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中央车辆购置税投资全省普通公路灾害防治及灾毁修复工程" sheetId="1" state="visible" r:id="rId2"/>
  </sheets>
  <definedNames>
    <definedName function="false" hidden="false" localSheetId="0" name="_xlnm.Print_Titles" vbProcedure="false">2024年中央车辆购置税投资全省普通公路灾害防治及灾毁修复工程!$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4">
  <si>
    <r>
      <rPr>
        <sz val="11"/>
        <rFont val="Noto Sans"/>
        <family val="2"/>
      </rPr>
      <t xml:space="preserve">附件</t>
    </r>
    <r>
      <rPr>
        <sz val="11"/>
        <rFont val="黑体"/>
        <family val="3"/>
        <charset val="134"/>
      </rPr>
      <t xml:space="preserve">2</t>
    </r>
  </si>
  <si>
    <r>
      <rPr>
        <sz val="20"/>
        <rFont val="方正小标宋简体"/>
        <family val="0"/>
        <charset val="134"/>
      </rPr>
      <t xml:space="preserve">2024</t>
    </r>
    <r>
      <rPr>
        <sz val="20"/>
        <rFont val="Noto Sans"/>
        <family val="2"/>
      </rPr>
      <t xml:space="preserve">年中央车辆购置税投资全省普通公路灾害防治及灾毁修复工程补助资金分配建议计划明细表</t>
    </r>
  </si>
  <si>
    <t xml:space="preserve">序号</t>
  </si>
  <si>
    <t xml:space="preserve">地级市</t>
  </si>
  <si>
    <t xml:space="preserve">省财政直管县级</t>
  </si>
  <si>
    <t xml:space="preserve">县域</t>
  </si>
  <si>
    <t xml:space="preserve">合计</t>
  </si>
  <si>
    <t xml:space="preserve">本批分配建议计划</t>
  </si>
  <si>
    <r>
      <rPr>
        <b val="true"/>
        <sz val="12"/>
        <rFont val="Noto Sans"/>
        <family val="2"/>
      </rPr>
      <t xml:space="preserve">总分配资金占比（</t>
    </r>
    <r>
      <rPr>
        <b val="true"/>
        <sz val="12"/>
        <rFont val="仿宋_GB2312"/>
        <family val="3"/>
        <charset val="134"/>
      </rPr>
      <t xml:space="preserve">%</t>
    </r>
    <r>
      <rPr>
        <b val="true"/>
        <sz val="12"/>
        <rFont val="Noto Sans"/>
        <family val="2"/>
      </rPr>
      <t xml:space="preserve">）</t>
    </r>
  </si>
  <si>
    <r>
      <rPr>
        <b val="true"/>
        <sz val="12"/>
        <rFont val="仿宋_GB2312"/>
        <family val="3"/>
        <charset val="134"/>
      </rPr>
      <t xml:space="preserve">2024</t>
    </r>
    <r>
      <rPr>
        <b val="true"/>
        <sz val="12"/>
        <rFont val="Noto Sans"/>
        <family val="2"/>
      </rPr>
      <t xml:space="preserve">年</t>
    </r>
    <r>
      <rPr>
        <b val="true"/>
        <sz val="12"/>
        <rFont val="仿宋_GB2312"/>
        <family val="3"/>
        <charset val="134"/>
      </rPr>
      <t xml:space="preserve">1</t>
    </r>
    <r>
      <rPr>
        <b val="true"/>
        <sz val="12"/>
        <rFont val="Noto Sans"/>
        <family val="2"/>
      </rPr>
      <t xml:space="preserve">月</t>
    </r>
    <r>
      <rPr>
        <b val="true"/>
        <sz val="12"/>
        <rFont val="仿宋_GB2312"/>
        <family val="3"/>
        <charset val="134"/>
      </rPr>
      <t xml:space="preserve">1</t>
    </r>
    <r>
      <rPr>
        <b val="true"/>
        <sz val="12"/>
        <rFont val="Noto Sans"/>
        <family val="2"/>
      </rPr>
      <t xml:space="preserve">日至</t>
    </r>
    <r>
      <rPr>
        <b val="true"/>
        <sz val="12"/>
        <rFont val="仿宋_GB2312"/>
        <family val="3"/>
        <charset val="134"/>
      </rPr>
      <t xml:space="preserve">5</t>
    </r>
    <r>
      <rPr>
        <b val="true"/>
        <sz val="12"/>
        <rFont val="Noto Sans"/>
        <family val="2"/>
      </rPr>
      <t xml:space="preserve">月</t>
    </r>
    <r>
      <rPr>
        <b val="true"/>
        <sz val="12"/>
        <rFont val="仿宋_GB2312"/>
        <family val="3"/>
        <charset val="134"/>
      </rPr>
      <t xml:space="preserve">12</t>
    </r>
    <r>
      <rPr>
        <b val="true"/>
        <sz val="12"/>
        <rFont val="Noto Sans"/>
        <family val="2"/>
      </rPr>
      <t xml:space="preserve">日</t>
    </r>
    <r>
      <rPr>
        <b val="true"/>
        <sz val="12"/>
        <rFont val="仿宋_GB2312"/>
        <family val="3"/>
        <charset val="134"/>
      </rPr>
      <t xml:space="preserve">12:00
</t>
    </r>
    <r>
      <rPr>
        <b val="true"/>
        <sz val="12"/>
        <rFont val="Noto Sans"/>
        <family val="2"/>
      </rPr>
      <t xml:space="preserve">上报普通省道和农村公路灾毁损失</t>
    </r>
  </si>
  <si>
    <r>
      <rPr>
        <b val="true"/>
        <sz val="12"/>
        <rFont val="Noto Sans"/>
        <family val="2"/>
      </rPr>
      <t xml:space="preserve">辖区普通省道和农村公路
灾毁损失占比（</t>
    </r>
    <r>
      <rPr>
        <b val="true"/>
        <sz val="12"/>
        <rFont val="仿宋_GB2312"/>
        <family val="3"/>
        <charset val="134"/>
      </rPr>
      <t xml:space="preserve">%</t>
    </r>
    <r>
      <rPr>
        <b val="true"/>
        <sz val="12"/>
        <rFont val="Noto Sans"/>
        <family val="2"/>
      </rPr>
      <t xml:space="preserve">）</t>
    </r>
  </si>
  <si>
    <t xml:space="preserve">辖区普通省道和农村公路按灾毁损失占比分配额</t>
  </si>
  <si>
    <t xml:space="preserve">普通省道</t>
  </si>
  <si>
    <t xml:space="preserve">农村公路</t>
  </si>
  <si>
    <t xml:space="preserve">全省合计</t>
  </si>
  <si>
    <t xml:space="preserve">汕头</t>
  </si>
  <si>
    <t xml:space="preserve">市本级</t>
  </si>
  <si>
    <t xml:space="preserve">非省直管县</t>
  </si>
  <si>
    <t xml:space="preserve">南澳县</t>
  </si>
  <si>
    <t xml:space="preserve">韶关</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河源</t>
  </si>
  <si>
    <t xml:space="preserve">东源县</t>
  </si>
  <si>
    <t xml:space="preserve">和平县</t>
  </si>
  <si>
    <t xml:space="preserve">龙川县</t>
  </si>
  <si>
    <t xml:space="preserve">紫金县</t>
  </si>
  <si>
    <t xml:space="preserve">连平县</t>
  </si>
  <si>
    <t xml:space="preserve">梅州</t>
  </si>
  <si>
    <t xml:space="preserve">兴宁市</t>
  </si>
  <si>
    <t xml:space="preserve">平远县</t>
  </si>
  <si>
    <t xml:space="preserve">蕉岭县</t>
  </si>
  <si>
    <t xml:space="preserve">大埔县</t>
  </si>
  <si>
    <t xml:space="preserve">丰顺县</t>
  </si>
  <si>
    <t xml:space="preserve">五华县</t>
  </si>
  <si>
    <t xml:space="preserve">惠州</t>
  </si>
  <si>
    <t xml:space="preserve">惠东县</t>
  </si>
  <si>
    <t xml:space="preserve">博罗县</t>
  </si>
  <si>
    <t xml:space="preserve">龙门县</t>
  </si>
  <si>
    <t xml:space="preserve">汕尾</t>
  </si>
  <si>
    <t xml:space="preserve">陆丰市</t>
  </si>
  <si>
    <t xml:space="preserve">海丰县</t>
  </si>
  <si>
    <t xml:space="preserve">陆河县</t>
  </si>
  <si>
    <t xml:space="preserve">江门</t>
  </si>
  <si>
    <t xml:space="preserve">台山市</t>
  </si>
  <si>
    <t xml:space="preserve">开平市</t>
  </si>
  <si>
    <t xml:space="preserve">鹤山市</t>
  </si>
  <si>
    <t xml:space="preserve">恩平市</t>
  </si>
  <si>
    <t xml:space="preserve">湛江</t>
  </si>
  <si>
    <t xml:space="preserve">雷州市</t>
  </si>
  <si>
    <t xml:space="preserve">廉江市</t>
  </si>
  <si>
    <t xml:space="preserve">吴川市</t>
  </si>
  <si>
    <t xml:space="preserve">遂溪县</t>
  </si>
  <si>
    <t xml:space="preserve">徐闻县</t>
  </si>
  <si>
    <t xml:space="preserve">茂名</t>
  </si>
  <si>
    <t xml:space="preserve">信宜市</t>
  </si>
  <si>
    <t xml:space="preserve">高州市</t>
  </si>
  <si>
    <t xml:space="preserve">化州市</t>
  </si>
  <si>
    <t xml:space="preserve">肇庆</t>
  </si>
  <si>
    <t xml:space="preserve">四会市</t>
  </si>
  <si>
    <t xml:space="preserve">广宁县</t>
  </si>
  <si>
    <t xml:space="preserve">德庆县</t>
  </si>
  <si>
    <t xml:space="preserve">封开县</t>
  </si>
  <si>
    <t xml:space="preserve">怀集县</t>
  </si>
  <si>
    <t xml:space="preserve">清远</t>
  </si>
  <si>
    <t xml:space="preserve">英德市</t>
  </si>
  <si>
    <t xml:space="preserve">连州市</t>
  </si>
  <si>
    <t xml:space="preserve">佛冈县</t>
  </si>
  <si>
    <t xml:space="preserve">连山壮族瑶族
自治县</t>
  </si>
  <si>
    <t xml:space="preserve">连南瑶族自治县</t>
  </si>
  <si>
    <t xml:space="preserve">阳山县</t>
  </si>
  <si>
    <t xml:space="preserve">揭阳</t>
  </si>
  <si>
    <t xml:space="preserve">普宁市</t>
  </si>
  <si>
    <t xml:space="preserve">揭西县</t>
  </si>
  <si>
    <t xml:space="preserve">惠来县</t>
  </si>
  <si>
    <t xml:space="preserve">云浮</t>
  </si>
  <si>
    <t xml:space="preserve">罗定市</t>
  </si>
  <si>
    <t xml:space="preserve">新兴县</t>
  </si>
  <si>
    <t xml:space="preserve">郁南县</t>
  </si>
</sst>
</file>

<file path=xl/styles.xml><?xml version="1.0" encoding="utf-8"?>
<styleSheet xmlns="http://schemas.openxmlformats.org/spreadsheetml/2006/main">
  <numFmts count="7">
    <numFmt numFmtId="164" formatCode="General"/>
    <numFmt numFmtId="165" formatCode="@"/>
    <numFmt numFmtId="166" formatCode="0_);[RED]\(0\)"/>
    <numFmt numFmtId="167" formatCode="0.00_);[RED]\(0.00\)"/>
    <numFmt numFmtId="168" formatCode="0_ "/>
    <numFmt numFmtId="169" formatCode="0.00_ "/>
    <numFmt numFmtId="170" formatCode="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20"/>
      <name val="方正小标宋简体"/>
      <family val="0"/>
      <charset val="134"/>
    </font>
    <font>
      <sz val="20"/>
      <name val="Noto Sans"/>
      <family val="2"/>
    </font>
    <font>
      <b val="true"/>
      <sz val="12"/>
      <name val="Noto Sans"/>
      <family val="2"/>
    </font>
    <font>
      <b val="true"/>
      <sz val="12"/>
      <name val="仿宋_GB2312"/>
      <family val="3"/>
      <charset val="134"/>
    </font>
    <font>
      <b val="true"/>
      <sz val="11"/>
      <name val="宋体"/>
      <family val="0"/>
      <charset val="134"/>
    </font>
    <font>
      <b val="true"/>
      <sz val="11"/>
      <name val="仿宋_GB2312"/>
      <family val="3"/>
      <charset val="134"/>
    </font>
    <font>
      <sz val="12"/>
      <name val="仿宋_GB2312"/>
      <family val="3"/>
      <charset val="134"/>
    </font>
    <font>
      <sz val="12"/>
      <name val="Noto Sans"/>
      <family val="2"/>
    </font>
    <font>
      <sz val="11"/>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8" fontId="10" fillId="3" borderId="7" xfId="0" applyFont="true" applyBorder="true" applyAlignment="true" applyProtection="false">
      <alignment horizontal="center" vertical="center" textRotation="0" wrapText="false" indent="0" shrinkToFit="false"/>
      <protection locked="true" hidden="false"/>
    </xf>
    <xf numFmtId="169" fontId="10" fillId="3" borderId="7" xfId="0" applyFont="true" applyBorder="true" applyAlignment="true" applyProtection="false">
      <alignment horizontal="center" vertical="center" textRotation="0" wrapText="false" indent="0" shrinkToFit="false"/>
      <protection locked="true" hidden="false"/>
    </xf>
    <xf numFmtId="168" fontId="10" fillId="3" borderId="7" xfId="0" applyFont="true" applyBorder="true" applyAlignment="true" applyProtection="false">
      <alignment horizontal="center" vertical="center" textRotation="0" wrapText="true" indent="0" shrinkToFit="false"/>
      <protection locked="true" hidden="false"/>
    </xf>
    <xf numFmtId="168" fontId="10" fillId="3"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false"/>
      <protection locked="true" hidden="false"/>
    </xf>
    <xf numFmtId="168" fontId="10" fillId="3" borderId="10" xfId="0" applyFont="true" applyBorder="true" applyAlignment="true" applyProtection="false">
      <alignment horizontal="center" vertical="center" textRotation="0" wrapText="true" indent="0" shrinkToFit="false"/>
      <protection locked="true" hidden="false"/>
    </xf>
    <xf numFmtId="169" fontId="10" fillId="3" borderId="10" xfId="0" applyFont="true" applyBorder="true" applyAlignment="true" applyProtection="false">
      <alignment horizontal="center" vertical="center" textRotation="0" wrapText="true" indent="0" shrinkToFit="false"/>
      <protection locked="true" hidden="false"/>
    </xf>
    <xf numFmtId="168" fontId="10" fillId="3" borderId="10" xfId="0" applyFont="true" applyBorder="true" applyAlignment="true" applyProtection="false">
      <alignment horizontal="center" vertical="center" textRotation="0" wrapText="false" indent="0" shrinkToFit="false"/>
      <protection locked="true" hidden="false"/>
    </xf>
    <xf numFmtId="170" fontId="10" fillId="3" borderId="10" xfId="0" applyFont="true" applyBorder="true" applyAlignment="true" applyProtection="false">
      <alignment horizontal="center" vertical="center" textRotation="0" wrapText="true" indent="0" shrinkToFit="false"/>
      <protection locked="true" hidden="false"/>
    </xf>
    <xf numFmtId="169" fontId="12" fillId="3" borderId="10" xfId="0" applyFont="true" applyBorder="true" applyAlignment="true" applyProtection="false">
      <alignment horizontal="center" vertical="center" textRotation="0" wrapText="false" indent="0" shrinkToFit="false"/>
      <protection locked="true" hidden="false"/>
    </xf>
    <xf numFmtId="170" fontId="12" fillId="3" borderId="10" xfId="0" applyFont="true" applyBorder="true" applyAlignment="true" applyProtection="false">
      <alignment horizontal="center" vertical="center" textRotation="0" wrapText="true" indent="0" shrinkToFit="false"/>
      <protection locked="true" hidden="false"/>
    </xf>
    <xf numFmtId="168" fontId="12" fillId="3" borderId="10" xfId="0" applyFont="true" applyBorder="true" applyAlignment="true" applyProtection="false">
      <alignment horizontal="center" vertical="center" textRotation="0" wrapText="false" indent="0" shrinkToFit="false"/>
      <protection locked="true" hidden="false"/>
    </xf>
    <xf numFmtId="168" fontId="12" fillId="3"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8" fontId="12" fillId="3" borderId="10"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70" fontId="15" fillId="0" borderId="14" xfId="0" applyFont="true" applyBorder="true" applyAlignment="true" applyProtection="false">
      <alignment horizontal="center" vertical="center" textRotation="0" wrapText="true" indent="0" shrinkToFit="false"/>
      <protection locked="true" hidden="false"/>
    </xf>
    <xf numFmtId="169" fontId="13" fillId="0" borderId="14"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4" xfId="50"/>
    <cellStyle name="常规 5" xfId="51"/>
    <cellStyle name="常规 6" xfId="52"/>
    <cellStyle name="常规 7" xfId="53"/>
    <cellStyle name="常规 8" xfId="54"/>
    <cellStyle name="常规 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9"/>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A2" activeCellId="0" sqref="A2:S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6.25"/>
    <col collapsed="false" customWidth="true" hidden="false" outlineLevel="0" max="4" min="4" style="1" width="20.36"/>
    <col collapsed="false" customWidth="true" hidden="false" outlineLevel="0" max="5" min="5" style="1" width="8.12"/>
    <col collapsed="false" customWidth="true" hidden="false" outlineLevel="0" max="6" min="6" style="1" width="11.62"/>
    <col collapsed="false" customWidth="true" hidden="false" outlineLevel="0" max="7" min="7" style="1" width="10.74"/>
    <col collapsed="false" customWidth="true" hidden="false" outlineLevel="0" max="8" min="8" style="1" width="8.49"/>
    <col collapsed="false" customWidth="true" hidden="false" outlineLevel="0" max="9" min="9" style="1" width="10.37"/>
    <col collapsed="false" customWidth="true" hidden="false" outlineLevel="0" max="10" min="10" style="1" width="9.75"/>
    <col collapsed="false" customWidth="true" hidden="false" outlineLevel="0" max="11" min="11" style="1" width="12.12"/>
    <col collapsed="false" customWidth="true" hidden="false" outlineLevel="0" max="12" min="12" style="1" width="11.75"/>
    <col collapsed="false" customWidth="true" hidden="false" outlineLevel="0" max="13" min="13" style="1" width="10.99"/>
    <col collapsed="false" customWidth="true" hidden="false" outlineLevel="0" max="14" min="14" style="1" width="7.99"/>
    <col collapsed="false" customWidth="true" hidden="false" outlineLevel="0" max="15" min="15" style="1" width="10.62"/>
    <col collapsed="false" customWidth="true" hidden="false" outlineLevel="0" max="16" min="16" style="1" width="18.37"/>
    <col collapsed="false" customWidth="true" hidden="false" outlineLevel="0" max="17" min="17" style="1" width="8.12"/>
    <col collapsed="false" customWidth="true" hidden="false" outlineLevel="0" max="18" min="18" style="1" width="10.12"/>
    <col collapsed="false" customWidth="true" hidden="false" outlineLevel="0" max="19" min="19" style="1" width="10.74"/>
    <col collapsed="false" customWidth="false" hidden="false" outlineLevel="0" max="257" min="20" style="1" width="8.99"/>
  </cols>
  <sheetData>
    <row r="1" customFormat="false" ht="24.95" hidden="false" customHeight="true" outlineLevel="0" collapsed="false">
      <c r="A1" s="2" t="s">
        <v>0</v>
      </c>
    </row>
    <row r="2" customFormat="false" ht="35.1" hidden="false" customHeight="true" outlineLevel="0" collapsed="false">
      <c r="A2" s="3" t="s">
        <v>1</v>
      </c>
      <c r="B2" s="3"/>
      <c r="C2" s="3"/>
      <c r="D2" s="3"/>
      <c r="E2" s="3"/>
      <c r="F2" s="3"/>
      <c r="G2" s="3"/>
      <c r="H2" s="3"/>
      <c r="I2" s="3"/>
      <c r="J2" s="3"/>
      <c r="K2" s="3"/>
      <c r="L2" s="3"/>
      <c r="M2" s="3"/>
      <c r="N2" s="3"/>
      <c r="O2" s="3"/>
      <c r="P2" s="3"/>
      <c r="Q2" s="3"/>
      <c r="R2" s="3"/>
      <c r="S2" s="3"/>
    </row>
    <row r="3" customFormat="false" ht="35.1" hidden="false" customHeight="true" outlineLevel="0" collapsed="false">
      <c r="A3" s="4" t="s">
        <v>2</v>
      </c>
      <c r="B3" s="5" t="s">
        <v>3</v>
      </c>
      <c r="C3" s="5" t="s">
        <v>4</v>
      </c>
      <c r="D3" s="5" t="s">
        <v>5</v>
      </c>
      <c r="E3" s="6" t="s">
        <v>6</v>
      </c>
      <c r="F3" s="6" t="s">
        <v>7</v>
      </c>
      <c r="G3" s="6"/>
      <c r="H3" s="7" t="s">
        <v>8</v>
      </c>
      <c r="I3" s="7"/>
      <c r="J3" s="7"/>
      <c r="K3" s="8" t="s">
        <v>9</v>
      </c>
      <c r="L3" s="8"/>
      <c r="M3" s="8"/>
      <c r="N3" s="5" t="s">
        <v>10</v>
      </c>
      <c r="O3" s="5"/>
      <c r="P3" s="5"/>
      <c r="Q3" s="9" t="s">
        <v>11</v>
      </c>
      <c r="R3" s="9"/>
      <c r="S3" s="9"/>
    </row>
    <row r="4" customFormat="false" ht="24.95" hidden="false" customHeight="true" outlineLevel="0" collapsed="false">
      <c r="A4" s="4"/>
      <c r="B4" s="5"/>
      <c r="C4" s="5"/>
      <c r="D4" s="5"/>
      <c r="E4" s="6"/>
      <c r="F4" s="10" t="s">
        <v>12</v>
      </c>
      <c r="G4" s="11" t="s">
        <v>13</v>
      </c>
      <c r="H4" s="12" t="s">
        <v>6</v>
      </c>
      <c r="I4" s="12" t="s">
        <v>12</v>
      </c>
      <c r="J4" s="12" t="s">
        <v>13</v>
      </c>
      <c r="K4" s="10" t="s">
        <v>6</v>
      </c>
      <c r="L4" s="10" t="s">
        <v>12</v>
      </c>
      <c r="M4" s="10" t="s">
        <v>13</v>
      </c>
      <c r="N4" s="13" t="s">
        <v>6</v>
      </c>
      <c r="O4" s="10" t="s">
        <v>12</v>
      </c>
      <c r="P4" s="10" t="s">
        <v>13</v>
      </c>
      <c r="Q4" s="13" t="s">
        <v>6</v>
      </c>
      <c r="R4" s="10" t="s">
        <v>12</v>
      </c>
      <c r="S4" s="14" t="s">
        <v>13</v>
      </c>
    </row>
    <row r="5" s="20" customFormat="true" ht="20.1" hidden="false" customHeight="true" outlineLevel="0" collapsed="false">
      <c r="A5" s="15" t="s">
        <v>14</v>
      </c>
      <c r="B5" s="15"/>
      <c r="C5" s="15"/>
      <c r="D5" s="15"/>
      <c r="E5" s="16" t="n">
        <f aca="false">SUM(E6,E9,E18,E25,E33,E38,E43,E49,E56,E61,E68,E76,E81)</f>
        <v>19999.8588441309</v>
      </c>
      <c r="F5" s="16" t="n">
        <f aca="false">SUM(F6,F9,F18,F25,F33,F38,F43,F49,F56,F61,F68,F76,F81)</f>
        <v>10000</v>
      </c>
      <c r="G5" s="16" t="n">
        <f aca="false">SUM(G6,G9,G18,G25,G33,G38,G43,G49,G56,G61,G68,G76,G81)</f>
        <v>9999.85884413088</v>
      </c>
      <c r="H5" s="16" t="n">
        <f aca="false">SUM(H6,H9,H18,H25,H33,H38,H43,H49,H56,H61,H68,H76,H81)</f>
        <v>100</v>
      </c>
      <c r="I5" s="16" t="n">
        <f aca="false">SUM(I6,I9,I18,I25,I33,I38,I43,I49,I56,I61,I68,I76,I81)</f>
        <v>100</v>
      </c>
      <c r="J5" s="16" t="n">
        <f aca="false">SUM(J6,J9,J18,J25,J33,J38,J43,J49,J56,J61,J68,J76,J81)</f>
        <v>99.9985884413088</v>
      </c>
      <c r="K5" s="17" t="n">
        <f aca="false">SUM(K6,K9,K18,K25,K33,K38,K43,K49,K56,K61,K68,K76,K81)</f>
        <v>119153.292</v>
      </c>
      <c r="L5" s="17" t="n">
        <f aca="false">SUM(L6,L9,L18,L25,L33,L38,L43,L49,L56,L61,L68,L76,L81)</f>
        <v>45468.081</v>
      </c>
      <c r="M5" s="17" t="n">
        <f aca="false">SUM(M6,M9,M18,M25,M33,M38,M43,M49,M56,M61,M68,M76,M81)</f>
        <v>73685.211</v>
      </c>
      <c r="N5" s="18" t="n">
        <f aca="false">SUM(N6,N9,N18,N25,N33,N38,N49,N56,N61,N68,N76,N81)</f>
        <v>98.981118373129</v>
      </c>
      <c r="O5" s="18" t="n">
        <f aca="false">SUM(O6,O9,O18,O25,O33,O38,O43,O49,O56,O61,O68,O76,O81)</f>
        <v>100</v>
      </c>
      <c r="P5" s="18" t="n">
        <f aca="false">SUM(P6,P9,P18,P25,P33,P38,P43,P49,P56,P61,P68,P76,P81)</f>
        <v>100</v>
      </c>
      <c r="Q5" s="18" t="n">
        <f aca="false">SUM(Q6,Q9,Q18,Q25,Q33,Q38,Q43,Q49,Q56,Q61,Q68,Q76,Q81)</f>
        <v>20000</v>
      </c>
      <c r="R5" s="18" t="n">
        <f aca="false">SUM(R6,R9,R18,R25,R33,R38,R43,R49,R56,R61,R68,R76,R81)</f>
        <v>10000</v>
      </c>
      <c r="S5" s="19" t="n">
        <f aca="false">SUM(S6,S9,S18,S25,S33,S38,S43,S49,S56,S61,S68,S76,S81)</f>
        <v>10000</v>
      </c>
    </row>
    <row r="6" s="20" customFormat="true" ht="20.1" hidden="false" customHeight="true" outlineLevel="0" collapsed="false">
      <c r="A6" s="21" t="n">
        <v>1</v>
      </c>
      <c r="B6" s="22" t="s">
        <v>15</v>
      </c>
      <c r="C6" s="22"/>
      <c r="D6" s="22"/>
      <c r="E6" s="23" t="n">
        <f aca="false">SUM(F6,G6)</f>
        <v>50</v>
      </c>
      <c r="F6" s="23" t="n">
        <f aca="false">SUM(F7:F8)</f>
        <v>0</v>
      </c>
      <c r="G6" s="23" t="n">
        <f aca="false">SUM(G7:G8)</f>
        <v>50</v>
      </c>
      <c r="H6" s="24" t="n">
        <f aca="false">SUM(E6/$E$5)*100</f>
        <v>0.250001764460817</v>
      </c>
      <c r="I6" s="25" t="n">
        <f aca="false">F6/$F$5*100</f>
        <v>0</v>
      </c>
      <c r="J6" s="26" t="n">
        <f aca="false">G6/10000*100</f>
        <v>0.5</v>
      </c>
      <c r="K6" s="23" t="n">
        <f aca="false">SUM(K7:K8)</f>
        <v>607</v>
      </c>
      <c r="L6" s="23" t="n">
        <f aca="false">SUM(L7:L8)</f>
        <v>170</v>
      </c>
      <c r="M6" s="23" t="n">
        <f aca="false">SUM(M7:M8)</f>
        <v>437</v>
      </c>
      <c r="N6" s="27" t="n">
        <f aca="false">SUM(K6/$K$5)*100</f>
        <v>0.509427804982509</v>
      </c>
      <c r="O6" s="27" t="n">
        <f aca="false">SUM(L6/$L$5)*100</f>
        <v>0.373888662686248</v>
      </c>
      <c r="P6" s="28" t="n">
        <f aca="false">SUM(M6/$M$5)*100</f>
        <v>0.593063376041632</v>
      </c>
      <c r="Q6" s="29" t="n">
        <f aca="false">SUM(R6,S6)</f>
        <v>96.695203872788</v>
      </c>
      <c r="R6" s="29" t="n">
        <f aca="false">SUM(O6/100)*10000</f>
        <v>37.3888662686248</v>
      </c>
      <c r="S6" s="30" t="n">
        <f aca="false">SUM(P6/100)*10000</f>
        <v>59.3063376041632</v>
      </c>
    </row>
    <row r="7" customFormat="false" ht="20.1" hidden="false" customHeight="true" outlineLevel="0" collapsed="false">
      <c r="A7" s="31"/>
      <c r="B7" s="32"/>
      <c r="C7" s="33" t="s">
        <v>16</v>
      </c>
      <c r="D7" s="33" t="s">
        <v>17</v>
      </c>
      <c r="E7" s="34" t="n">
        <f aca="false">SUM(F7,G7)</f>
        <v>50</v>
      </c>
      <c r="F7" s="34"/>
      <c r="G7" s="34" t="n">
        <v>50</v>
      </c>
      <c r="H7" s="35" t="n">
        <f aca="false">SUM(E7/$E$5)*100</f>
        <v>0.250001764460817</v>
      </c>
      <c r="I7" s="36"/>
      <c r="J7" s="36" t="n">
        <f aca="false">G7/10000*100</f>
        <v>0.5</v>
      </c>
      <c r="K7" s="37" t="n">
        <f aca="false">SUM(L7:M7)</f>
        <v>525</v>
      </c>
      <c r="L7" s="37" t="n">
        <v>170</v>
      </c>
      <c r="M7" s="37" t="n">
        <v>355</v>
      </c>
      <c r="N7" s="38" t="n">
        <f aca="false">SUM(K7/$K$5)*100</f>
        <v>0.44060889228306</v>
      </c>
      <c r="O7" s="38" t="n">
        <f aca="false">SUM(L7/$L$5)*100</f>
        <v>0.373888662686248</v>
      </c>
      <c r="P7" s="38" t="n">
        <f aca="false">SUM(M7/$M$5)*100</f>
        <v>0.481779172756932</v>
      </c>
      <c r="Q7" s="39" t="n">
        <f aca="false">SUM(R7,S7)</f>
        <v>85.566783544318</v>
      </c>
      <c r="R7" s="39" t="n">
        <f aca="false">SUM(O7/100)*10000</f>
        <v>37.3888662686248</v>
      </c>
      <c r="S7" s="40" t="n">
        <f aca="false">SUM(P7/100)*10000</f>
        <v>48.1779172756932</v>
      </c>
    </row>
    <row r="8" customFormat="false" ht="20.1" hidden="false" customHeight="true" outlineLevel="0" collapsed="false">
      <c r="A8" s="41"/>
      <c r="B8" s="42"/>
      <c r="C8" s="43" t="s">
        <v>18</v>
      </c>
      <c r="D8" s="43" t="s">
        <v>18</v>
      </c>
      <c r="E8" s="44" t="n">
        <f aca="false">SUM(F8,G8)</f>
        <v>0</v>
      </c>
      <c r="F8" s="44"/>
      <c r="G8" s="44"/>
      <c r="H8" s="45"/>
      <c r="I8" s="46"/>
      <c r="J8" s="44"/>
      <c r="K8" s="47" t="n">
        <f aca="false">SUM(L8:M8)</f>
        <v>82</v>
      </c>
      <c r="L8" s="47" t="n">
        <v>0</v>
      </c>
      <c r="M8" s="47" t="n">
        <v>82</v>
      </c>
      <c r="N8" s="48" t="n">
        <f aca="false">SUM(K8/$K$5)*100</f>
        <v>0.0688189126994494</v>
      </c>
      <c r="O8" s="47" t="n">
        <f aca="false">SUM(L8/$L$5)*100</f>
        <v>0</v>
      </c>
      <c r="P8" s="48" t="n">
        <f aca="false">SUM(M8/$M$5)*100</f>
        <v>0.1112842032847</v>
      </c>
      <c r="Q8" s="49" t="n">
        <f aca="false">SUM(R8,S8)</f>
        <v>11.12842032847</v>
      </c>
      <c r="R8" s="49" t="n">
        <f aca="false">SUM(O8/100)*10000</f>
        <v>0</v>
      </c>
      <c r="S8" s="50" t="n">
        <f aca="false">SUM(P8/100)*10000</f>
        <v>11.12842032847</v>
      </c>
    </row>
    <row r="9" s="20" customFormat="true" ht="20.1" hidden="false" customHeight="true" outlineLevel="0" collapsed="false">
      <c r="A9" s="21" t="n">
        <v>2</v>
      </c>
      <c r="B9" s="22" t="s">
        <v>19</v>
      </c>
      <c r="C9" s="22"/>
      <c r="D9" s="22"/>
      <c r="E9" s="23" t="n">
        <f aca="false">SUM(F9,G9)</f>
        <v>5499.85884413088</v>
      </c>
      <c r="F9" s="23" t="n">
        <f aca="false">SUM(F10:F17)</f>
        <v>3100</v>
      </c>
      <c r="G9" s="23" t="n">
        <f aca="false">SUM(G10:G17)</f>
        <v>2399.85884413088</v>
      </c>
      <c r="H9" s="25" t="n">
        <f aca="false">SUM(E9/$E$5)*100</f>
        <v>27.499488306363</v>
      </c>
      <c r="I9" s="25" t="n">
        <f aca="false">F9/$F$5*100</f>
        <v>31</v>
      </c>
      <c r="J9" s="25" t="n">
        <f aca="false">G9/10000*100</f>
        <v>23.9985884413088</v>
      </c>
      <c r="K9" s="24" t="n">
        <f aca="false">SUM(L9,M9)</f>
        <v>34189.149</v>
      </c>
      <c r="L9" s="24" t="n">
        <f aca="false">SUM(L10:L17)</f>
        <v>16484.388</v>
      </c>
      <c r="M9" s="24" t="n">
        <f aca="false">SUM(M10:M17)</f>
        <v>17704.761</v>
      </c>
      <c r="N9" s="27" t="n">
        <f aca="false">SUM(K9/$K$5)*100</f>
        <v>28.6934153695057</v>
      </c>
      <c r="O9" s="27" t="n">
        <f aca="false">SUM(L9/$L$5)*100</f>
        <v>36.2548575560073</v>
      </c>
      <c r="P9" s="27" t="n">
        <f aca="false">SUM(M9/$M$5)*100</f>
        <v>24.0275636857442</v>
      </c>
      <c r="Q9" s="29" t="n">
        <f aca="false">SUM(R9,S9)</f>
        <v>6028.24212417515</v>
      </c>
      <c r="R9" s="29" t="n">
        <f aca="false">SUM(O9/100)*10000</f>
        <v>3625.48575560073</v>
      </c>
      <c r="S9" s="30" t="n">
        <f aca="false">SUM(P9/100)*10000</f>
        <v>2402.75636857442</v>
      </c>
    </row>
    <row r="10" customFormat="false" ht="20.1" hidden="false" customHeight="true" outlineLevel="0" collapsed="false">
      <c r="A10" s="51"/>
      <c r="B10" s="52"/>
      <c r="C10" s="33" t="s">
        <v>16</v>
      </c>
      <c r="D10" s="33" t="s">
        <v>17</v>
      </c>
      <c r="E10" s="34" t="n">
        <f aca="false">SUM(F10,G10)</f>
        <v>4500</v>
      </c>
      <c r="F10" s="34" t="n">
        <v>3050</v>
      </c>
      <c r="G10" s="34" t="n">
        <v>1450</v>
      </c>
      <c r="H10" s="37" t="n">
        <f aca="false">SUM(E10/$E$5)*100</f>
        <v>22.5001588014735</v>
      </c>
      <c r="I10" s="36" t="n">
        <f aca="false">F10/$F$5*100</f>
        <v>30.5</v>
      </c>
      <c r="J10" s="36" t="n">
        <f aca="false">G10/10000*100</f>
        <v>14.5</v>
      </c>
      <c r="K10" s="38" t="n">
        <f aca="false">SUM(L10,M10)</f>
        <v>27559.47</v>
      </c>
      <c r="L10" s="38" t="n">
        <v>15827.12</v>
      </c>
      <c r="M10" s="38" t="n">
        <v>11732.35</v>
      </c>
      <c r="N10" s="38" t="n">
        <f aca="false">SUM(K10/$K$5)*100</f>
        <v>23.1294239021109</v>
      </c>
      <c r="O10" s="38" t="n">
        <f aca="false">SUM(L10/$L$5)*100</f>
        <v>34.8092984174986</v>
      </c>
      <c r="P10" s="38" t="n">
        <f aca="false">SUM(M10/$M$5)*100</f>
        <v>15.9222588098445</v>
      </c>
      <c r="Q10" s="39" t="n">
        <f aca="false">SUM(R10,S10)</f>
        <v>5073.15572273431</v>
      </c>
      <c r="R10" s="39" t="n">
        <f aca="false">SUM(O10/100)*10000</f>
        <v>3480.92984174986</v>
      </c>
      <c r="S10" s="40" t="n">
        <f aca="false">SUM(P10/100)*10000</f>
        <v>1592.22588098445</v>
      </c>
    </row>
    <row r="11" customFormat="false" ht="20.1" hidden="false" customHeight="true" outlineLevel="0" collapsed="false">
      <c r="A11" s="51"/>
      <c r="B11" s="52"/>
      <c r="C11" s="33" t="s">
        <v>20</v>
      </c>
      <c r="D11" s="33" t="s">
        <v>20</v>
      </c>
      <c r="E11" s="34" t="n">
        <f aca="false">SUM(F11,G11)</f>
        <v>100</v>
      </c>
      <c r="F11" s="34" t="n">
        <v>50</v>
      </c>
      <c r="G11" s="34" t="n">
        <v>50</v>
      </c>
      <c r="H11" s="35" t="n">
        <f aca="false">SUM(E11/$E$5)*100</f>
        <v>0.500003528921634</v>
      </c>
      <c r="I11" s="36" t="n">
        <f aca="false">F11/$F$5*100</f>
        <v>0.5</v>
      </c>
      <c r="J11" s="36" t="n">
        <f aca="false">G11/10000*100</f>
        <v>0.5</v>
      </c>
      <c r="K11" s="38" t="n">
        <f aca="false">SUM(L11,M11)</f>
        <v>575.708</v>
      </c>
      <c r="L11" s="38" t="n">
        <v>240.11</v>
      </c>
      <c r="M11" s="53" t="n">
        <v>335.598</v>
      </c>
      <c r="N11" s="38" t="n">
        <f aca="false">SUM(K11/$K$5)*100</f>
        <v>0.483165836492373</v>
      </c>
      <c r="O11" s="38" t="n">
        <f aca="false">SUM(L11/$L$5)*100</f>
        <v>0.528084745868206</v>
      </c>
      <c r="P11" s="38" t="n">
        <f aca="false">SUM(M11/$M$5)*100</f>
        <v>0.455448244560228</v>
      </c>
      <c r="Q11" s="39" t="n">
        <f aca="false">SUM(R11,S11)</f>
        <v>98.3532990428434</v>
      </c>
      <c r="R11" s="39" t="n">
        <f aca="false">SUM(O11/100)*10000</f>
        <v>52.8084745868206</v>
      </c>
      <c r="S11" s="40" t="n">
        <f aca="false">SUM(P11/100)*10000</f>
        <v>45.5448244560228</v>
      </c>
    </row>
    <row r="12" customFormat="false" ht="20.1" hidden="false" customHeight="true" outlineLevel="0" collapsed="false">
      <c r="A12" s="51"/>
      <c r="B12" s="52"/>
      <c r="C12" s="33" t="s">
        <v>21</v>
      </c>
      <c r="D12" s="33" t="s">
        <v>21</v>
      </c>
      <c r="E12" s="34" t="n">
        <f aca="false">SUM(F12,G12)</f>
        <v>200</v>
      </c>
      <c r="F12" s="34"/>
      <c r="G12" s="34" t="n">
        <v>200</v>
      </c>
      <c r="H12" s="37" t="n">
        <f aca="false">SUM(E12/$E$5)*100</f>
        <v>1.00000705784327</v>
      </c>
      <c r="I12" s="36"/>
      <c r="J12" s="37" t="n">
        <f aca="false">G12/10000*100</f>
        <v>2</v>
      </c>
      <c r="K12" s="53" t="n">
        <f aca="false">SUM(L12,M12)</f>
        <v>1595.2</v>
      </c>
      <c r="L12" s="53" t="n">
        <v>133.8</v>
      </c>
      <c r="M12" s="53" t="n">
        <v>1461.4</v>
      </c>
      <c r="N12" s="38" t="n">
        <f aca="false">SUM(K12/$K$5)*100</f>
        <v>1.33877962851417</v>
      </c>
      <c r="O12" s="53" t="n">
        <f aca="false">SUM(L12/$L$5)*100</f>
        <v>0.294272370984823</v>
      </c>
      <c r="P12" s="37" t="n">
        <f aca="false">SUM(M12/$M$5)*100</f>
        <v>1.9833016424422</v>
      </c>
      <c r="Q12" s="39" t="n">
        <f aca="false">SUM(R12,S12)</f>
        <v>227.757401342702</v>
      </c>
      <c r="R12" s="39" t="n">
        <f aca="false">SUM(O12/100)*10000</f>
        <v>29.4272370984823</v>
      </c>
      <c r="S12" s="40" t="n">
        <f aca="false">SUM(P12/100)*10000</f>
        <v>198.33016424422</v>
      </c>
    </row>
    <row r="13" customFormat="false" ht="20.1" hidden="false" customHeight="true" outlineLevel="0" collapsed="false">
      <c r="A13" s="51"/>
      <c r="B13" s="52"/>
      <c r="C13" s="33" t="s">
        <v>22</v>
      </c>
      <c r="D13" s="33" t="s">
        <v>22</v>
      </c>
      <c r="E13" s="34" t="n">
        <f aca="false">SUM(F13,G13)</f>
        <v>99.8588441308799</v>
      </c>
      <c r="F13" s="34"/>
      <c r="G13" s="34" t="n">
        <v>99.8588441308799</v>
      </c>
      <c r="H13" s="35" t="n">
        <f aca="false">SUM(E13/$E$5)*100</f>
        <v>0.499297744594754</v>
      </c>
      <c r="I13" s="36"/>
      <c r="J13" s="37" t="n">
        <f aca="false">G13/10000*100</f>
        <v>0.998588441308799</v>
      </c>
      <c r="K13" s="38" t="n">
        <f aca="false">SUM(L13,M13)</f>
        <v>827.068</v>
      </c>
      <c r="L13" s="38" t="n">
        <v>91.256</v>
      </c>
      <c r="M13" s="38" t="n">
        <v>735.812</v>
      </c>
      <c r="N13" s="53" t="n">
        <f aca="false">SUM(K13/$K$5)*100</f>
        <v>0.694120981567173</v>
      </c>
      <c r="O13" s="53" t="n">
        <f aca="false">SUM(L13/$L$5)*100</f>
        <v>0.200703434129978</v>
      </c>
      <c r="P13" s="38" t="n">
        <f aca="false">SUM(M13/$M$5)*100</f>
        <v>0.9985884413088</v>
      </c>
      <c r="Q13" s="39" t="n">
        <f aca="false">SUM(R13,S13)</f>
        <v>119.929187543878</v>
      </c>
      <c r="R13" s="39" t="n">
        <f aca="false">SUM(O13/100)*10000</f>
        <v>20.0703434129978</v>
      </c>
      <c r="S13" s="40" t="n">
        <f aca="false">SUM(P13/100)*10000</f>
        <v>99.8588441308799</v>
      </c>
    </row>
    <row r="14" customFormat="false" ht="20.1" hidden="false" customHeight="true" outlineLevel="0" collapsed="false">
      <c r="A14" s="51"/>
      <c r="B14" s="52"/>
      <c r="C14" s="33" t="s">
        <v>23</v>
      </c>
      <c r="D14" s="33" t="s">
        <v>23</v>
      </c>
      <c r="E14" s="34" t="n">
        <f aca="false">SUM(F14,G14)</f>
        <v>100</v>
      </c>
      <c r="F14" s="34"/>
      <c r="G14" s="34" t="n">
        <v>100</v>
      </c>
      <c r="H14" s="35" t="n">
        <f aca="false">SUM(E14/$E$5)*100</f>
        <v>0.500003528921634</v>
      </c>
      <c r="I14" s="36"/>
      <c r="J14" s="37" t="n">
        <f aca="false">G14/10000*100</f>
        <v>1</v>
      </c>
      <c r="K14" s="38" t="n">
        <f aca="false">SUM(L14,M14)</f>
        <v>685.807</v>
      </c>
      <c r="L14" s="38" t="n">
        <v>100.607</v>
      </c>
      <c r="M14" s="53" t="n">
        <v>585.2</v>
      </c>
      <c r="N14" s="38" t="n">
        <f aca="false">SUM(K14/$K$5)*100</f>
        <v>0.575566976361845</v>
      </c>
      <c r="O14" s="38" t="n">
        <f aca="false">SUM(L14/$L$5)*100</f>
        <v>0.221269509922796</v>
      </c>
      <c r="P14" s="38" t="n">
        <f aca="false">SUM(M14/$M$5)*100</f>
        <v>0.794189216612273</v>
      </c>
      <c r="Q14" s="39" t="n">
        <f aca="false">SUM(R14,S14)</f>
        <v>101.545872653507</v>
      </c>
      <c r="R14" s="39" t="n">
        <f aca="false">SUM(O14/100)*10000</f>
        <v>22.1269509922796</v>
      </c>
      <c r="S14" s="40" t="n">
        <f aca="false">SUM(P14/100)*10000</f>
        <v>79.4189216612273</v>
      </c>
    </row>
    <row r="15" customFormat="false" ht="20.1" hidden="false" customHeight="true" outlineLevel="0" collapsed="false">
      <c r="A15" s="51"/>
      <c r="B15" s="52"/>
      <c r="C15" s="33" t="s">
        <v>24</v>
      </c>
      <c r="D15" s="33" t="s">
        <v>24</v>
      </c>
      <c r="E15" s="34" t="n">
        <f aca="false">SUM(F15,G15)</f>
        <v>200</v>
      </c>
      <c r="F15" s="34"/>
      <c r="G15" s="34" t="n">
        <v>200</v>
      </c>
      <c r="H15" s="37" t="n">
        <f aca="false">SUM(E15/$E$5)*100</f>
        <v>1.00000705784327</v>
      </c>
      <c r="I15" s="36"/>
      <c r="J15" s="37" t="n">
        <f aca="false">G15/10000*100</f>
        <v>2</v>
      </c>
      <c r="K15" s="53" t="n">
        <f aca="false">SUM(L15,M15)</f>
        <v>1249.195</v>
      </c>
      <c r="L15" s="37" t="n">
        <v>29.995</v>
      </c>
      <c r="M15" s="53" t="n">
        <v>1219.2</v>
      </c>
      <c r="N15" s="38" t="n">
        <f aca="false">SUM(K15/$K$5)*100</f>
        <v>1.04839319084864</v>
      </c>
      <c r="O15" s="38" t="n">
        <f aca="false">SUM(L15/$L$5)*100</f>
        <v>0.0659693555133765</v>
      </c>
      <c r="P15" s="38" t="n">
        <f aca="false">SUM(M15/$M$5)*100</f>
        <v>1.65460610542324</v>
      </c>
      <c r="Q15" s="39" t="n">
        <f aca="false">SUM(R15,S15)</f>
        <v>172.057546093662</v>
      </c>
      <c r="R15" s="39" t="n">
        <f aca="false">SUM(O15/100)*10000</f>
        <v>6.59693555133765</v>
      </c>
      <c r="S15" s="40" t="n">
        <f aca="false">SUM(P15/100)*10000</f>
        <v>165.460610542324</v>
      </c>
    </row>
    <row r="16" customFormat="false" ht="20.1" hidden="false" customHeight="true" outlineLevel="0" collapsed="false">
      <c r="A16" s="51"/>
      <c r="B16" s="52"/>
      <c r="C16" s="33" t="s">
        <v>25</v>
      </c>
      <c r="D16" s="33" t="s">
        <v>25</v>
      </c>
      <c r="E16" s="34" t="n">
        <f aca="false">SUM(F16,G16)</f>
        <v>300</v>
      </c>
      <c r="F16" s="34"/>
      <c r="G16" s="34" t="n">
        <v>300</v>
      </c>
      <c r="H16" s="35" t="n">
        <f aca="false">SUM(E16/$E$5)*100</f>
        <v>1.5000105867649</v>
      </c>
      <c r="I16" s="36"/>
      <c r="J16" s="37" t="n">
        <f aca="false">G16/10000*100</f>
        <v>3</v>
      </c>
      <c r="K16" s="53" t="n">
        <f aca="false">SUM(L16,M16)</f>
        <v>1671.801</v>
      </c>
      <c r="L16" s="53" t="n">
        <v>36.6</v>
      </c>
      <c r="M16" s="53" t="n">
        <v>1635.201</v>
      </c>
      <c r="N16" s="38" t="n">
        <f aca="false">SUM(K16/$K$5)*100</f>
        <v>1.40306740329088</v>
      </c>
      <c r="O16" s="38" t="n">
        <f aca="false">SUM(L16/$L$5)*100</f>
        <v>0.0804960297312746</v>
      </c>
      <c r="P16" s="38" t="n">
        <f aca="false">SUM(M16/$M$5)*100</f>
        <v>2.21917122555298</v>
      </c>
      <c r="Q16" s="39" t="n">
        <f aca="false">SUM(R16,S16)</f>
        <v>229.966725528426</v>
      </c>
      <c r="R16" s="39" t="n">
        <f aca="false">SUM(O16/100)*10000</f>
        <v>8.04960297312746</v>
      </c>
      <c r="S16" s="40" t="n">
        <f aca="false">SUM(P16/100)*10000</f>
        <v>221.917122555298</v>
      </c>
    </row>
    <row r="17" customFormat="false" ht="20.1" hidden="false" customHeight="true" outlineLevel="0" collapsed="false">
      <c r="A17" s="54"/>
      <c r="B17" s="55"/>
      <c r="C17" s="43" t="s">
        <v>26</v>
      </c>
      <c r="D17" s="43" t="s">
        <v>26</v>
      </c>
      <c r="E17" s="44" t="n">
        <f aca="false">SUM(F17,G17)</f>
        <v>0</v>
      </c>
      <c r="F17" s="44"/>
      <c r="G17" s="44"/>
      <c r="H17" s="45"/>
      <c r="I17" s="46"/>
      <c r="J17" s="46"/>
      <c r="K17" s="48" t="n">
        <f aca="false">SUM(L17,M17)</f>
        <v>24.9</v>
      </c>
      <c r="L17" s="56" t="n">
        <v>24.9</v>
      </c>
      <c r="M17" s="47" t="n">
        <v>0</v>
      </c>
      <c r="N17" s="48" t="n">
        <f aca="false">SUM(K17/$K$5)*100</f>
        <v>0.0208974503197108</v>
      </c>
      <c r="O17" s="48" t="n">
        <f aca="false">SUM(L17/$L$5)*100</f>
        <v>0.0547636923581622</v>
      </c>
      <c r="P17" s="47" t="n">
        <f aca="false">SUM(M17/$M$5)*100</f>
        <v>0</v>
      </c>
      <c r="Q17" s="49" t="n">
        <f aca="false">SUM(R17,S17)</f>
        <v>5.47636923581622</v>
      </c>
      <c r="R17" s="49" t="n">
        <f aca="false">SUM(O17/100)*10000</f>
        <v>5.47636923581622</v>
      </c>
      <c r="S17" s="50" t="n">
        <f aca="false">SUM(P17/100)*10000</f>
        <v>0</v>
      </c>
    </row>
    <row r="18" s="20" customFormat="true" ht="20.1" hidden="false" customHeight="true" outlineLevel="0" collapsed="false">
      <c r="A18" s="21" t="n">
        <v>3</v>
      </c>
      <c r="B18" s="22" t="s">
        <v>27</v>
      </c>
      <c r="C18" s="22"/>
      <c r="D18" s="22"/>
      <c r="E18" s="23" t="n">
        <f aca="false">SUM(F18,G18)</f>
        <v>2000</v>
      </c>
      <c r="F18" s="25" t="n">
        <f aca="false">SUM(F19:F24)</f>
        <v>1000</v>
      </c>
      <c r="G18" s="25" t="n">
        <f aca="false">SUM(G19:G24)</f>
        <v>1000</v>
      </c>
      <c r="H18" s="25" t="n">
        <f aca="false">SUM(E18/$E$5)*100</f>
        <v>10.0000705784327</v>
      </c>
      <c r="I18" s="25" t="n">
        <f aca="false">F18/$F$5*100</f>
        <v>10</v>
      </c>
      <c r="J18" s="25" t="n">
        <f aca="false">G18/10000*100</f>
        <v>10</v>
      </c>
      <c r="K18" s="24" t="n">
        <f aca="false">SUM(L18,M18)</f>
        <v>11836.21</v>
      </c>
      <c r="L18" s="24" t="n">
        <f aca="false">SUM(L19:L24)</f>
        <v>4176.575</v>
      </c>
      <c r="M18" s="24" t="n">
        <f aca="false">SUM(M19:M24)</f>
        <v>7659.635</v>
      </c>
      <c r="N18" s="27" t="n">
        <f aca="false">SUM(K18/$K$5)*100</f>
        <v>9.93359881319939</v>
      </c>
      <c r="O18" s="27" t="n">
        <f aca="false">SUM(L18/$L$5)*100</f>
        <v>9.18572965505186</v>
      </c>
      <c r="P18" s="27" t="n">
        <f aca="false">SUM(M18/$M$5)*100</f>
        <v>10.3950777856903</v>
      </c>
      <c r="Q18" s="29" t="n">
        <f aca="false">SUM(R18,S18)</f>
        <v>1958.08074407421</v>
      </c>
      <c r="R18" s="29" t="n">
        <f aca="false">SUM(O18/100)*10000</f>
        <v>918.572965505186</v>
      </c>
      <c r="S18" s="30" t="n">
        <f aca="false">SUM(P18/100)*10000</f>
        <v>1039.50777856903</v>
      </c>
    </row>
    <row r="19" customFormat="false" ht="20.1" hidden="false" customHeight="true" outlineLevel="0" collapsed="false">
      <c r="A19" s="51"/>
      <c r="B19" s="52"/>
      <c r="C19" s="33" t="s">
        <v>16</v>
      </c>
      <c r="D19" s="33" t="s">
        <v>17</v>
      </c>
      <c r="E19" s="34" t="n">
        <f aca="false">SUM(F19,G19)</f>
        <v>150</v>
      </c>
      <c r="F19" s="34" t="n">
        <v>100</v>
      </c>
      <c r="G19" s="34" t="n">
        <v>50</v>
      </c>
      <c r="H19" s="36" t="n">
        <f aca="false">SUM(E19/$E$5)*100</f>
        <v>0.750005293382452</v>
      </c>
      <c r="I19" s="37" t="n">
        <f aca="false">F19/$F$5*100</f>
        <v>1</v>
      </c>
      <c r="J19" s="36" t="n">
        <f aca="false">G19/10000*100</f>
        <v>0.5</v>
      </c>
      <c r="K19" s="38" t="n">
        <f aca="false">SUM(L19,M19)</f>
        <v>719.115</v>
      </c>
      <c r="L19" s="38" t="n">
        <v>290.705</v>
      </c>
      <c r="M19" s="38" t="n">
        <v>428.41</v>
      </c>
      <c r="N19" s="38" t="n">
        <f aca="false">SUM(K19/$K$5)*100</f>
        <v>0.603520882998348</v>
      </c>
      <c r="O19" s="38" t="n">
        <f aca="false">SUM(L19/$L$5)*100</f>
        <v>0.639360609918857</v>
      </c>
      <c r="P19" s="38" t="n">
        <f aca="false">SUM(M19/$M$5)*100</f>
        <v>0.581405677185345</v>
      </c>
      <c r="Q19" s="57" t="n">
        <f aca="false">SUM(R19,S19)</f>
        <v>122.07662871042</v>
      </c>
      <c r="R19" s="57" t="n">
        <f aca="false">SUM(O19/100)*10000</f>
        <v>63.9360609918857</v>
      </c>
      <c r="S19" s="58" t="n">
        <f aca="false">SUM(P19/100)*10000</f>
        <v>58.1405677185345</v>
      </c>
    </row>
    <row r="20" customFormat="false" ht="20.1" hidden="false" customHeight="true" outlineLevel="0" collapsed="false">
      <c r="A20" s="51"/>
      <c r="B20" s="52"/>
      <c r="C20" s="33" t="s">
        <v>28</v>
      </c>
      <c r="D20" s="33" t="s">
        <v>28</v>
      </c>
      <c r="E20" s="34" t="n">
        <f aca="false">SUM(F20,G20)</f>
        <v>150</v>
      </c>
      <c r="F20" s="34" t="n">
        <v>100</v>
      </c>
      <c r="G20" s="34" t="n">
        <v>50</v>
      </c>
      <c r="H20" s="36" t="n">
        <f aca="false">SUM(E20/$E$5)*100</f>
        <v>0.750005293382452</v>
      </c>
      <c r="I20" s="37" t="n">
        <f aca="false">F20/$F$5*100</f>
        <v>1</v>
      </c>
      <c r="J20" s="36" t="n">
        <f aca="false">G20/10000*100</f>
        <v>0.5</v>
      </c>
      <c r="K20" s="38" t="n">
        <f aca="false">SUM(L20,M20)</f>
        <v>710.35</v>
      </c>
      <c r="L20" s="38" t="n">
        <v>334.55</v>
      </c>
      <c r="M20" s="53" t="n">
        <v>375.8</v>
      </c>
      <c r="N20" s="53" t="n">
        <f aca="false">SUM(K20/$K$5)*100</f>
        <v>0.596164812634803</v>
      </c>
      <c r="O20" s="38" t="n">
        <f aca="false">SUM(L20/$L$5)*100</f>
        <v>0.73579089471579</v>
      </c>
      <c r="P20" s="38" t="n">
        <f aca="false">SUM(M20/$M$5)*100</f>
        <v>0.510007360907198</v>
      </c>
      <c r="Q20" s="57" t="n">
        <f aca="false">SUM(R20,S20)</f>
        <v>124.579825562299</v>
      </c>
      <c r="R20" s="57" t="n">
        <f aca="false">SUM(O20/100)*10000</f>
        <v>73.579089471579</v>
      </c>
      <c r="S20" s="58" t="n">
        <f aca="false">SUM(P20/100)*10000</f>
        <v>51.0007360907198</v>
      </c>
    </row>
    <row r="21" customFormat="false" ht="20.1" hidden="false" customHeight="true" outlineLevel="0" collapsed="false">
      <c r="A21" s="51"/>
      <c r="B21" s="52"/>
      <c r="C21" s="33" t="s">
        <v>29</v>
      </c>
      <c r="D21" s="33" t="s">
        <v>29</v>
      </c>
      <c r="E21" s="34" t="n">
        <f aca="false">SUM(F21,G21)</f>
        <v>200</v>
      </c>
      <c r="F21" s="34" t="n">
        <v>100</v>
      </c>
      <c r="G21" s="34" t="n">
        <v>100</v>
      </c>
      <c r="H21" s="37" t="n">
        <f aca="false">SUM(E21/$E$5)*100</f>
        <v>1.00000705784327</v>
      </c>
      <c r="I21" s="37" t="n">
        <f aca="false">F21/$F$5*100</f>
        <v>1</v>
      </c>
      <c r="J21" s="37" t="n">
        <f aca="false">G21/10000*100</f>
        <v>1</v>
      </c>
      <c r="K21" s="38" t="n">
        <f aca="false">SUM(L21,M21)</f>
        <v>956.165</v>
      </c>
      <c r="L21" s="38" t="n">
        <v>412.15</v>
      </c>
      <c r="M21" s="38" t="n">
        <v>544.015</v>
      </c>
      <c r="N21" s="38" t="n">
        <f aca="false">SUM(K21/$K$5)*100</f>
        <v>0.802466288552061</v>
      </c>
      <c r="O21" s="38" t="n">
        <f aca="false">SUM(L21/$L$5)*100</f>
        <v>0.906460072506689</v>
      </c>
      <c r="P21" s="38" t="n">
        <f aca="false">SUM(M21/$M$5)*100</f>
        <v>0.738296046950317</v>
      </c>
      <c r="Q21" s="57" t="n">
        <f aca="false">SUM(R21,S21)</f>
        <v>164.475611945701</v>
      </c>
      <c r="R21" s="57" t="n">
        <f aca="false">SUM(O21/100)*10000</f>
        <v>90.6460072506689</v>
      </c>
      <c r="S21" s="58" t="n">
        <f aca="false">SUM(P21/100)*10000</f>
        <v>73.8296046950317</v>
      </c>
    </row>
    <row r="22" customFormat="false" ht="20.1" hidden="false" customHeight="true" outlineLevel="0" collapsed="false">
      <c r="A22" s="51"/>
      <c r="B22" s="52"/>
      <c r="C22" s="33" t="s">
        <v>30</v>
      </c>
      <c r="D22" s="33" t="s">
        <v>30</v>
      </c>
      <c r="E22" s="34" t="n">
        <f aca="false">SUM(F22,G22)</f>
        <v>700</v>
      </c>
      <c r="F22" s="34" t="n">
        <v>500</v>
      </c>
      <c r="G22" s="34" t="n">
        <v>200</v>
      </c>
      <c r="H22" s="36" t="n">
        <f aca="false">SUM(E22/$E$5)*100</f>
        <v>3.50002470245144</v>
      </c>
      <c r="I22" s="37" t="n">
        <f aca="false">F22/$F$5*100</f>
        <v>5</v>
      </c>
      <c r="J22" s="37" t="n">
        <f aca="false">G22/10000*100</f>
        <v>2</v>
      </c>
      <c r="K22" s="53" t="n">
        <f aca="false">SUM(L22,M22)</f>
        <v>4342.5</v>
      </c>
      <c r="L22" s="53" t="n">
        <v>2539.3</v>
      </c>
      <c r="M22" s="53" t="n">
        <v>1803.2</v>
      </c>
      <c r="N22" s="38" t="n">
        <f aca="false">SUM(K22/$K$5)*100</f>
        <v>3.6444649804556</v>
      </c>
      <c r="O22" s="38" t="n">
        <f aca="false">SUM(L22/$L$5)*100</f>
        <v>5.58479694799523</v>
      </c>
      <c r="P22" s="38" t="n">
        <f aca="false">SUM(M22/$M$5)*100</f>
        <v>2.44716677271916</v>
      </c>
      <c r="Q22" s="57" t="n">
        <f aca="false">SUM(R22,S22)</f>
        <v>803.196372071439</v>
      </c>
      <c r="R22" s="57" t="n">
        <f aca="false">SUM(O22/100)*10000</f>
        <v>558.479694799523</v>
      </c>
      <c r="S22" s="58" t="n">
        <f aca="false">SUM(P22/100)*10000</f>
        <v>244.716677271916</v>
      </c>
    </row>
    <row r="23" customFormat="false" ht="20.1" hidden="false" customHeight="true" outlineLevel="0" collapsed="false">
      <c r="A23" s="51"/>
      <c r="B23" s="52"/>
      <c r="C23" s="33" t="s">
        <v>31</v>
      </c>
      <c r="D23" s="33" t="s">
        <v>31</v>
      </c>
      <c r="E23" s="34" t="n">
        <f aca="false">SUM(F23,G23)</f>
        <v>100</v>
      </c>
      <c r="F23" s="34" t="n">
        <v>100</v>
      </c>
      <c r="G23" s="34"/>
      <c r="H23" s="36" t="n">
        <f aca="false">SUM(E23/$E$5)*100</f>
        <v>0.500003528921634</v>
      </c>
      <c r="I23" s="37" t="n">
        <f aca="false">F23/$F$5*100</f>
        <v>1</v>
      </c>
      <c r="J23" s="37"/>
      <c r="K23" s="38" t="n">
        <f aca="false">SUM(L23,M23)</f>
        <v>477.15</v>
      </c>
      <c r="L23" s="53" t="n">
        <v>306.9</v>
      </c>
      <c r="M23" s="38" t="n">
        <v>170.25</v>
      </c>
      <c r="N23" s="53" t="n">
        <f aca="false">SUM(K23/$K$5)*100</f>
        <v>0.400450538957833</v>
      </c>
      <c r="O23" s="38" t="n">
        <f aca="false">SUM(L23/$L$5)*100</f>
        <v>0.674979003402409</v>
      </c>
      <c r="P23" s="38" t="n">
        <f aca="false">SUM(M23/$M$5)*100</f>
        <v>0.231050434258782</v>
      </c>
      <c r="Q23" s="57" t="n">
        <f aca="false">SUM(R23,S23)</f>
        <v>90.6029437661191</v>
      </c>
      <c r="R23" s="57" t="n">
        <f aca="false">SUM(O23/100)*10000</f>
        <v>67.4979003402409</v>
      </c>
      <c r="S23" s="58" t="n">
        <f aca="false">SUM(P23/100)*10000</f>
        <v>23.1050434258782</v>
      </c>
    </row>
    <row r="24" customFormat="false" ht="20.1" hidden="false" customHeight="true" outlineLevel="0" collapsed="false">
      <c r="A24" s="54"/>
      <c r="B24" s="55"/>
      <c r="C24" s="43" t="s">
        <v>32</v>
      </c>
      <c r="D24" s="43" t="s">
        <v>32</v>
      </c>
      <c r="E24" s="44" t="n">
        <f aca="false">SUM(F24,G24)</f>
        <v>700</v>
      </c>
      <c r="F24" s="44" t="n">
        <v>100</v>
      </c>
      <c r="G24" s="44" t="n">
        <v>600</v>
      </c>
      <c r="H24" s="46" t="n">
        <f aca="false">SUM(E24/$E$5)*100</f>
        <v>3.50002470245144</v>
      </c>
      <c r="I24" s="47" t="n">
        <f aca="false">F24/$F$5*100</f>
        <v>1</v>
      </c>
      <c r="J24" s="47" t="n">
        <f aca="false">G24/10000*100</f>
        <v>6</v>
      </c>
      <c r="K24" s="48" t="n">
        <f aca="false">SUM(L24,M24)</f>
        <v>4630.93</v>
      </c>
      <c r="L24" s="48" t="n">
        <v>292.97</v>
      </c>
      <c r="M24" s="48" t="n">
        <v>4337.96</v>
      </c>
      <c r="N24" s="48" t="n">
        <f aca="false">SUM(K24/$K$5)*100</f>
        <v>3.88653130960075</v>
      </c>
      <c r="O24" s="48" t="n">
        <f aca="false">SUM(L24/$L$5)*100</f>
        <v>0.644342126512883</v>
      </c>
      <c r="P24" s="48" t="n">
        <f aca="false">SUM(M24/$M$5)*100</f>
        <v>5.88715149366947</v>
      </c>
      <c r="Q24" s="59" t="n">
        <f aca="false">SUM(R24,S24)</f>
        <v>653.149362018235</v>
      </c>
      <c r="R24" s="59" t="n">
        <f aca="false">SUM(O24/100)*10000</f>
        <v>64.4342126512883</v>
      </c>
      <c r="S24" s="60" t="n">
        <f aca="false">SUM(P24/100)*10000</f>
        <v>588.715149366947</v>
      </c>
    </row>
    <row r="25" s="20" customFormat="true" ht="20.1" hidden="false" customHeight="true" outlineLevel="0" collapsed="false">
      <c r="A25" s="61" t="n">
        <v>4</v>
      </c>
      <c r="B25" s="62" t="s">
        <v>33</v>
      </c>
      <c r="C25" s="62"/>
      <c r="D25" s="62"/>
      <c r="E25" s="23" t="n">
        <f aca="false">SUM(F25,G25)</f>
        <v>4300</v>
      </c>
      <c r="F25" s="25" t="n">
        <f aca="false">SUM(F26:F32)</f>
        <v>1900</v>
      </c>
      <c r="G25" s="25" t="n">
        <f aca="false">SUM(G26:G32)</f>
        <v>2400</v>
      </c>
      <c r="H25" s="25" t="n">
        <f aca="false">SUM(E25/$E$5)*100</f>
        <v>21.5001517436303</v>
      </c>
      <c r="I25" s="23" t="n">
        <f aca="false">F25/$F$5*100</f>
        <v>19</v>
      </c>
      <c r="J25" s="25" t="n">
        <f aca="false">G25/10000*100</f>
        <v>24</v>
      </c>
      <c r="K25" s="24" t="n">
        <f aca="false">SUM(L25,M25)</f>
        <v>24041.231</v>
      </c>
      <c r="L25" s="24" t="n">
        <f aca="false">SUM(L26:L32)</f>
        <v>5791.415</v>
      </c>
      <c r="M25" s="24" t="n">
        <f aca="false">SUM(M26:M32)</f>
        <v>18249.816</v>
      </c>
      <c r="N25" s="27" t="n">
        <f aca="false">SUM(K25/$K$5)*100</f>
        <v>20.1767241143451</v>
      </c>
      <c r="O25" s="27" t="n">
        <f aca="false">SUM(L25/$L$5)*100</f>
        <v>12.7373200553593</v>
      </c>
      <c r="P25" s="27" t="n">
        <f aca="false">SUM(M25/$M$5)*100</f>
        <v>24.767271142102</v>
      </c>
      <c r="Q25" s="29" t="n">
        <f aca="false">SUM(R25,S25)</f>
        <v>3750.45911974613</v>
      </c>
      <c r="R25" s="29" t="n">
        <f aca="false">SUM(O25/100)*10000</f>
        <v>1273.73200553593</v>
      </c>
      <c r="S25" s="30" t="n">
        <f aca="false">SUM(P25/100)*10000</f>
        <v>2476.7271142102</v>
      </c>
    </row>
    <row r="26" customFormat="false" ht="20.1" hidden="false" customHeight="true" outlineLevel="0" collapsed="false">
      <c r="A26" s="63"/>
      <c r="B26" s="64"/>
      <c r="C26" s="33" t="s">
        <v>16</v>
      </c>
      <c r="D26" s="33" t="s">
        <v>17</v>
      </c>
      <c r="E26" s="34" t="n">
        <f aca="false">SUM(F26,G26)</f>
        <v>500</v>
      </c>
      <c r="F26" s="34" t="n">
        <v>250</v>
      </c>
      <c r="G26" s="34" t="n">
        <v>250</v>
      </c>
      <c r="H26" s="36" t="n">
        <f aca="false">SUM(E26/$E$5)*100</f>
        <v>2.50001764460817</v>
      </c>
      <c r="I26" s="36" t="n">
        <f aca="false">F26/$F$5*100</f>
        <v>2.5</v>
      </c>
      <c r="J26" s="36" t="n">
        <f aca="false">G26/10000*100</f>
        <v>2.5</v>
      </c>
      <c r="K26" s="53" t="n">
        <f aca="false">SUM(L26,M26)</f>
        <v>2392.4</v>
      </c>
      <c r="L26" s="38" t="n">
        <v>730.35</v>
      </c>
      <c r="M26" s="38" t="n">
        <v>1662.05</v>
      </c>
      <c r="N26" s="38" t="n">
        <f aca="false">SUM(K26/$K$5)*100</f>
        <v>2.00783374075808</v>
      </c>
      <c r="O26" s="38" t="n">
        <f aca="false">SUM(L26/$L$5)*100</f>
        <v>1.60629167525236</v>
      </c>
      <c r="P26" s="38" t="n">
        <f aca="false">SUM(M26/$M$5)*100</f>
        <v>2.25560865938214</v>
      </c>
      <c r="Q26" s="57" t="n">
        <f aca="false">SUM(R26,S26)</f>
        <v>386.19003346345</v>
      </c>
      <c r="R26" s="57" t="n">
        <f aca="false">SUM(O26/100)*10000</f>
        <v>160.629167525236</v>
      </c>
      <c r="S26" s="58" t="n">
        <f aca="false">SUM(P26/100)*10000</f>
        <v>225.560865938214</v>
      </c>
    </row>
    <row r="27" customFormat="false" ht="20.1" hidden="false" customHeight="true" outlineLevel="0" collapsed="false">
      <c r="A27" s="63"/>
      <c r="B27" s="64"/>
      <c r="C27" s="33" t="s">
        <v>34</v>
      </c>
      <c r="D27" s="33" t="s">
        <v>34</v>
      </c>
      <c r="E27" s="34" t="n">
        <f aca="false">SUM(F27,G27)</f>
        <v>700</v>
      </c>
      <c r="F27" s="34" t="n">
        <v>200</v>
      </c>
      <c r="G27" s="34" t="n">
        <v>500</v>
      </c>
      <c r="H27" s="37" t="n">
        <f aca="false">SUM(E27/$E$5)*100</f>
        <v>3.50002470245144</v>
      </c>
      <c r="I27" s="37" t="n">
        <f aca="false">F27/$F$5*100</f>
        <v>2</v>
      </c>
      <c r="J27" s="37" t="n">
        <f aca="false">G27/10000*100</f>
        <v>5</v>
      </c>
      <c r="K27" s="38" t="n">
        <f aca="false">SUM(L27,M27)</f>
        <v>6336.11</v>
      </c>
      <c r="L27" s="37" t="n">
        <v>595</v>
      </c>
      <c r="M27" s="38" t="n">
        <v>5741.11</v>
      </c>
      <c r="N27" s="38" t="n">
        <f aca="false">SUM(K27/$K$5)*100</f>
        <v>5.31761220663547</v>
      </c>
      <c r="O27" s="38" t="n">
        <f aca="false">SUM(L27/$L$5)*100</f>
        <v>1.30861031940187</v>
      </c>
      <c r="P27" s="38" t="n">
        <f aca="false">SUM(M27/$M$5)*100</f>
        <v>7.79140063804662</v>
      </c>
      <c r="Q27" s="57" t="n">
        <f aca="false">SUM(R27,S27)</f>
        <v>910.001095744849</v>
      </c>
      <c r="R27" s="57" t="n">
        <f aca="false">SUM(O27/100)*10000</f>
        <v>130.861031940187</v>
      </c>
      <c r="S27" s="58" t="n">
        <f aca="false">SUM(P27/100)*10000</f>
        <v>779.140063804662</v>
      </c>
    </row>
    <row r="28" customFormat="false" ht="20.1" hidden="false" customHeight="true" outlineLevel="0" collapsed="false">
      <c r="A28" s="63"/>
      <c r="B28" s="64"/>
      <c r="C28" s="33" t="s">
        <v>35</v>
      </c>
      <c r="D28" s="33" t="s">
        <v>35</v>
      </c>
      <c r="E28" s="34" t="n">
        <f aca="false">SUM(F28,G28)</f>
        <v>100</v>
      </c>
      <c r="F28" s="34" t="n">
        <v>50</v>
      </c>
      <c r="G28" s="34" t="n">
        <v>50</v>
      </c>
      <c r="H28" s="36" t="n">
        <f aca="false">SUM(E28/$E$5)*100</f>
        <v>0.500003528921634</v>
      </c>
      <c r="I28" s="36" t="n">
        <f aca="false">F28/$F$5*100</f>
        <v>0.5</v>
      </c>
      <c r="J28" s="36" t="n">
        <f aca="false">G28/10000*100</f>
        <v>0.5</v>
      </c>
      <c r="K28" s="38" t="n">
        <f aca="false">SUM(L28,M28)</f>
        <v>672.25</v>
      </c>
      <c r="L28" s="37" t="n">
        <v>244</v>
      </c>
      <c r="M28" s="38" t="n">
        <v>428.25</v>
      </c>
      <c r="N28" s="38" t="n">
        <f aca="false">SUM(K28/$K$5)*100</f>
        <v>0.564189195880547</v>
      </c>
      <c r="O28" s="38" t="n">
        <f aca="false">SUM(L28/$L$5)*100</f>
        <v>0.536640198208497</v>
      </c>
      <c r="P28" s="38" t="n">
        <f aca="false">SUM(M28/$M$5)*100</f>
        <v>0.581188537276496</v>
      </c>
      <c r="Q28" s="57" t="n">
        <f aca="false">SUM(R28,S28)</f>
        <v>111.782873548499</v>
      </c>
      <c r="R28" s="57" t="n">
        <f aca="false">SUM(O28/100)*10000</f>
        <v>53.6640198208497</v>
      </c>
      <c r="S28" s="58" t="n">
        <f aca="false">SUM(P28/100)*10000</f>
        <v>58.1188537276496</v>
      </c>
    </row>
    <row r="29" customFormat="false" ht="20.1" hidden="false" customHeight="true" outlineLevel="0" collapsed="false">
      <c r="A29" s="63"/>
      <c r="B29" s="64"/>
      <c r="C29" s="33" t="s">
        <v>36</v>
      </c>
      <c r="D29" s="33" t="s">
        <v>36</v>
      </c>
      <c r="E29" s="34" t="n">
        <f aca="false">SUM(F29,G29)</f>
        <v>400</v>
      </c>
      <c r="F29" s="34" t="n">
        <v>300</v>
      </c>
      <c r="G29" s="34" t="n">
        <v>100</v>
      </c>
      <c r="H29" s="37" t="n">
        <f aca="false">SUM(E29/$E$5)*100</f>
        <v>2.00001411568654</v>
      </c>
      <c r="I29" s="37" t="n">
        <f aca="false">F29/$F$5*100</f>
        <v>3</v>
      </c>
      <c r="J29" s="37" t="n">
        <f aca="false">G29/10000*100</f>
        <v>1</v>
      </c>
      <c r="K29" s="38" t="n">
        <f aca="false">SUM(L29,M29)</f>
        <v>2078.031</v>
      </c>
      <c r="L29" s="38" t="n">
        <v>1387.031</v>
      </c>
      <c r="M29" s="37" t="n">
        <v>691</v>
      </c>
      <c r="N29" s="38" t="n">
        <f aca="false">SUM(K29/$K$5)*100</f>
        <v>1.74399797531402</v>
      </c>
      <c r="O29" s="38" t="n">
        <f aca="false">SUM(L29/$L$5)*100</f>
        <v>3.05055979820217</v>
      </c>
      <c r="P29" s="38" t="n">
        <f aca="false">SUM(M29/$M$5)*100</f>
        <v>0.937772981338141</v>
      </c>
      <c r="Q29" s="57" t="n">
        <f aca="false">SUM(R29,S29)</f>
        <v>398.833277954031</v>
      </c>
      <c r="R29" s="57" t="n">
        <f aca="false">SUM(O29/100)*10000</f>
        <v>305.055979820217</v>
      </c>
      <c r="S29" s="58" t="n">
        <f aca="false">SUM(P29/100)*10000</f>
        <v>93.7772981338141</v>
      </c>
    </row>
    <row r="30" customFormat="false" ht="20.1" hidden="false" customHeight="true" outlineLevel="0" collapsed="false">
      <c r="A30" s="63"/>
      <c r="B30" s="64"/>
      <c r="C30" s="33" t="s">
        <v>37</v>
      </c>
      <c r="D30" s="33" t="s">
        <v>37</v>
      </c>
      <c r="E30" s="34" t="n">
        <f aca="false">SUM(F30,G30)</f>
        <v>1200</v>
      </c>
      <c r="F30" s="34" t="n">
        <v>700</v>
      </c>
      <c r="G30" s="34" t="n">
        <v>500</v>
      </c>
      <c r="H30" s="36" t="n">
        <f aca="false">SUM(E30/$E$5)*100</f>
        <v>6.00004234705961</v>
      </c>
      <c r="I30" s="37" t="n">
        <f aca="false">F30/$F$5*100</f>
        <v>7</v>
      </c>
      <c r="J30" s="37" t="n">
        <f aca="false">G30/10000*100</f>
        <v>5</v>
      </c>
      <c r="K30" s="38" t="n">
        <f aca="false">SUM(L30,M30)</f>
        <v>2911.11</v>
      </c>
      <c r="L30" s="38" t="n">
        <v>1323.534</v>
      </c>
      <c r="M30" s="38" t="n">
        <v>1587.576</v>
      </c>
      <c r="N30" s="38" t="n">
        <f aca="false">SUM(K30/$K$5)*100</f>
        <v>2.44316371888407</v>
      </c>
      <c r="O30" s="38" t="n">
        <f aca="false">SUM(L30/$L$5)*100</f>
        <v>2.91090798399871</v>
      </c>
      <c r="P30" s="38" t="n">
        <f aca="false">SUM(M30/$M$5)*100</f>
        <v>2.15453817455989</v>
      </c>
      <c r="Q30" s="57" t="n">
        <f aca="false">SUM(R30,S30)</f>
        <v>506.54461585586</v>
      </c>
      <c r="R30" s="57" t="n">
        <f aca="false">SUM(O30/100)*10000</f>
        <v>291.090798399871</v>
      </c>
      <c r="S30" s="58" t="n">
        <f aca="false">SUM(P30/100)*10000</f>
        <v>215.453817455989</v>
      </c>
    </row>
    <row r="31" customFormat="false" ht="20.1" hidden="false" customHeight="true" outlineLevel="0" collapsed="false">
      <c r="A31" s="63"/>
      <c r="B31" s="64"/>
      <c r="C31" s="33" t="s">
        <v>38</v>
      </c>
      <c r="D31" s="33" t="s">
        <v>38</v>
      </c>
      <c r="E31" s="34" t="n">
        <f aca="false">SUM(F31,G31)</f>
        <v>600</v>
      </c>
      <c r="F31" s="34" t="n">
        <v>100</v>
      </c>
      <c r="G31" s="34" t="n">
        <v>500</v>
      </c>
      <c r="H31" s="37" t="n">
        <f aca="false">SUM(E31/$E$5)*100</f>
        <v>3.00002117352981</v>
      </c>
      <c r="I31" s="37" t="n">
        <f aca="false">F31/$F$5*100</f>
        <v>1</v>
      </c>
      <c r="J31" s="37" t="n">
        <f aca="false">G31/10000*100</f>
        <v>5</v>
      </c>
      <c r="K31" s="38" t="n">
        <f aca="false">SUM(L31,M31)</f>
        <v>3833.82</v>
      </c>
      <c r="L31" s="53" t="n">
        <v>241.1</v>
      </c>
      <c r="M31" s="38" t="n">
        <v>3592.72</v>
      </c>
      <c r="N31" s="38" t="n">
        <f aca="false">SUM(K31/$K$5)*100</f>
        <v>3.21755273030979</v>
      </c>
      <c r="O31" s="38" t="n">
        <f aca="false">SUM(L31/$L$5)*100</f>
        <v>0.530262097492085</v>
      </c>
      <c r="P31" s="38" t="n">
        <f aca="false">SUM(M31/$M$5)*100</f>
        <v>4.87576808323179</v>
      </c>
      <c r="Q31" s="57" t="n">
        <f aca="false">SUM(R31,S31)</f>
        <v>540.603018072388</v>
      </c>
      <c r="R31" s="57" t="n">
        <f aca="false">SUM(O31/100)*10000</f>
        <v>53.0262097492085</v>
      </c>
      <c r="S31" s="58" t="n">
        <f aca="false">SUM(P31/100)*10000</f>
        <v>487.576808323179</v>
      </c>
    </row>
    <row r="32" customFormat="false" ht="20.1" hidden="false" customHeight="true" outlineLevel="0" collapsed="false">
      <c r="A32" s="65"/>
      <c r="B32" s="66"/>
      <c r="C32" s="43" t="s">
        <v>39</v>
      </c>
      <c r="D32" s="43" t="s">
        <v>39</v>
      </c>
      <c r="E32" s="44" t="n">
        <f aca="false">SUM(F32,G32)</f>
        <v>800</v>
      </c>
      <c r="F32" s="44" t="n">
        <v>300</v>
      </c>
      <c r="G32" s="44" t="n">
        <v>500</v>
      </c>
      <c r="H32" s="46" t="n">
        <f aca="false">SUM(E32/$E$5)*100</f>
        <v>4.00002823137308</v>
      </c>
      <c r="I32" s="47" t="n">
        <f aca="false">F32/$F$5*100</f>
        <v>3</v>
      </c>
      <c r="J32" s="47" t="n">
        <f aca="false">G32/10000*100</f>
        <v>5</v>
      </c>
      <c r="K32" s="48" t="n">
        <f aca="false">SUM(L32,M32)</f>
        <v>5817.51</v>
      </c>
      <c r="L32" s="56" t="n">
        <v>1270.4</v>
      </c>
      <c r="M32" s="48" t="n">
        <v>4547.11</v>
      </c>
      <c r="N32" s="48" t="n">
        <f aca="false">SUM(K32/$K$5)*100</f>
        <v>4.8823745465631</v>
      </c>
      <c r="O32" s="48" t="n">
        <f aca="false">SUM(L32/$L$5)*100</f>
        <v>2.79404798280359</v>
      </c>
      <c r="P32" s="48" t="n">
        <f aca="false">SUM(M32/$M$5)*100</f>
        <v>6.17099406826697</v>
      </c>
      <c r="Q32" s="59" t="n">
        <f aca="false">SUM(R32,S32)</f>
        <v>896.504205107055</v>
      </c>
      <c r="R32" s="59" t="n">
        <f aca="false">SUM(O32/100)*10000</f>
        <v>279.404798280359</v>
      </c>
      <c r="S32" s="60" t="n">
        <f aca="false">SUM(P32/100)*10000</f>
        <v>617.099406826697</v>
      </c>
    </row>
    <row r="33" s="20" customFormat="true" ht="20.1" hidden="false" customHeight="true" outlineLevel="0" collapsed="false">
      <c r="A33" s="61" t="n">
        <v>5</v>
      </c>
      <c r="B33" s="22" t="s">
        <v>40</v>
      </c>
      <c r="C33" s="22"/>
      <c r="D33" s="22"/>
      <c r="E33" s="23" t="n">
        <f aca="false">SUM(F33,G33)</f>
        <v>500</v>
      </c>
      <c r="F33" s="25" t="n">
        <f aca="false">SUM(F34:F37)</f>
        <v>250</v>
      </c>
      <c r="G33" s="25" t="n">
        <f aca="false">SUM(G34:G37)</f>
        <v>250</v>
      </c>
      <c r="H33" s="24" t="n">
        <f aca="false">SUM(E33/$E$5)*100</f>
        <v>2.50001764460817</v>
      </c>
      <c r="I33" s="24" t="n">
        <f aca="false">F33/$F$5*100</f>
        <v>2.5</v>
      </c>
      <c r="J33" s="26" t="n">
        <f aca="false">G33/10000*100</f>
        <v>2.5</v>
      </c>
      <c r="K33" s="24" t="n">
        <f aca="false">SUM(L33,M33)</f>
        <v>2697.515</v>
      </c>
      <c r="L33" s="24" t="n">
        <f aca="false">SUM(L34:L37)</f>
        <v>1126.34</v>
      </c>
      <c r="M33" s="24" t="n">
        <f aca="false">SUM(M34:M37)</f>
        <v>1571.175</v>
      </c>
      <c r="N33" s="27" t="n">
        <f aca="false">SUM(K33/$K$5)*100</f>
        <v>2.2639030401275</v>
      </c>
      <c r="O33" s="27" t="n">
        <f aca="false">SUM(L33/$L$5)*100</f>
        <v>2.47721033135311</v>
      </c>
      <c r="P33" s="27" t="n">
        <f aca="false">SUM(M33/$M$5)*100</f>
        <v>2.13227997677852</v>
      </c>
      <c r="Q33" s="29" t="n">
        <f aca="false">SUM(R33,S33)</f>
        <v>460.949030813163</v>
      </c>
      <c r="R33" s="29" t="n">
        <f aca="false">SUM(O33/100)*10000</f>
        <v>247.721033135311</v>
      </c>
      <c r="S33" s="30" t="n">
        <f aca="false">SUM(P33/100)*10000</f>
        <v>213.227997677852</v>
      </c>
    </row>
    <row r="34" customFormat="false" ht="20.1" hidden="false" customHeight="true" outlineLevel="0" collapsed="false">
      <c r="A34" s="67"/>
      <c r="B34" s="33"/>
      <c r="C34" s="33" t="s">
        <v>16</v>
      </c>
      <c r="D34" s="33" t="s">
        <v>17</v>
      </c>
      <c r="E34" s="34" t="n">
        <f aca="false">SUM(F34,G34)</f>
        <v>0</v>
      </c>
      <c r="F34" s="34"/>
      <c r="G34" s="34"/>
      <c r="H34" s="37" t="n">
        <f aca="false">SUM(E34/$E$5)*100</f>
        <v>0</v>
      </c>
      <c r="I34" s="36"/>
      <c r="J34" s="36"/>
      <c r="K34" s="38" t="n">
        <f aca="false">SUM(L34,M34)</f>
        <v>177.535</v>
      </c>
      <c r="L34" s="37" t="n">
        <v>15</v>
      </c>
      <c r="M34" s="38" t="n">
        <v>162.535</v>
      </c>
      <c r="N34" s="38" t="n">
        <f aca="false">SUM(K34/$K$5)*100</f>
        <v>0.148997142269473</v>
      </c>
      <c r="O34" s="38" t="n">
        <f aca="false">SUM(L34/$L$5)*100</f>
        <v>0.0329901761193748</v>
      </c>
      <c r="P34" s="38" t="n">
        <f aca="false">SUM(M34/$M$5)*100</f>
        <v>0.220580219279008</v>
      </c>
      <c r="Q34" s="57" t="n">
        <f aca="false">SUM(R34,S34)</f>
        <v>25.3570395398383</v>
      </c>
      <c r="R34" s="57" t="n">
        <f aca="false">SUM(O34/100)*10000</f>
        <v>3.29901761193748</v>
      </c>
      <c r="S34" s="58" t="n">
        <f aca="false">SUM(P34/100)*10000</f>
        <v>22.0580219279008</v>
      </c>
    </row>
    <row r="35" customFormat="false" ht="20.1" hidden="false" customHeight="true" outlineLevel="0" collapsed="false">
      <c r="A35" s="67"/>
      <c r="B35" s="33"/>
      <c r="C35" s="33" t="s">
        <v>41</v>
      </c>
      <c r="D35" s="33" t="s">
        <v>41</v>
      </c>
      <c r="E35" s="34" t="n">
        <f aca="false">SUM(F35,G35)</f>
        <v>100</v>
      </c>
      <c r="F35" s="34"/>
      <c r="G35" s="34" t="n">
        <v>100</v>
      </c>
      <c r="H35" s="36" t="n">
        <f aca="false">SUM(E35/$E$5)*100</f>
        <v>0.500003528921634</v>
      </c>
      <c r="I35" s="36"/>
      <c r="J35" s="37" t="n">
        <f aca="false">G35/10000*100</f>
        <v>1</v>
      </c>
      <c r="K35" s="38" t="n">
        <f aca="false">SUM(L35,M35)</f>
        <v>510.38</v>
      </c>
      <c r="L35" s="38" t="n">
        <v>67.29</v>
      </c>
      <c r="M35" s="38" t="n">
        <v>443.09</v>
      </c>
      <c r="N35" s="38" t="n">
        <f aca="false">SUM(K35/$K$5)*100</f>
        <v>0.428338983701768</v>
      </c>
      <c r="O35" s="38" t="n">
        <f aca="false">SUM(L35/$L$5)*100</f>
        <v>0.147993930071515</v>
      </c>
      <c r="P35" s="38" t="n">
        <f aca="false">SUM(M35/$M$5)*100</f>
        <v>0.601328263822166</v>
      </c>
      <c r="Q35" s="57" t="n">
        <f aca="false">SUM(R35,S35)</f>
        <v>74.9322193893682</v>
      </c>
      <c r="R35" s="57" t="n">
        <f aca="false">SUM(O35/100)*10000</f>
        <v>14.7993930071515</v>
      </c>
      <c r="S35" s="58" t="n">
        <f aca="false">SUM(P35/100)*10000</f>
        <v>60.1328263822166</v>
      </c>
    </row>
    <row r="36" customFormat="false" ht="20.1" hidden="false" customHeight="true" outlineLevel="0" collapsed="false">
      <c r="A36" s="67"/>
      <c r="B36" s="33"/>
      <c r="C36" s="33" t="s">
        <v>42</v>
      </c>
      <c r="D36" s="33" t="s">
        <v>42</v>
      </c>
      <c r="E36" s="34" t="n">
        <f aca="false">SUM(F36,G36)</f>
        <v>100</v>
      </c>
      <c r="F36" s="34"/>
      <c r="G36" s="34" t="n">
        <v>100</v>
      </c>
      <c r="H36" s="36" t="n">
        <f aca="false">SUM(E36/$E$5)*100</f>
        <v>0.500003528921634</v>
      </c>
      <c r="I36" s="36"/>
      <c r="J36" s="37" t="n">
        <f aca="false">G36/10000*100</f>
        <v>1</v>
      </c>
      <c r="K36" s="37" t="n">
        <f aca="false">SUM(L36,M36)</f>
        <v>539</v>
      </c>
      <c r="L36" s="37" t="n">
        <v>10</v>
      </c>
      <c r="M36" s="37" t="n">
        <v>529</v>
      </c>
      <c r="N36" s="38" t="n">
        <f aca="false">SUM(K36/$K$5)*100</f>
        <v>0.452358462743942</v>
      </c>
      <c r="O36" s="38" t="n">
        <f aca="false">SUM(L36/$L$5)*100</f>
        <v>0.0219934507462499</v>
      </c>
      <c r="P36" s="38" t="n">
        <f aca="false">SUM(M36/$M$5)*100</f>
        <v>0.717918823629344</v>
      </c>
      <c r="Q36" s="57" t="n">
        <f aca="false">SUM(R36,S36)</f>
        <v>73.9912274375594</v>
      </c>
      <c r="R36" s="57" t="n">
        <f aca="false">SUM(O36/100)*10000</f>
        <v>2.19934507462499</v>
      </c>
      <c r="S36" s="58" t="n">
        <f aca="false">SUM(P36/100)*10000</f>
        <v>71.7918823629344</v>
      </c>
    </row>
    <row r="37" s="69" customFormat="true" ht="20.1" hidden="false" customHeight="true" outlineLevel="0" collapsed="false">
      <c r="A37" s="68"/>
      <c r="B37" s="55"/>
      <c r="C37" s="43" t="s">
        <v>43</v>
      </c>
      <c r="D37" s="43" t="s">
        <v>43</v>
      </c>
      <c r="E37" s="44" t="n">
        <f aca="false">SUM(F37,G37)</f>
        <v>300</v>
      </c>
      <c r="F37" s="44" t="n">
        <v>250</v>
      </c>
      <c r="G37" s="44" t="n">
        <v>50</v>
      </c>
      <c r="H37" s="46" t="n">
        <f aca="false">SUM(E37/$E$5)*100</f>
        <v>1.5000105867649</v>
      </c>
      <c r="I37" s="46" t="n">
        <f aca="false">F37/$F$5*100</f>
        <v>2.5</v>
      </c>
      <c r="J37" s="46" t="n">
        <f aca="false">G37/10000*100</f>
        <v>0.5</v>
      </c>
      <c r="K37" s="56" t="n">
        <f aca="false">SUM(L37,M37)</f>
        <v>1470.6</v>
      </c>
      <c r="L37" s="48" t="n">
        <v>1034.05</v>
      </c>
      <c r="M37" s="48" t="n">
        <v>436.55</v>
      </c>
      <c r="N37" s="48" t="n">
        <f aca="false">SUM(K37/$K$5)*100</f>
        <v>1.23420845141232</v>
      </c>
      <c r="O37" s="56" t="n">
        <f aca="false">SUM(L37/$L$5)*100</f>
        <v>2.27423277441597</v>
      </c>
      <c r="P37" s="56" t="n">
        <f aca="false">SUM(M37/$M$5)*100</f>
        <v>0.592452670047997</v>
      </c>
      <c r="Q37" s="59" t="n">
        <f aca="false">SUM(R37,S37)</f>
        <v>286.668544446397</v>
      </c>
      <c r="R37" s="59" t="n">
        <f aca="false">SUM(O37/100)*10000</f>
        <v>227.423277441597</v>
      </c>
      <c r="S37" s="60" t="n">
        <f aca="false">SUM(P37/100)*10000</f>
        <v>59.2452670047997</v>
      </c>
    </row>
    <row r="38" s="20" customFormat="true" ht="20.1" hidden="false" customHeight="true" outlineLevel="0" collapsed="false">
      <c r="A38" s="61" t="n">
        <v>6</v>
      </c>
      <c r="B38" s="22" t="s">
        <v>44</v>
      </c>
      <c r="C38" s="22"/>
      <c r="D38" s="22"/>
      <c r="E38" s="23" t="n">
        <f aca="false">SUM(F38,G38)</f>
        <v>150</v>
      </c>
      <c r="F38" s="25" t="n">
        <f aca="false">SUM(F39:F42)</f>
        <v>50</v>
      </c>
      <c r="G38" s="25" t="n">
        <f aca="false">SUM(G39:G42)</f>
        <v>100</v>
      </c>
      <c r="H38" s="24" t="n">
        <f aca="false">SUM(E38/$E$5)*100</f>
        <v>0.750005293382452</v>
      </c>
      <c r="I38" s="24" t="n">
        <f aca="false">F38/$F$5*100</f>
        <v>0.5</v>
      </c>
      <c r="J38" s="25" t="n">
        <f aca="false">G38/10000*100</f>
        <v>1</v>
      </c>
      <c r="K38" s="24" t="n">
        <f aca="false">SUM(L38:M38)</f>
        <v>1201.18</v>
      </c>
      <c r="L38" s="24" t="n">
        <f aca="false">SUM(L39:L42)</f>
        <v>222.18</v>
      </c>
      <c r="M38" s="23" t="n">
        <f aca="false">SUM(M39:M42)</f>
        <v>979</v>
      </c>
      <c r="N38" s="27" t="n">
        <f aca="false">SUM(K38/$K$5)*100</f>
        <v>1.00809636044298</v>
      </c>
      <c r="O38" s="28" t="n">
        <f aca="false">SUM(L38/$L$5)*100</f>
        <v>0.48865048868018</v>
      </c>
      <c r="P38" s="27" t="n">
        <f aca="false">SUM(M38/$M$5)*100</f>
        <v>1.32862481726489</v>
      </c>
      <c r="Q38" s="29" t="n">
        <f aca="false">SUM(R38,S38)</f>
        <v>181.727530594507</v>
      </c>
      <c r="R38" s="29" t="n">
        <f aca="false">SUM(O38/100)*10000</f>
        <v>48.865048868018</v>
      </c>
      <c r="S38" s="30" t="n">
        <f aca="false">SUM(P38/100)*10000</f>
        <v>132.862481726489</v>
      </c>
    </row>
    <row r="39" customFormat="false" ht="20.1" hidden="false" customHeight="true" outlineLevel="0" collapsed="false">
      <c r="A39" s="67"/>
      <c r="B39" s="33"/>
      <c r="C39" s="33" t="s">
        <v>16</v>
      </c>
      <c r="D39" s="33" t="s">
        <v>17</v>
      </c>
      <c r="E39" s="34" t="n">
        <f aca="false">SUM(F39,G39)</f>
        <v>50</v>
      </c>
      <c r="F39" s="34"/>
      <c r="G39" s="34" t="n">
        <v>50</v>
      </c>
      <c r="H39" s="36" t="n">
        <f aca="false">SUM(E39/$E$5)*100</f>
        <v>0.250001764460817</v>
      </c>
      <c r="I39" s="36"/>
      <c r="J39" s="36" t="n">
        <f aca="false">G39/10000*100</f>
        <v>0.5</v>
      </c>
      <c r="K39" s="37" t="n">
        <f aca="false">SUM(L39,M39)</f>
        <v>400</v>
      </c>
      <c r="L39" s="37" t="n">
        <v>0</v>
      </c>
      <c r="M39" s="37" t="n">
        <v>400</v>
      </c>
      <c r="N39" s="38" t="n">
        <f aca="false">SUM(K39/$K$5)*100</f>
        <v>0.335702013168046</v>
      </c>
      <c r="O39" s="37" t="n">
        <f aca="false">SUM(L39/$L$5)*100</f>
        <v>0</v>
      </c>
      <c r="P39" s="38" t="n">
        <f aca="false">SUM(M39/$M$5)*100</f>
        <v>0.542849772120487</v>
      </c>
      <c r="Q39" s="39" t="n">
        <f aca="false">SUM(R39,S39)</f>
        <v>54.2849772120487</v>
      </c>
      <c r="R39" s="39" t="n">
        <f aca="false">SUM(O39/100)*10000</f>
        <v>0</v>
      </c>
      <c r="S39" s="40" t="n">
        <f aca="false">SUM(P39/100)*10000</f>
        <v>54.2849772120487</v>
      </c>
    </row>
    <row r="40" customFormat="false" ht="20.1" hidden="false" customHeight="true" outlineLevel="0" collapsed="false">
      <c r="A40" s="67"/>
      <c r="B40" s="33"/>
      <c r="C40" s="33" t="s">
        <v>45</v>
      </c>
      <c r="D40" s="33" t="s">
        <v>45</v>
      </c>
      <c r="E40" s="34" t="n">
        <f aca="false">SUM(F40,G40)</f>
        <v>100</v>
      </c>
      <c r="F40" s="34" t="n">
        <v>50</v>
      </c>
      <c r="G40" s="34" t="n">
        <v>50</v>
      </c>
      <c r="H40" s="36" t="n">
        <f aca="false">SUM(E40/$E$5)*100</f>
        <v>0.500003528921634</v>
      </c>
      <c r="I40" s="36" t="n">
        <f aca="false">F40/$F$5*100</f>
        <v>0.5</v>
      </c>
      <c r="J40" s="36" t="n">
        <f aca="false">G40/10000*100</f>
        <v>0.5</v>
      </c>
      <c r="K40" s="37" t="n">
        <f aca="false">SUM(L40,M40)</f>
        <v>480</v>
      </c>
      <c r="L40" s="37" t="n">
        <v>180</v>
      </c>
      <c r="M40" s="37" t="n">
        <v>300</v>
      </c>
      <c r="N40" s="38" t="n">
        <f aca="false">SUM(K40/$K$5)*100</f>
        <v>0.402842415801655</v>
      </c>
      <c r="O40" s="70" t="n">
        <f aca="false">SUM(L40/$L$5)*100</f>
        <v>0.395882113432498</v>
      </c>
      <c r="P40" s="38" t="n">
        <f aca="false">SUM(M40/$M$5)*100</f>
        <v>0.407137329090365</v>
      </c>
      <c r="Q40" s="39" t="n">
        <f aca="false">SUM(R40,S40)</f>
        <v>80.3019442522863</v>
      </c>
      <c r="R40" s="39" t="n">
        <f aca="false">SUM(O40/100)*10000</f>
        <v>39.5882113432498</v>
      </c>
      <c r="S40" s="40" t="n">
        <f aca="false">SUM(P40/100)*10000</f>
        <v>40.7137329090365</v>
      </c>
    </row>
    <row r="41" customFormat="false" ht="20.1" hidden="false" customHeight="true" outlineLevel="0" collapsed="false">
      <c r="A41" s="67"/>
      <c r="B41" s="33"/>
      <c r="C41" s="33" t="s">
        <v>46</v>
      </c>
      <c r="D41" s="33" t="s">
        <v>46</v>
      </c>
      <c r="E41" s="34" t="n">
        <f aca="false">SUM(F41,G41)</f>
        <v>0</v>
      </c>
      <c r="F41" s="34"/>
      <c r="G41" s="34"/>
      <c r="H41" s="37" t="n">
        <f aca="false">SUM(E41/$E$5)*100</f>
        <v>0</v>
      </c>
      <c r="I41" s="36"/>
      <c r="J41" s="36"/>
      <c r="K41" s="71" t="n">
        <f aca="false">SUM(L41,M41)</f>
        <v>231.18</v>
      </c>
      <c r="L41" s="72" t="n">
        <v>1.18</v>
      </c>
      <c r="M41" s="37" t="n">
        <v>230</v>
      </c>
      <c r="N41" s="53" t="n">
        <f aca="false">SUM(K41/$K$5)*100</f>
        <v>0.194018978510472</v>
      </c>
      <c r="O41" s="37" t="n">
        <f aca="false">SUM(L41/$L$5)*100</f>
        <v>0.00259522718805749</v>
      </c>
      <c r="P41" s="38" t="n">
        <f aca="false">SUM(M41/$M$5)*100</f>
        <v>0.31213861896928</v>
      </c>
      <c r="Q41" s="39" t="n">
        <f aca="false">SUM(R41,S41)</f>
        <v>31.4733846157338</v>
      </c>
      <c r="R41" s="39" t="n">
        <f aca="false">SUM(O41/100)*10000</f>
        <v>0.259522718805749</v>
      </c>
      <c r="S41" s="40" t="n">
        <f aca="false">SUM(P41/100)*10000</f>
        <v>31.213861896928</v>
      </c>
    </row>
    <row r="42" customFormat="false" ht="20.1" hidden="false" customHeight="true" outlineLevel="0" collapsed="false">
      <c r="A42" s="73"/>
      <c r="B42" s="43"/>
      <c r="C42" s="43" t="s">
        <v>47</v>
      </c>
      <c r="D42" s="43" t="s">
        <v>47</v>
      </c>
      <c r="E42" s="44" t="n">
        <f aca="false">SUM(F42,G42)</f>
        <v>0</v>
      </c>
      <c r="F42" s="44"/>
      <c r="G42" s="44"/>
      <c r="H42" s="47" t="n">
        <f aca="false">SUM(E42/$E$5)*100</f>
        <v>0</v>
      </c>
      <c r="I42" s="46"/>
      <c r="J42" s="46"/>
      <c r="K42" s="47" t="n">
        <f aca="false">SUM(L42,M42)</f>
        <v>90</v>
      </c>
      <c r="L42" s="47" t="n">
        <v>41</v>
      </c>
      <c r="M42" s="47" t="n">
        <v>49</v>
      </c>
      <c r="N42" s="48" t="n">
        <f aca="false">SUM(K42/$K$5)*100</f>
        <v>0.0755329529628103</v>
      </c>
      <c r="O42" s="48" t="n">
        <f aca="false">SUM(L42/$L$5)*100</f>
        <v>0.0901731480596245</v>
      </c>
      <c r="P42" s="48" t="n">
        <f aca="false">SUM(M42/$M$5)*100</f>
        <v>0.0664990970847597</v>
      </c>
      <c r="Q42" s="49" t="n">
        <f aca="false">SUM(R42,S42)</f>
        <v>15.6672245144384</v>
      </c>
      <c r="R42" s="49" t="n">
        <f aca="false">SUM(O42/100)*10000</f>
        <v>9.01731480596245</v>
      </c>
      <c r="S42" s="50" t="n">
        <f aca="false">SUM(P42/100)*10000</f>
        <v>6.64990970847597</v>
      </c>
    </row>
    <row r="43" s="20" customFormat="true" ht="20.1" hidden="false" customHeight="true" outlineLevel="0" collapsed="false">
      <c r="A43" s="74" t="n">
        <v>7</v>
      </c>
      <c r="B43" s="22" t="s">
        <v>48</v>
      </c>
      <c r="C43" s="22"/>
      <c r="D43" s="22"/>
      <c r="E43" s="23" t="n">
        <f aca="false">SUM(F43,G43)</f>
        <v>200</v>
      </c>
      <c r="F43" s="25" t="n">
        <f aca="false">SUM(F44:F48)</f>
        <v>100</v>
      </c>
      <c r="G43" s="25" t="n">
        <f aca="false">SUM(G44:G48)</f>
        <v>100</v>
      </c>
      <c r="H43" s="25" t="n">
        <f aca="false">SUM(E43/$E$5)*100</f>
        <v>1.00000705784327</v>
      </c>
      <c r="I43" s="25" t="n">
        <f aca="false">F43/$F$5*100</f>
        <v>1</v>
      </c>
      <c r="J43" s="25" t="n">
        <f aca="false">G43/10000*100</f>
        <v>1</v>
      </c>
      <c r="K43" s="22" t="n">
        <f aca="false">SUM(L43,M43)</f>
        <v>1214.031</v>
      </c>
      <c r="L43" s="24" t="n">
        <f aca="false">SUM(L44:L48)</f>
        <v>584.031</v>
      </c>
      <c r="M43" s="23" t="n">
        <f aca="false">SUM(M44:M48)</f>
        <v>630</v>
      </c>
      <c r="N43" s="27" t="n">
        <f aca="false">SUM(K43/$K$5)*100</f>
        <v>1.01888162687104</v>
      </c>
      <c r="O43" s="27" t="n">
        <f aca="false">SUM(L43/$L$5)*100</f>
        <v>1.28448570327831</v>
      </c>
      <c r="P43" s="27" t="n">
        <f aca="false">SUM(M43/$M$5)*100</f>
        <v>0.854988391089767</v>
      </c>
      <c r="Q43" s="29" t="n">
        <f aca="false">SUM(R43,S43)</f>
        <v>213.947409436807</v>
      </c>
      <c r="R43" s="29" t="n">
        <f aca="false">SUM(O43/100)*10000</f>
        <v>128.448570327831</v>
      </c>
      <c r="S43" s="30" t="n">
        <f aca="false">SUM(P43/100)*10000</f>
        <v>85.4988391089767</v>
      </c>
    </row>
    <row r="44" s="69" customFormat="true" ht="20.1" hidden="false" customHeight="true" outlineLevel="0" collapsed="false">
      <c r="A44" s="75"/>
      <c r="B44" s="52"/>
      <c r="C44" s="33" t="s">
        <v>16</v>
      </c>
      <c r="D44" s="33" t="s">
        <v>16</v>
      </c>
      <c r="E44" s="34" t="n">
        <f aca="false">SUM(F44,G44)</f>
        <v>0</v>
      </c>
      <c r="F44" s="34"/>
      <c r="G44" s="34"/>
      <c r="H44" s="37" t="n">
        <f aca="false">SUM(E44/$E$5)*100</f>
        <v>0</v>
      </c>
      <c r="I44" s="36"/>
      <c r="J44" s="36"/>
      <c r="K44" s="37" t="n">
        <f aca="false">SUM(L44,M44)</f>
        <v>0</v>
      </c>
      <c r="L44" s="37" t="n">
        <v>0</v>
      </c>
      <c r="M44" s="37" t="n">
        <v>0</v>
      </c>
      <c r="N44" s="37" t="n">
        <f aca="false">SUM(K44/$K$5)*100</f>
        <v>0</v>
      </c>
      <c r="O44" s="37" t="n">
        <f aca="false">SUM(L44/$L$5)*100</f>
        <v>0</v>
      </c>
      <c r="P44" s="37" t="n">
        <f aca="false">SUM(M44/$M$5)*100</f>
        <v>0</v>
      </c>
      <c r="Q44" s="57" t="n">
        <f aca="false">SUM(R44,S44)</f>
        <v>0</v>
      </c>
      <c r="R44" s="57" t="n">
        <f aca="false">SUM(O44/100)*10000</f>
        <v>0</v>
      </c>
      <c r="S44" s="58" t="n">
        <f aca="false">SUM(P44/100)*10000</f>
        <v>0</v>
      </c>
    </row>
    <row r="45" s="69" customFormat="true" ht="20.1" hidden="false" customHeight="true" outlineLevel="0" collapsed="false">
      <c r="A45" s="75"/>
      <c r="B45" s="52"/>
      <c r="C45" s="33" t="s">
        <v>49</v>
      </c>
      <c r="D45" s="33" t="s">
        <v>49</v>
      </c>
      <c r="E45" s="34" t="n">
        <f aca="false">SUM(F45,G45)</f>
        <v>100</v>
      </c>
      <c r="F45" s="34" t="n">
        <v>50</v>
      </c>
      <c r="G45" s="34" t="n">
        <v>50</v>
      </c>
      <c r="H45" s="36" t="n">
        <f aca="false">SUM(E45/$E$5)*100</f>
        <v>0.500003528921634</v>
      </c>
      <c r="I45" s="36" t="n">
        <f aca="false">F45/$F$5*100</f>
        <v>0.5</v>
      </c>
      <c r="J45" s="36" t="n">
        <f aca="false">G45/10000*100</f>
        <v>0.5</v>
      </c>
      <c r="K45" s="71" t="n">
        <f aca="false">SUM(L45,M45)</f>
        <v>559.031</v>
      </c>
      <c r="L45" s="71" t="n">
        <v>179.031</v>
      </c>
      <c r="M45" s="37" t="n">
        <v>380</v>
      </c>
      <c r="N45" s="71" t="n">
        <f aca="false">SUM(K45/$K$5)*100</f>
        <v>0.469169580308364</v>
      </c>
      <c r="O45" s="53" t="n">
        <f aca="false">SUM(L45/$L$5)*100</f>
        <v>0.393750948055186</v>
      </c>
      <c r="P45" s="71" t="n">
        <f aca="false">SUM(M45/$M$5)*100</f>
        <v>0.515707283514463</v>
      </c>
      <c r="Q45" s="57" t="n">
        <f aca="false">SUM(R45,S45)</f>
        <v>90.9458231569649</v>
      </c>
      <c r="R45" s="57" t="n">
        <f aca="false">SUM(O45/100)*10000</f>
        <v>39.3750948055186</v>
      </c>
      <c r="S45" s="58" t="n">
        <f aca="false">SUM(P45/100)*10000</f>
        <v>51.5707283514463</v>
      </c>
    </row>
    <row r="46" s="69" customFormat="true" ht="20.1" hidden="false" customHeight="true" outlineLevel="0" collapsed="false">
      <c r="A46" s="75"/>
      <c r="B46" s="52"/>
      <c r="C46" s="33" t="s">
        <v>50</v>
      </c>
      <c r="D46" s="33" t="s">
        <v>50</v>
      </c>
      <c r="E46" s="34" t="n">
        <f aca="false">SUM(F46,G46)</f>
        <v>50</v>
      </c>
      <c r="F46" s="34" t="n">
        <v>50</v>
      </c>
      <c r="G46" s="34"/>
      <c r="H46" s="36" t="n">
        <f aca="false">SUM(E46/$E$5)*100</f>
        <v>0.250001764460817</v>
      </c>
      <c r="I46" s="36" t="n">
        <f aca="false">F46/$F$5*100</f>
        <v>0.5</v>
      </c>
      <c r="J46" s="36"/>
      <c r="K46" s="37" t="n">
        <f aca="false">SUM(L46,M46)</f>
        <v>255</v>
      </c>
      <c r="L46" s="37" t="n">
        <v>255</v>
      </c>
      <c r="M46" s="37" t="n">
        <v>0</v>
      </c>
      <c r="N46" s="71" t="n">
        <f aca="false">SUM(K46/$K$5)*100</f>
        <v>0.214010033394629</v>
      </c>
      <c r="O46" s="71" t="n">
        <f aca="false">SUM(L46/$L$5)*100</f>
        <v>0.560832994029372</v>
      </c>
      <c r="P46" s="37" t="n">
        <f aca="false">SUM(M46/$M$5)*100</f>
        <v>0</v>
      </c>
      <c r="Q46" s="57" t="n">
        <f aca="false">SUM(R46,S46)</f>
        <v>56.0832994029372</v>
      </c>
      <c r="R46" s="57" t="n">
        <f aca="false">SUM(O46/100)*10000</f>
        <v>56.0832994029372</v>
      </c>
      <c r="S46" s="58" t="n">
        <f aca="false">SUM(P46/100)*10000</f>
        <v>0</v>
      </c>
    </row>
    <row r="47" s="69" customFormat="true" ht="20.1" hidden="false" customHeight="true" outlineLevel="0" collapsed="false">
      <c r="A47" s="75"/>
      <c r="B47" s="52"/>
      <c r="C47" s="33" t="s">
        <v>51</v>
      </c>
      <c r="D47" s="33" t="s">
        <v>51</v>
      </c>
      <c r="E47" s="34" t="n">
        <f aca="false">SUM(F47,G47)</f>
        <v>0</v>
      </c>
      <c r="F47" s="34"/>
      <c r="G47" s="34"/>
      <c r="H47" s="37" t="n">
        <f aca="false">SUM(E47/$E$5)*100</f>
        <v>0</v>
      </c>
      <c r="I47" s="36"/>
      <c r="J47" s="36"/>
      <c r="K47" s="37" t="n">
        <f aca="false">SUM(L47,M47)</f>
        <v>150</v>
      </c>
      <c r="L47" s="37" t="n">
        <v>150</v>
      </c>
      <c r="M47" s="37" t="n">
        <v>0</v>
      </c>
      <c r="N47" s="71" t="n">
        <f aca="false">SUM(K47/$K$5)*100</f>
        <v>0.125888254938017</v>
      </c>
      <c r="O47" s="71" t="n">
        <f aca="false">SUM(L47/$L$5)*100</f>
        <v>0.329901761193748</v>
      </c>
      <c r="P47" s="37" t="n">
        <f aca="false">SUM(M47/$M$5)*100</f>
        <v>0</v>
      </c>
      <c r="Q47" s="57" t="n">
        <f aca="false">SUM(R47,S47)</f>
        <v>32.9901761193748</v>
      </c>
      <c r="R47" s="57" t="n">
        <f aca="false">SUM(O47/100)*10000</f>
        <v>32.9901761193748</v>
      </c>
      <c r="S47" s="58" t="n">
        <f aca="false">SUM(P47/100)*10000</f>
        <v>0</v>
      </c>
    </row>
    <row r="48" s="69" customFormat="true" ht="20.1" hidden="false" customHeight="true" outlineLevel="0" collapsed="false">
      <c r="A48" s="76"/>
      <c r="B48" s="55"/>
      <c r="C48" s="43" t="s">
        <v>52</v>
      </c>
      <c r="D48" s="43" t="s">
        <v>52</v>
      </c>
      <c r="E48" s="44" t="n">
        <f aca="false">SUM(F48,G48)</f>
        <v>50</v>
      </c>
      <c r="F48" s="44"/>
      <c r="G48" s="44" t="n">
        <v>50</v>
      </c>
      <c r="H48" s="46" t="n">
        <f aca="false">SUM(E48/$E$5)*100</f>
        <v>0.250001764460817</v>
      </c>
      <c r="I48" s="46"/>
      <c r="J48" s="46" t="n">
        <f aca="false">G48/10000*100</f>
        <v>0.5</v>
      </c>
      <c r="K48" s="47" t="n">
        <f aca="false">SUM(L48,M48)</f>
        <v>250</v>
      </c>
      <c r="L48" s="47" t="n">
        <v>0</v>
      </c>
      <c r="M48" s="47" t="n">
        <v>250</v>
      </c>
      <c r="N48" s="77" t="n">
        <f aca="false">SUM(K48/$K$5)*100</f>
        <v>0.209813758230029</v>
      </c>
      <c r="O48" s="47" t="n">
        <f aca="false">SUM(L48/$L$5)*100</f>
        <v>0</v>
      </c>
      <c r="P48" s="77" t="n">
        <f aca="false">SUM(M48/$M$5)*100</f>
        <v>0.339281107575304</v>
      </c>
      <c r="Q48" s="59" t="n">
        <f aca="false">SUM(R48,S48)</f>
        <v>33.9281107575304</v>
      </c>
      <c r="R48" s="59" t="n">
        <f aca="false">SUM(O48/100)*10000</f>
        <v>0</v>
      </c>
      <c r="S48" s="60" t="n">
        <f aca="false">SUM(P48/100)*10000</f>
        <v>33.9281107575304</v>
      </c>
    </row>
    <row r="49" s="20" customFormat="true" ht="20.1" hidden="false" customHeight="true" outlineLevel="0" collapsed="false">
      <c r="A49" s="21" t="n">
        <v>8</v>
      </c>
      <c r="B49" s="22" t="s">
        <v>53</v>
      </c>
      <c r="C49" s="78"/>
      <c r="D49" s="22"/>
      <c r="E49" s="23" t="n">
        <f aca="false">SUM(F49,G49)</f>
        <v>500</v>
      </c>
      <c r="F49" s="25" t="n">
        <f aca="false">SUM(F50:F55)</f>
        <v>500</v>
      </c>
      <c r="G49" s="25" t="n">
        <f aca="false">SUM(G50:G55)</f>
        <v>0</v>
      </c>
      <c r="H49" s="24" t="n">
        <f aca="false">SUM(E49/$E$5)*100</f>
        <v>2.50001764460817</v>
      </c>
      <c r="I49" s="25" t="n">
        <f aca="false">F49/$F$5*100</f>
        <v>5</v>
      </c>
      <c r="J49" s="25" t="n">
        <f aca="false">G49/10000*100</f>
        <v>0</v>
      </c>
      <c r="K49" s="24" t="n">
        <f aca="false">SUM(L49,M49)</f>
        <v>2785.135</v>
      </c>
      <c r="L49" s="26" t="n">
        <f aca="false">SUM(L50:L55)</f>
        <v>2250.5</v>
      </c>
      <c r="M49" s="24" t="n">
        <f aca="false">SUM(M50:M55)</f>
        <v>534.635</v>
      </c>
      <c r="N49" s="27" t="n">
        <f aca="false">SUM(K49/$K$5)*100</f>
        <v>2.33743856611196</v>
      </c>
      <c r="O49" s="27" t="n">
        <f aca="false">SUM(L49/$L$5)*100</f>
        <v>4.94962609044354</v>
      </c>
      <c r="P49" s="27" t="n">
        <f aca="false">SUM(M49/$M$5)*100</f>
        <v>0.725566219794091</v>
      </c>
      <c r="Q49" s="29" t="n">
        <f aca="false">SUM(R49,S49)</f>
        <v>567.519231023763</v>
      </c>
      <c r="R49" s="29" t="n">
        <f aca="false">SUM(O49/100)*10000</f>
        <v>494.962609044354</v>
      </c>
      <c r="S49" s="30" t="n">
        <f aca="false">SUM(P49/100)*10000</f>
        <v>72.5566219794091</v>
      </c>
    </row>
    <row r="50" customFormat="false" ht="20.1" hidden="false" customHeight="true" outlineLevel="0" collapsed="false">
      <c r="A50" s="67"/>
      <c r="B50" s="52"/>
      <c r="C50" s="33" t="s">
        <v>16</v>
      </c>
      <c r="D50" s="33" t="s">
        <v>17</v>
      </c>
      <c r="E50" s="34" t="n">
        <f aca="false">SUM(F50,G50)</f>
        <v>500</v>
      </c>
      <c r="F50" s="34" t="n">
        <v>500</v>
      </c>
      <c r="G50" s="34"/>
      <c r="H50" s="36" t="n">
        <f aca="false">SUM(E50/$E$5)*100</f>
        <v>2.50001764460817</v>
      </c>
      <c r="I50" s="37" t="n">
        <f aca="false">F50/$F$5*100</f>
        <v>5</v>
      </c>
      <c r="J50" s="36"/>
      <c r="K50" s="71" t="n">
        <f aca="false">SUM(L50,M50)</f>
        <v>2208.315</v>
      </c>
      <c r="L50" s="37" t="n">
        <v>2030</v>
      </c>
      <c r="M50" s="71" t="n">
        <v>178.315</v>
      </c>
      <c r="N50" s="71" t="n">
        <f aca="false">SUM(K50/$K$5)*100</f>
        <v>1.85333947802298</v>
      </c>
      <c r="O50" s="71" t="n">
        <f aca="false">SUM(L50/$L$5)*100</f>
        <v>4.46467050148873</v>
      </c>
      <c r="P50" s="71" t="n">
        <f aca="false">SUM(M50/$M$5)*100</f>
        <v>0.241995642789162</v>
      </c>
      <c r="Q50" s="57" t="n">
        <f aca="false">SUM(R50,S50)</f>
        <v>470.666614427789</v>
      </c>
      <c r="R50" s="57" t="n">
        <f aca="false">SUM(O50/100)*10000</f>
        <v>446.467050148873</v>
      </c>
      <c r="S50" s="58" t="n">
        <f aca="false">SUM(P50/100)*10000</f>
        <v>24.1995642789162</v>
      </c>
    </row>
    <row r="51" customFormat="false" ht="20.1" hidden="false" customHeight="true" outlineLevel="0" collapsed="false">
      <c r="A51" s="67"/>
      <c r="B51" s="52"/>
      <c r="C51" s="33" t="s">
        <v>54</v>
      </c>
      <c r="D51" s="33" t="s">
        <v>54</v>
      </c>
      <c r="E51" s="34" t="n">
        <f aca="false">SUM(F51,G51)</f>
        <v>0</v>
      </c>
      <c r="F51" s="34"/>
      <c r="G51" s="34"/>
      <c r="H51" s="37" t="n">
        <f aca="false">SUM(E51/$E$5)*100</f>
        <v>0</v>
      </c>
      <c r="I51" s="36"/>
      <c r="J51" s="36"/>
      <c r="K51" s="37" t="n">
        <f aca="false">SUM(L51,M51)</f>
        <v>40</v>
      </c>
      <c r="L51" s="37" t="n">
        <v>40</v>
      </c>
      <c r="M51" s="37" t="n">
        <v>0</v>
      </c>
      <c r="N51" s="71" t="n">
        <f aca="false">SUM(K51/$K$5)*100</f>
        <v>0.0335702013168046</v>
      </c>
      <c r="O51" s="71" t="n">
        <f aca="false">SUM(L51/$L$5)*100</f>
        <v>0.0879738029849995</v>
      </c>
      <c r="P51" s="37" t="n">
        <f aca="false">SUM(M51/$M$5)*100</f>
        <v>0</v>
      </c>
      <c r="Q51" s="57" t="n">
        <f aca="false">SUM(R51,S51)</f>
        <v>8.79738029849995</v>
      </c>
      <c r="R51" s="57" t="n">
        <f aca="false">SUM(O51/100)*10000</f>
        <v>8.79738029849995</v>
      </c>
      <c r="S51" s="58" t="n">
        <f aca="false">SUM(P51/100)*10000</f>
        <v>0</v>
      </c>
    </row>
    <row r="52" customFormat="false" ht="20.1" hidden="false" customHeight="true" outlineLevel="0" collapsed="false">
      <c r="A52" s="67"/>
      <c r="B52" s="52"/>
      <c r="C52" s="33" t="s">
        <v>55</v>
      </c>
      <c r="D52" s="33" t="s">
        <v>55</v>
      </c>
      <c r="E52" s="34" t="n">
        <f aca="false">SUM(F52,G52)</f>
        <v>0</v>
      </c>
      <c r="F52" s="34"/>
      <c r="G52" s="34"/>
      <c r="H52" s="37" t="n">
        <f aca="false">SUM(E52/$E$5)*100</f>
        <v>0</v>
      </c>
      <c r="I52" s="36"/>
      <c r="J52" s="36"/>
      <c r="K52" s="71" t="n">
        <f aca="false">SUM(L52,M52)</f>
        <v>264.32</v>
      </c>
      <c r="L52" s="53" t="n">
        <v>130.5</v>
      </c>
      <c r="M52" s="71" t="n">
        <v>133.82</v>
      </c>
      <c r="N52" s="71" t="n">
        <f aca="false">SUM(K52/$K$5)*100</f>
        <v>0.221831890301445</v>
      </c>
      <c r="O52" s="71" t="n">
        <f aca="false">SUM(L52/$L$5)*100</f>
        <v>0.287014532238561</v>
      </c>
      <c r="P52" s="71" t="n">
        <f aca="false">SUM(M52/$M$5)*100</f>
        <v>0.181610391262909</v>
      </c>
      <c r="Q52" s="57" t="n">
        <f aca="false">SUM(R52,S52)</f>
        <v>46.862492350147</v>
      </c>
      <c r="R52" s="57" t="n">
        <f aca="false">SUM(O52/100)*10000</f>
        <v>28.7014532238561</v>
      </c>
      <c r="S52" s="58" t="n">
        <f aca="false">SUM(P52/100)*10000</f>
        <v>18.1610391262909</v>
      </c>
    </row>
    <row r="53" customFormat="false" ht="20.1" hidden="false" customHeight="true" outlineLevel="0" collapsed="false">
      <c r="A53" s="67"/>
      <c r="B53" s="52"/>
      <c r="C53" s="33" t="s">
        <v>56</v>
      </c>
      <c r="D53" s="33" t="s">
        <v>56</v>
      </c>
      <c r="E53" s="34" t="n">
        <f aca="false">SUM(F53,G53)</f>
        <v>0</v>
      </c>
      <c r="F53" s="34"/>
      <c r="G53" s="34"/>
      <c r="H53" s="37" t="n">
        <f aca="false">SUM(E53/$E$5)*100</f>
        <v>0</v>
      </c>
      <c r="I53" s="36"/>
      <c r="J53" s="36"/>
      <c r="K53" s="37" t="n">
        <f aca="false">SUM(L53,M53)</f>
        <v>220</v>
      </c>
      <c r="L53" s="37" t="n">
        <v>50</v>
      </c>
      <c r="M53" s="37" t="n">
        <v>170</v>
      </c>
      <c r="N53" s="71" t="n">
        <f aca="false">SUM(K53/$K$5)*100</f>
        <v>0.184636107242425</v>
      </c>
      <c r="O53" s="71" t="n">
        <f aca="false">SUM(L53/$L$5)*100</f>
        <v>0.109967253731249</v>
      </c>
      <c r="P53" s="71" t="n">
        <f aca="false">SUM(M53/$M$5)*100</f>
        <v>0.230711153151207</v>
      </c>
      <c r="Q53" s="57" t="n">
        <f aca="false">SUM(R53,S53)</f>
        <v>34.0678406882456</v>
      </c>
      <c r="R53" s="57" t="n">
        <f aca="false">SUM(O53/100)*10000</f>
        <v>10.9967253731249</v>
      </c>
      <c r="S53" s="58" t="n">
        <f aca="false">SUM(P53/100)*10000</f>
        <v>23.0711153151207</v>
      </c>
    </row>
    <row r="54" customFormat="false" ht="20.1" hidden="false" customHeight="true" outlineLevel="0" collapsed="false">
      <c r="A54" s="67"/>
      <c r="B54" s="52"/>
      <c r="C54" s="33" t="s">
        <v>57</v>
      </c>
      <c r="D54" s="33" t="s">
        <v>57</v>
      </c>
      <c r="E54" s="34" t="n">
        <f aca="false">SUM(F54,G54)</f>
        <v>0</v>
      </c>
      <c r="F54" s="34"/>
      <c r="G54" s="34"/>
      <c r="H54" s="37" t="n">
        <f aca="false">SUM(E54/$E$5)*100</f>
        <v>0</v>
      </c>
      <c r="I54" s="36"/>
      <c r="J54" s="36"/>
      <c r="K54" s="53" t="n">
        <f aca="false">SUM(L54,M54)</f>
        <v>52.5</v>
      </c>
      <c r="L54" s="37" t="n">
        <v>0</v>
      </c>
      <c r="M54" s="53" t="n">
        <v>52.5</v>
      </c>
      <c r="N54" s="71" t="n">
        <f aca="false">SUM(K54/$K$5)*100</f>
        <v>0.044060889228306</v>
      </c>
      <c r="O54" s="37" t="n">
        <f aca="false">SUM(L54/$L$5)*100</f>
        <v>0</v>
      </c>
      <c r="P54" s="71" t="n">
        <f aca="false">SUM(M54/$M$5)*100</f>
        <v>0.0712490325908139</v>
      </c>
      <c r="Q54" s="57" t="n">
        <f aca="false">SUM(R54,S54)</f>
        <v>7.12490325908139</v>
      </c>
      <c r="R54" s="57" t="n">
        <f aca="false">SUM(O54/100)*10000</f>
        <v>0</v>
      </c>
      <c r="S54" s="58" t="n">
        <f aca="false">SUM(P54/100)*10000</f>
        <v>7.12490325908139</v>
      </c>
    </row>
    <row r="55" customFormat="false" ht="20.1" hidden="false" customHeight="true" outlineLevel="0" collapsed="false">
      <c r="A55" s="73"/>
      <c r="B55" s="55"/>
      <c r="C55" s="43" t="s">
        <v>58</v>
      </c>
      <c r="D55" s="43" t="s">
        <v>58</v>
      </c>
      <c r="E55" s="44" t="n">
        <f aca="false">SUM(F55,G55)</f>
        <v>0</v>
      </c>
      <c r="F55" s="44"/>
      <c r="G55" s="44"/>
      <c r="H55" s="47" t="n">
        <f aca="false">SUM(E55/$E$5)*100</f>
        <v>0</v>
      </c>
      <c r="I55" s="46"/>
      <c r="J55" s="46"/>
      <c r="K55" s="47" t="n">
        <f aca="false">SUM(L55,M55)</f>
        <v>0</v>
      </c>
      <c r="L55" s="47" t="n">
        <v>0</v>
      </c>
      <c r="M55" s="47" t="n">
        <v>0</v>
      </c>
      <c r="N55" s="47" t="n">
        <f aca="false">SUM(K55/$K$5)*100</f>
        <v>0</v>
      </c>
      <c r="O55" s="47" t="n">
        <f aca="false">SUM(L55/$L$5)*100</f>
        <v>0</v>
      </c>
      <c r="P55" s="47" t="n">
        <f aca="false">SUM(M55/$M$5)*100</f>
        <v>0</v>
      </c>
      <c r="Q55" s="59" t="n">
        <f aca="false">SUM(R55,S55)</f>
        <v>0</v>
      </c>
      <c r="R55" s="59" t="n">
        <f aca="false">SUM(O55/100)*10000</f>
        <v>0</v>
      </c>
      <c r="S55" s="60" t="n">
        <f aca="false">SUM(P55/100)*10000</f>
        <v>0</v>
      </c>
    </row>
    <row r="56" s="20" customFormat="true" ht="20.1" hidden="false" customHeight="true" outlineLevel="0" collapsed="false">
      <c r="A56" s="61" t="n">
        <v>9</v>
      </c>
      <c r="B56" s="62" t="s">
        <v>59</v>
      </c>
      <c r="C56" s="22"/>
      <c r="D56" s="62"/>
      <c r="E56" s="23" t="n">
        <f aca="false">SUM(F56,G56)</f>
        <v>300</v>
      </c>
      <c r="F56" s="25" t="n">
        <f aca="false">SUM(F57:F60)</f>
        <v>0</v>
      </c>
      <c r="G56" s="25" t="n">
        <f aca="false">SUM(G57:G60)</f>
        <v>300</v>
      </c>
      <c r="H56" s="24" t="n">
        <f aca="false">SUM(E56/$E$5)*100</f>
        <v>1.5000105867649</v>
      </c>
      <c r="I56" s="25" t="n">
        <f aca="false">F56/$F$5*100</f>
        <v>0</v>
      </c>
      <c r="J56" s="25" t="n">
        <f aca="false">G56/10000*100</f>
        <v>3</v>
      </c>
      <c r="K56" s="26" t="n">
        <f aca="false">SUM(L56:M56)</f>
        <v>2224.1</v>
      </c>
      <c r="L56" s="23" t="n">
        <f aca="false">SUM(L57:L60)</f>
        <v>0</v>
      </c>
      <c r="M56" s="26" t="n">
        <f aca="false">SUM(M57:M60)</f>
        <v>2224.1</v>
      </c>
      <c r="N56" s="27" t="n">
        <f aca="false">SUM(K56/$K$5)*100</f>
        <v>1.86658711871763</v>
      </c>
      <c r="O56" s="79" t="n">
        <f aca="false">SUM(L56/$L$5)*100</f>
        <v>0</v>
      </c>
      <c r="P56" s="27" t="n">
        <f aca="false">SUM(M56/$M$5)*100</f>
        <v>3.01838044543294</v>
      </c>
      <c r="Q56" s="29" t="n">
        <f aca="false">SUM(R56,S56)</f>
        <v>301.838044543294</v>
      </c>
      <c r="R56" s="29" t="n">
        <f aca="false">SUM(O56/100)*10000</f>
        <v>0</v>
      </c>
      <c r="S56" s="30" t="n">
        <f aca="false">SUM(P56/100)*10000</f>
        <v>301.838044543294</v>
      </c>
    </row>
    <row r="57" customFormat="false" ht="20.1" hidden="false" customHeight="true" outlineLevel="0" collapsed="false">
      <c r="A57" s="63"/>
      <c r="B57" s="64"/>
      <c r="C57" s="33" t="s">
        <v>16</v>
      </c>
      <c r="D57" s="33" t="s">
        <v>17</v>
      </c>
      <c r="E57" s="34" t="n">
        <f aca="false">SUM(F57,G57)</f>
        <v>0</v>
      </c>
      <c r="F57" s="34"/>
      <c r="G57" s="34"/>
      <c r="H57" s="37" t="n">
        <f aca="false">SUM(E57/$E$5)*100</f>
        <v>0</v>
      </c>
      <c r="I57" s="36"/>
      <c r="J57" s="36"/>
      <c r="K57" s="37" t="n">
        <f aca="false">SUM(L57,M57)</f>
        <v>180</v>
      </c>
      <c r="L57" s="37" t="n">
        <v>0</v>
      </c>
      <c r="M57" s="37" t="n">
        <v>180</v>
      </c>
      <c r="N57" s="71" t="n">
        <f aca="false">SUM(K57/$K$5)*100</f>
        <v>0.151065905925621</v>
      </c>
      <c r="O57" s="37" t="n">
        <f aca="false">SUM(L57/$L$5)*100</f>
        <v>0</v>
      </c>
      <c r="P57" s="71" t="n">
        <f aca="false">SUM(M57/$M$5)*100</f>
        <v>0.244282397454219</v>
      </c>
      <c r="Q57" s="57" t="n">
        <f aca="false">SUM(R57,S57)</f>
        <v>24.4282397454219</v>
      </c>
      <c r="R57" s="57" t="n">
        <f aca="false">SUM(O57/100)*10000</f>
        <v>0</v>
      </c>
      <c r="S57" s="58" t="n">
        <f aca="false">SUM(P57/100)*10000</f>
        <v>24.4282397454219</v>
      </c>
    </row>
    <row r="58" customFormat="false" ht="20.1" hidden="false" customHeight="true" outlineLevel="0" collapsed="false">
      <c r="A58" s="63"/>
      <c r="B58" s="64"/>
      <c r="C58" s="33" t="s">
        <v>60</v>
      </c>
      <c r="D58" s="33" t="s">
        <v>60</v>
      </c>
      <c r="E58" s="34" t="n">
        <f aca="false">SUM(F58,G58)</f>
        <v>300</v>
      </c>
      <c r="F58" s="34"/>
      <c r="G58" s="34" t="n">
        <v>300</v>
      </c>
      <c r="H58" s="36" t="n">
        <f aca="false">SUM(E58/$E$5)*100</f>
        <v>1.5000105867649</v>
      </c>
      <c r="I58" s="36"/>
      <c r="J58" s="37" t="n">
        <f aca="false">G58/10000*100</f>
        <v>3</v>
      </c>
      <c r="K58" s="37" t="n">
        <f aca="false">SUM(L58,M58)</f>
        <v>1978</v>
      </c>
      <c r="L58" s="37" t="n">
        <v>0</v>
      </c>
      <c r="M58" s="37" t="n">
        <v>1978</v>
      </c>
      <c r="N58" s="71" t="n">
        <f aca="false">SUM(K58/$K$5)*100</f>
        <v>1.66004645511599</v>
      </c>
      <c r="O58" s="37" t="n">
        <f aca="false">SUM(L58/$L$5)*100</f>
        <v>0</v>
      </c>
      <c r="P58" s="71" t="n">
        <f aca="false">SUM(M58/$M$5)*100</f>
        <v>2.68439212313581</v>
      </c>
      <c r="Q58" s="57" t="n">
        <f aca="false">SUM(R58,S58)</f>
        <v>268.439212313581</v>
      </c>
      <c r="R58" s="57" t="n">
        <f aca="false">SUM(O58/100)*10000</f>
        <v>0</v>
      </c>
      <c r="S58" s="58" t="n">
        <f aca="false">SUM(P58/100)*10000</f>
        <v>268.439212313581</v>
      </c>
    </row>
    <row r="59" customFormat="false" ht="20.1" hidden="false" customHeight="true" outlineLevel="0" collapsed="false">
      <c r="A59" s="63"/>
      <c r="B59" s="64"/>
      <c r="C59" s="33" t="s">
        <v>61</v>
      </c>
      <c r="D59" s="33" t="s">
        <v>61</v>
      </c>
      <c r="E59" s="34" t="n">
        <f aca="false">SUM(F59,G59)</f>
        <v>0</v>
      </c>
      <c r="F59" s="34"/>
      <c r="G59" s="34"/>
      <c r="H59" s="37" t="n">
        <f aca="false">SUM(E59/$E$5)*100</f>
        <v>0</v>
      </c>
      <c r="I59" s="36"/>
      <c r="J59" s="36"/>
      <c r="K59" s="37" t="n">
        <f aca="false">SUM(L59,M59)</f>
        <v>0</v>
      </c>
      <c r="L59" s="37" t="n">
        <v>0</v>
      </c>
      <c r="M59" s="37" t="n">
        <v>0</v>
      </c>
      <c r="N59" s="37" t="n">
        <f aca="false">SUM(K59/$K$5)*100</f>
        <v>0</v>
      </c>
      <c r="O59" s="37" t="n">
        <f aca="false">SUM(L59/$L$5)*100</f>
        <v>0</v>
      </c>
      <c r="P59" s="37" t="n">
        <f aca="false">SUM(M59/$M$5)*100</f>
        <v>0</v>
      </c>
      <c r="Q59" s="57" t="n">
        <f aca="false">SUM(R59,S59)</f>
        <v>0</v>
      </c>
      <c r="R59" s="57" t="n">
        <f aca="false">SUM(O59/100)*10000</f>
        <v>0</v>
      </c>
      <c r="S59" s="58" t="n">
        <f aca="false">SUM(P59/100)*10000</f>
        <v>0</v>
      </c>
    </row>
    <row r="60" customFormat="false" ht="20.1" hidden="false" customHeight="true" outlineLevel="0" collapsed="false">
      <c r="A60" s="65"/>
      <c r="B60" s="66"/>
      <c r="C60" s="43" t="s">
        <v>62</v>
      </c>
      <c r="D60" s="43" t="s">
        <v>62</v>
      </c>
      <c r="E60" s="44" t="n">
        <f aca="false">SUM(F60,G60)</f>
        <v>0</v>
      </c>
      <c r="F60" s="44"/>
      <c r="G60" s="44"/>
      <c r="H60" s="47" t="n">
        <f aca="false">SUM(E60/$E$5)*100</f>
        <v>0</v>
      </c>
      <c r="I60" s="46"/>
      <c r="J60" s="46"/>
      <c r="K60" s="56" t="n">
        <f aca="false">SUM(L60,M60)</f>
        <v>66.1</v>
      </c>
      <c r="L60" s="47" t="n">
        <v>0</v>
      </c>
      <c r="M60" s="56" t="n">
        <v>66.1</v>
      </c>
      <c r="N60" s="77" t="n">
        <f aca="false">SUM(K60/$K$5)*100</f>
        <v>0.0554747576760196</v>
      </c>
      <c r="O60" s="47" t="n">
        <f aca="false">SUM(L60/$L$5)*100</f>
        <v>0</v>
      </c>
      <c r="P60" s="77" t="n">
        <f aca="false">SUM(M60/$M$5)*100</f>
        <v>0.0897059248429105</v>
      </c>
      <c r="Q60" s="59" t="n">
        <f aca="false">SUM(R60,S60)</f>
        <v>8.97059248429105</v>
      </c>
      <c r="R60" s="59" t="n">
        <f aca="false">SUM(O60/100)*10000</f>
        <v>0</v>
      </c>
      <c r="S60" s="60" t="n">
        <f aca="false">SUM(P60/100)*10000</f>
        <v>8.97059248429105</v>
      </c>
    </row>
    <row r="61" s="20" customFormat="true" ht="20.1" hidden="false" customHeight="true" outlineLevel="0" collapsed="false">
      <c r="A61" s="21" t="n">
        <v>10</v>
      </c>
      <c r="B61" s="22" t="s">
        <v>63</v>
      </c>
      <c r="C61" s="22"/>
      <c r="D61" s="22"/>
      <c r="E61" s="23" t="n">
        <f aca="false">SUM(F61,G61)</f>
        <v>3800</v>
      </c>
      <c r="F61" s="25" t="n">
        <f aca="false">SUM(F62:F67)</f>
        <v>2150</v>
      </c>
      <c r="G61" s="25" t="n">
        <f aca="false">SUM(G62:G67)</f>
        <v>1650</v>
      </c>
      <c r="H61" s="25" t="n">
        <f aca="false">SUM(E61/$E$5)*100</f>
        <v>19.0001340990221</v>
      </c>
      <c r="I61" s="24" t="n">
        <f aca="false">F61/$F$5*100</f>
        <v>21.5</v>
      </c>
      <c r="J61" s="24" t="n">
        <f aca="false">G61/10000*100</f>
        <v>16.5</v>
      </c>
      <c r="K61" s="24" t="n">
        <f aca="false">SUM(L61,M61)</f>
        <v>20768.912</v>
      </c>
      <c r="L61" s="24" t="n">
        <f aca="false">SUM(L62:L67)</f>
        <v>10344.362</v>
      </c>
      <c r="M61" s="24" t="n">
        <f aca="false">SUM(M62:M67)</f>
        <v>10424.55</v>
      </c>
      <c r="N61" s="27" t="n">
        <f aca="false">SUM(K61/$K$5)*100</f>
        <v>17.430413924275</v>
      </c>
      <c r="O61" s="27" t="n">
        <f aca="false">SUM(L61/$L$5)*100</f>
        <v>22.7508216148379</v>
      </c>
      <c r="P61" s="27" t="n">
        <f aca="false">SUM(M61/$M$5)*100</f>
        <v>14.1474114798966</v>
      </c>
      <c r="Q61" s="29" t="n">
        <f aca="false">SUM(R61,S61)</f>
        <v>3689.82330947345</v>
      </c>
      <c r="R61" s="29" t="n">
        <f aca="false">SUM(O61/100)*10000</f>
        <v>2275.08216148379</v>
      </c>
      <c r="S61" s="30" t="n">
        <f aca="false">SUM(P61/100)*10000</f>
        <v>1414.74114798966</v>
      </c>
    </row>
    <row r="62" customFormat="false" ht="20.1" hidden="false" customHeight="true" outlineLevel="0" collapsed="false">
      <c r="A62" s="51"/>
      <c r="B62" s="52"/>
      <c r="C62" s="33" t="s">
        <v>16</v>
      </c>
      <c r="D62" s="33" t="s">
        <v>17</v>
      </c>
      <c r="E62" s="34" t="n">
        <f aca="false">SUM(F62,G62)</f>
        <v>100</v>
      </c>
      <c r="F62" s="34"/>
      <c r="G62" s="34" t="n">
        <v>100</v>
      </c>
      <c r="H62" s="36" t="n">
        <f aca="false">SUM(E62/$E$5)*100</f>
        <v>0.500003528921634</v>
      </c>
      <c r="I62" s="36"/>
      <c r="J62" s="37" t="n">
        <f aca="false">G62/10000*100</f>
        <v>1</v>
      </c>
      <c r="K62" s="71" t="n">
        <f aca="false">SUM(L62,M62)</f>
        <v>573.92</v>
      </c>
      <c r="L62" s="53" t="n">
        <v>18.8</v>
      </c>
      <c r="M62" s="71" t="n">
        <v>555.12</v>
      </c>
      <c r="N62" s="71" t="n">
        <f aca="false">SUM(K62/$K$5)*100</f>
        <v>0.481665248493512</v>
      </c>
      <c r="O62" s="71" t="n">
        <f aca="false">SUM(L62/$L$5)*100</f>
        <v>0.0413476874029498</v>
      </c>
      <c r="P62" s="71" t="n">
        <f aca="false">SUM(M62/$M$5)*100</f>
        <v>0.753366913748812</v>
      </c>
      <c r="Q62" s="57" t="n">
        <f aca="false">SUM(R62,S62)</f>
        <v>79.4714601151762</v>
      </c>
      <c r="R62" s="57" t="n">
        <f aca="false">SUM(O62/100)*10000</f>
        <v>4.13476874029498</v>
      </c>
      <c r="S62" s="58" t="n">
        <f aca="false">SUM(P62/100)*10000</f>
        <v>75.3366913748812</v>
      </c>
    </row>
    <row r="63" customFormat="false" ht="20.1" hidden="false" customHeight="true" outlineLevel="0" collapsed="false">
      <c r="A63" s="51"/>
      <c r="B63" s="52"/>
      <c r="C63" s="33" t="s">
        <v>64</v>
      </c>
      <c r="D63" s="33" t="s">
        <v>64</v>
      </c>
      <c r="E63" s="34" t="n">
        <f aca="false">SUM(F63,G63)</f>
        <v>50</v>
      </c>
      <c r="F63" s="34"/>
      <c r="G63" s="34" t="n">
        <v>50</v>
      </c>
      <c r="H63" s="36" t="n">
        <f aca="false">SUM(E63/$E$5)*100</f>
        <v>0.250001764460817</v>
      </c>
      <c r="I63" s="36"/>
      <c r="J63" s="36" t="n">
        <f aca="false">G63/10000*100</f>
        <v>0.5</v>
      </c>
      <c r="K63" s="71" t="n">
        <f aca="false">SUM(L63,M63)</f>
        <v>401.25</v>
      </c>
      <c r="L63" s="53" t="n">
        <v>96.3</v>
      </c>
      <c r="M63" s="71" t="n">
        <v>304.95</v>
      </c>
      <c r="N63" s="71" t="n">
        <f aca="false">SUM(K63/$K$5)*100</f>
        <v>0.336751081959196</v>
      </c>
      <c r="O63" s="71" t="n">
        <f aca="false">SUM(L63/$L$5)*100</f>
        <v>0.211796930686386</v>
      </c>
      <c r="P63" s="71" t="n">
        <f aca="false">SUM(M63/$M$5)*100</f>
        <v>0.413855095020356</v>
      </c>
      <c r="Q63" s="57" t="n">
        <f aca="false">SUM(R63,S63)</f>
        <v>62.5652025706743</v>
      </c>
      <c r="R63" s="57" t="n">
        <f aca="false">SUM(O63/100)*10000</f>
        <v>21.1796930686386</v>
      </c>
      <c r="S63" s="58" t="n">
        <f aca="false">SUM(P63/100)*10000</f>
        <v>41.3855095020356</v>
      </c>
    </row>
    <row r="64" customFormat="false" ht="20.1" hidden="false" customHeight="true" outlineLevel="0" collapsed="false">
      <c r="A64" s="51"/>
      <c r="B64" s="52"/>
      <c r="C64" s="33" t="s">
        <v>65</v>
      </c>
      <c r="D64" s="33" t="s">
        <v>65</v>
      </c>
      <c r="E64" s="34" t="n">
        <f aca="false">SUM(F64,G64)</f>
        <v>1700</v>
      </c>
      <c r="F64" s="34" t="n">
        <v>1400</v>
      </c>
      <c r="G64" s="34" t="n">
        <v>300</v>
      </c>
      <c r="H64" s="36" t="n">
        <f aca="false">SUM(E64/$E$5)*100</f>
        <v>8.50005999166779</v>
      </c>
      <c r="I64" s="37" t="n">
        <f aca="false">F64/$F$5*100</f>
        <v>14</v>
      </c>
      <c r="J64" s="37" t="n">
        <f aca="false">G64/10000*100</f>
        <v>3</v>
      </c>
      <c r="K64" s="71" t="n">
        <f aca="false">SUM(L64,M64)</f>
        <v>8348.082</v>
      </c>
      <c r="L64" s="71" t="n">
        <v>6982.582</v>
      </c>
      <c r="M64" s="53" t="n">
        <v>1365.5</v>
      </c>
      <c r="N64" s="71" t="n">
        <f aca="false">SUM(K64/$K$5)*100</f>
        <v>7.00616983372981</v>
      </c>
      <c r="O64" s="71" t="n">
        <f aca="false">SUM(L64/$L$5)*100</f>
        <v>15.3571073298651</v>
      </c>
      <c r="P64" s="71" t="n">
        <f aca="false">SUM(M64/$M$5)*100</f>
        <v>1.85315340957631</v>
      </c>
      <c r="Q64" s="57" t="n">
        <f aca="false">SUM(R64,S64)</f>
        <v>1721.02607394414</v>
      </c>
      <c r="R64" s="57" t="n">
        <f aca="false">SUM(O64/100)*10000</f>
        <v>1535.71073298651</v>
      </c>
      <c r="S64" s="58" t="n">
        <f aca="false">SUM(P64/100)*10000</f>
        <v>185.315340957631</v>
      </c>
    </row>
    <row r="65" customFormat="false" ht="20.1" hidden="false" customHeight="true" outlineLevel="0" collapsed="false">
      <c r="A65" s="51"/>
      <c r="B65" s="52"/>
      <c r="C65" s="33" t="s">
        <v>66</v>
      </c>
      <c r="D65" s="33" t="s">
        <v>66</v>
      </c>
      <c r="E65" s="34" t="n">
        <f aca="false">SUM(F65,G65)</f>
        <v>150</v>
      </c>
      <c r="F65" s="34"/>
      <c r="G65" s="34" t="n">
        <v>150</v>
      </c>
      <c r="H65" s="36" t="n">
        <f aca="false">SUM(E65/$E$5)*100</f>
        <v>0.750005293382452</v>
      </c>
      <c r="I65" s="36"/>
      <c r="J65" s="36" t="n">
        <f aca="false">G65/10000*100</f>
        <v>1.5</v>
      </c>
      <c r="K65" s="71" t="n">
        <f aca="false">SUM(L65,M65)</f>
        <v>1055.11</v>
      </c>
      <c r="L65" s="53" t="n">
        <v>154.5</v>
      </c>
      <c r="M65" s="71" t="n">
        <v>900.61</v>
      </c>
      <c r="N65" s="71" t="n">
        <f aca="false">SUM(K65/$K$5)*100</f>
        <v>0.885506377784342</v>
      </c>
      <c r="O65" s="71" t="n">
        <f aca="false">SUM(L65/$L$5)*100</f>
        <v>0.339798814029561</v>
      </c>
      <c r="P65" s="71" t="n">
        <f aca="false">SUM(M65/$M$5)*100</f>
        <v>1.22223983317358</v>
      </c>
      <c r="Q65" s="57" t="n">
        <f aca="false">SUM(R65,S65)</f>
        <v>156.203864720314</v>
      </c>
      <c r="R65" s="57" t="n">
        <f aca="false">SUM(O65/100)*10000</f>
        <v>33.9798814029561</v>
      </c>
      <c r="S65" s="58" t="n">
        <f aca="false">SUM(P65/100)*10000</f>
        <v>122.223983317358</v>
      </c>
    </row>
    <row r="66" customFormat="false" ht="20.1" hidden="false" customHeight="true" outlineLevel="0" collapsed="false">
      <c r="A66" s="51"/>
      <c r="B66" s="52"/>
      <c r="C66" s="33" t="s">
        <v>67</v>
      </c>
      <c r="D66" s="33" t="s">
        <v>67</v>
      </c>
      <c r="E66" s="34" t="n">
        <f aca="false">SUM(F66,G66)</f>
        <v>500</v>
      </c>
      <c r="F66" s="34" t="n">
        <v>350</v>
      </c>
      <c r="G66" s="34" t="n">
        <v>150</v>
      </c>
      <c r="H66" s="36" t="n">
        <f aca="false">SUM(E66/$E$5)*100</f>
        <v>2.50001764460817</v>
      </c>
      <c r="I66" s="36" t="n">
        <f aca="false">F66/$F$5*100</f>
        <v>3.5</v>
      </c>
      <c r="J66" s="36" t="n">
        <f aca="false">G66/10000*100</f>
        <v>1.5</v>
      </c>
      <c r="K66" s="53" t="n">
        <f aca="false">SUM(L66,M66)</f>
        <v>2596.5</v>
      </c>
      <c r="L66" s="53" t="n">
        <v>1453.8</v>
      </c>
      <c r="M66" s="53" t="n">
        <v>1142.7</v>
      </c>
      <c r="N66" s="53" t="n">
        <f aca="false">SUM(K66/$K$5)*100</f>
        <v>2.17912569297708</v>
      </c>
      <c r="O66" s="71" t="n">
        <f aca="false">SUM(L66/$L$5)*100</f>
        <v>3.19740786948981</v>
      </c>
      <c r="P66" s="71" t="n">
        <f aca="false">SUM(M66/$M$5)*100</f>
        <v>1.5507860865052</v>
      </c>
      <c r="Q66" s="57" t="n">
        <f aca="false">SUM(R66,S66)</f>
        <v>474.819395599501</v>
      </c>
      <c r="R66" s="57" t="n">
        <f aca="false">SUM(O66/100)*10000</f>
        <v>319.740786948981</v>
      </c>
      <c r="S66" s="58" t="n">
        <f aca="false">SUM(P66/100)*10000</f>
        <v>155.07860865052</v>
      </c>
    </row>
    <row r="67" customFormat="false" ht="20.1" hidden="false" customHeight="true" outlineLevel="0" collapsed="false">
      <c r="A67" s="54"/>
      <c r="B67" s="55"/>
      <c r="C67" s="43" t="s">
        <v>68</v>
      </c>
      <c r="D67" s="43" t="s">
        <v>68</v>
      </c>
      <c r="E67" s="44" t="n">
        <f aca="false">SUM(F67,G67)</f>
        <v>1300</v>
      </c>
      <c r="F67" s="44" t="n">
        <v>400</v>
      </c>
      <c r="G67" s="44" t="n">
        <v>900</v>
      </c>
      <c r="H67" s="46" t="n">
        <f aca="false">SUM(E67/$E$5)*100</f>
        <v>6.50004587598125</v>
      </c>
      <c r="I67" s="47" t="n">
        <f aca="false">F67/$F$5*100</f>
        <v>4</v>
      </c>
      <c r="J67" s="47" t="n">
        <f aca="false">G67/10000*100</f>
        <v>9</v>
      </c>
      <c r="K67" s="77" t="n">
        <f aca="false">SUM(L67,M67)</f>
        <v>7794.05</v>
      </c>
      <c r="L67" s="77" t="n">
        <v>1638.38</v>
      </c>
      <c r="M67" s="77" t="n">
        <v>6155.67</v>
      </c>
      <c r="N67" s="77" t="n">
        <f aca="false">SUM(K67/$K$5)*100</f>
        <v>6.54119568933102</v>
      </c>
      <c r="O67" s="77" t="n">
        <f aca="false">SUM(L67/$L$5)*100</f>
        <v>3.60336298336409</v>
      </c>
      <c r="P67" s="77" t="n">
        <f aca="false">SUM(M67/$M$5)*100</f>
        <v>8.3540101418723</v>
      </c>
      <c r="Q67" s="59" t="n">
        <f aca="false">SUM(R67,S67)</f>
        <v>1195.73731252364</v>
      </c>
      <c r="R67" s="59" t="n">
        <f aca="false">SUM(O67/100)*10000</f>
        <v>360.336298336409</v>
      </c>
      <c r="S67" s="60" t="n">
        <f aca="false">SUM(P67/100)*10000</f>
        <v>835.40101418723</v>
      </c>
    </row>
    <row r="68" s="20" customFormat="true" ht="20.1" hidden="false" customHeight="true" outlineLevel="0" collapsed="false">
      <c r="A68" s="21" t="n">
        <v>11</v>
      </c>
      <c r="B68" s="22" t="s">
        <v>69</v>
      </c>
      <c r="C68" s="22"/>
      <c r="D68" s="22"/>
      <c r="E68" s="23" t="n">
        <f aca="false">SUM(F68,G68)</f>
        <v>2000</v>
      </c>
      <c r="F68" s="25" t="n">
        <f aca="false">SUM(F69:F75)</f>
        <v>700</v>
      </c>
      <c r="G68" s="25" t="n">
        <f aca="false">SUM(G69:G75)</f>
        <v>1300</v>
      </c>
      <c r="H68" s="25" t="n">
        <f aca="false">SUM(E68/$E$5)*100</f>
        <v>10.0000705784327</v>
      </c>
      <c r="I68" s="25" t="n">
        <f aca="false">F68/$F$5*100</f>
        <v>7</v>
      </c>
      <c r="J68" s="25" t="n">
        <f aca="false">G68/10000*100</f>
        <v>13</v>
      </c>
      <c r="K68" s="24" t="n">
        <f aca="false">SUM(L68,M68)</f>
        <v>12322.621</v>
      </c>
      <c r="L68" s="24" t="n">
        <f aca="false">SUM(L69:L75)</f>
        <v>3215.35</v>
      </c>
      <c r="M68" s="24" t="n">
        <f aca="false">SUM(M69:M75)</f>
        <v>9107.271</v>
      </c>
      <c r="N68" s="27" t="n">
        <f aca="false">SUM(K68/$K$5)*100</f>
        <v>10.3418216930171</v>
      </c>
      <c r="O68" s="28" t="n">
        <f aca="false">SUM(L68/$L$5)*100</f>
        <v>7.07166418569546</v>
      </c>
      <c r="P68" s="27" t="n">
        <f aca="false">SUM(M68/$M$5)*100</f>
        <v>12.3596999674738</v>
      </c>
      <c r="Q68" s="29" t="n">
        <f aca="false">SUM(R68,S68)</f>
        <v>1943.13641531693</v>
      </c>
      <c r="R68" s="29" t="n">
        <f aca="false">SUM(O68/100)*10000</f>
        <v>707.166418569546</v>
      </c>
      <c r="S68" s="30" t="n">
        <f aca="false">SUM(P68/100)*10000</f>
        <v>1235.96999674738</v>
      </c>
    </row>
    <row r="69" customFormat="false" ht="20.1" hidden="false" customHeight="true" outlineLevel="0" collapsed="false">
      <c r="A69" s="51"/>
      <c r="B69" s="52"/>
      <c r="C69" s="33" t="s">
        <v>16</v>
      </c>
      <c r="D69" s="33" t="s">
        <v>17</v>
      </c>
      <c r="E69" s="34" t="n">
        <f aca="false">SUM(F69,G69)</f>
        <v>450</v>
      </c>
      <c r="F69" s="34" t="n">
        <v>150</v>
      </c>
      <c r="G69" s="34" t="n">
        <v>300</v>
      </c>
      <c r="H69" s="36" t="n">
        <f aca="false">SUM(E69/$E$5)*100</f>
        <v>2.25001588014735</v>
      </c>
      <c r="I69" s="36" t="n">
        <f aca="false">F69/$F$5*100</f>
        <v>1.5</v>
      </c>
      <c r="J69" s="37" t="n">
        <f aca="false">G69/10000*100</f>
        <v>3</v>
      </c>
      <c r="K69" s="71" t="n">
        <f aca="false">SUM(L69,M69)</f>
        <v>3068.43</v>
      </c>
      <c r="L69" s="37" t="n">
        <v>685</v>
      </c>
      <c r="M69" s="71" t="n">
        <v>2383.43</v>
      </c>
      <c r="N69" s="71" t="n">
        <f aca="false">SUM(K69/$K$5)*100</f>
        <v>2.57519532066307</v>
      </c>
      <c r="O69" s="71" t="n">
        <f aca="false">SUM(L69/$L$5)*100</f>
        <v>1.50655137611812</v>
      </c>
      <c r="P69" s="71" t="n">
        <f aca="false">SUM(M69/$M$5)*100</f>
        <v>3.23461108091283</v>
      </c>
      <c r="Q69" s="57" t="n">
        <f aca="false">SUM(R69,S69)</f>
        <v>474.116245703095</v>
      </c>
      <c r="R69" s="57" t="n">
        <f aca="false">SUM(O69/100)*10000</f>
        <v>150.655137611812</v>
      </c>
      <c r="S69" s="58" t="n">
        <f aca="false">SUM(P69/100)*10000</f>
        <v>323.461108091283</v>
      </c>
    </row>
    <row r="70" customFormat="false" ht="20.1" hidden="false" customHeight="true" outlineLevel="0" collapsed="false">
      <c r="A70" s="51"/>
      <c r="B70" s="52"/>
      <c r="C70" s="33" t="s">
        <v>70</v>
      </c>
      <c r="D70" s="33" t="s">
        <v>70</v>
      </c>
      <c r="E70" s="34" t="n">
        <f aca="false">SUM(F70,G70)</f>
        <v>450</v>
      </c>
      <c r="F70" s="34" t="n">
        <v>250</v>
      </c>
      <c r="G70" s="34" t="n">
        <v>200</v>
      </c>
      <c r="H70" s="36" t="n">
        <f aca="false">SUM(E70/$E$5)*100</f>
        <v>2.25001588014735</v>
      </c>
      <c r="I70" s="36" t="n">
        <f aca="false">F70/$F$5*100</f>
        <v>2.5</v>
      </c>
      <c r="J70" s="37" t="n">
        <f aca="false">G70/10000*100</f>
        <v>2</v>
      </c>
      <c r="K70" s="53" t="n">
        <f aca="false">SUM(L70,M70)</f>
        <v>1930.2</v>
      </c>
      <c r="L70" s="53" t="n">
        <v>1075.8</v>
      </c>
      <c r="M70" s="53" t="n">
        <v>854.4</v>
      </c>
      <c r="N70" s="71" t="n">
        <f aca="false">SUM(K70/$K$5)*100</f>
        <v>1.6199300645424</v>
      </c>
      <c r="O70" s="53" t="n">
        <f aca="false">SUM(L70/$L$5)*100</f>
        <v>2.36605543128156</v>
      </c>
      <c r="P70" s="71" t="n">
        <f aca="false">SUM(M70/$M$5)*100</f>
        <v>1.15952711324936</v>
      </c>
      <c r="Q70" s="57" t="n">
        <f aca="false">SUM(R70,S70)</f>
        <v>352.558254453092</v>
      </c>
      <c r="R70" s="57" t="n">
        <f aca="false">SUM(O70/100)*10000</f>
        <v>236.605543128156</v>
      </c>
      <c r="S70" s="58" t="n">
        <f aca="false">SUM(P70/100)*10000</f>
        <v>115.952711324936</v>
      </c>
    </row>
    <row r="71" customFormat="false" ht="20.1" hidden="false" customHeight="true" outlineLevel="0" collapsed="false">
      <c r="A71" s="51"/>
      <c r="B71" s="52"/>
      <c r="C71" s="33" t="s">
        <v>71</v>
      </c>
      <c r="D71" s="33" t="s">
        <v>71</v>
      </c>
      <c r="E71" s="34" t="n">
        <f aca="false">SUM(F71,G71)</f>
        <v>450</v>
      </c>
      <c r="F71" s="34" t="n">
        <v>200</v>
      </c>
      <c r="G71" s="34" t="n">
        <v>250</v>
      </c>
      <c r="H71" s="36" t="n">
        <f aca="false">SUM(E71/$E$5)*100</f>
        <v>2.25001588014735</v>
      </c>
      <c r="I71" s="37" t="n">
        <f aca="false">F71/$F$5*100</f>
        <v>2</v>
      </c>
      <c r="J71" s="36" t="n">
        <f aca="false">G71/10000*100</f>
        <v>2.5</v>
      </c>
      <c r="K71" s="71" t="n">
        <f aca="false">SUM(L71,M71)</f>
        <v>2597.05</v>
      </c>
      <c r="L71" s="53" t="n">
        <v>707.2</v>
      </c>
      <c r="M71" s="71" t="n">
        <v>1889.85</v>
      </c>
      <c r="N71" s="53" t="n">
        <f aca="false">SUM(K71/$K$5)*100</f>
        <v>2.17958728324518</v>
      </c>
      <c r="O71" s="71" t="n">
        <f aca="false">SUM(L71/$L$5)*100</f>
        <v>1.55537683677479</v>
      </c>
      <c r="P71" s="71" t="n">
        <f aca="false">SUM(M71/$M$5)*100</f>
        <v>2.56476160460476</v>
      </c>
      <c r="Q71" s="57" t="n">
        <f aca="false">SUM(R71,S71)</f>
        <v>412.013844137955</v>
      </c>
      <c r="R71" s="57" t="n">
        <f aca="false">SUM(O71/100)*10000</f>
        <v>155.537683677479</v>
      </c>
      <c r="S71" s="58" t="n">
        <f aca="false">SUM(P71/100)*10000</f>
        <v>256.476160460476</v>
      </c>
    </row>
    <row r="72" customFormat="false" ht="20.1" hidden="false" customHeight="true" outlineLevel="0" collapsed="false">
      <c r="A72" s="51"/>
      <c r="B72" s="52"/>
      <c r="C72" s="33" t="s">
        <v>72</v>
      </c>
      <c r="D72" s="33" t="s">
        <v>72</v>
      </c>
      <c r="E72" s="34" t="n">
        <f aca="false">SUM(F72,G72)</f>
        <v>100</v>
      </c>
      <c r="F72" s="34"/>
      <c r="G72" s="34" t="n">
        <v>100</v>
      </c>
      <c r="H72" s="36" t="n">
        <f aca="false">SUM(E72/$E$5)*100</f>
        <v>0.500003528921634</v>
      </c>
      <c r="I72" s="36"/>
      <c r="J72" s="37" t="n">
        <f aca="false">G72/10000*100</f>
        <v>1</v>
      </c>
      <c r="K72" s="71" t="n">
        <f aca="false">SUM(L72,M72)</f>
        <v>957.841</v>
      </c>
      <c r="L72" s="53" t="n">
        <v>129.4</v>
      </c>
      <c r="M72" s="71" t="n">
        <v>828.441</v>
      </c>
      <c r="N72" s="71" t="n">
        <f aca="false">SUM(K72/$K$5)*100</f>
        <v>0.803872879987235</v>
      </c>
      <c r="O72" s="71" t="n">
        <f aca="false">SUM(L72/$L$5)*100</f>
        <v>0.284595252656473</v>
      </c>
      <c r="P72" s="71" t="n">
        <f aca="false">SUM(M72/$M$5)*100</f>
        <v>1.12429752016317</v>
      </c>
      <c r="Q72" s="57" t="n">
        <f aca="false">SUM(R72,S72)</f>
        <v>140.889277281964</v>
      </c>
      <c r="R72" s="57" t="n">
        <f aca="false">SUM(O72/100)*10000</f>
        <v>28.4595252656473</v>
      </c>
      <c r="S72" s="58" t="n">
        <f aca="false">SUM(P72/100)*10000</f>
        <v>112.429752016317</v>
      </c>
    </row>
    <row r="73" customFormat="false" ht="35.1" hidden="false" customHeight="true" outlineLevel="0" collapsed="false">
      <c r="A73" s="51"/>
      <c r="B73" s="52"/>
      <c r="C73" s="80" t="s">
        <v>73</v>
      </c>
      <c r="D73" s="80" t="s">
        <v>73</v>
      </c>
      <c r="E73" s="34" t="n">
        <f aca="false">SUM(F73,G73)</f>
        <v>100</v>
      </c>
      <c r="F73" s="37"/>
      <c r="G73" s="37" t="n">
        <v>100</v>
      </c>
      <c r="H73" s="36" t="n">
        <f aca="false">SUM(E73/$E$5)*100</f>
        <v>0.500003528921634</v>
      </c>
      <c r="I73" s="36"/>
      <c r="J73" s="37" t="n">
        <f aca="false">G73/10000*100</f>
        <v>1</v>
      </c>
      <c r="K73" s="53" t="n">
        <f aca="false">SUM(L73,M73)</f>
        <v>573.2</v>
      </c>
      <c r="L73" s="37" t="n">
        <v>0</v>
      </c>
      <c r="M73" s="53" t="n">
        <v>573.2</v>
      </c>
      <c r="N73" s="71" t="n">
        <f aca="false">SUM(K73/$K$5)*100</f>
        <v>0.48106098486981</v>
      </c>
      <c r="O73" s="37" t="n">
        <f aca="false">SUM(L73/$L$5)*100</f>
        <v>0</v>
      </c>
      <c r="P73" s="71" t="n">
        <f aca="false">SUM(M73/$M$5)*100</f>
        <v>0.777903723448658</v>
      </c>
      <c r="Q73" s="57" t="n">
        <f aca="false">SUM(R73,S73)</f>
        <v>77.7903723448658</v>
      </c>
      <c r="R73" s="57" t="n">
        <f aca="false">SUM(O73/100)*10000</f>
        <v>0</v>
      </c>
      <c r="S73" s="58" t="n">
        <f aca="false">SUM(P73/100)*10000</f>
        <v>77.7903723448658</v>
      </c>
    </row>
    <row r="74" customFormat="false" ht="20.1" hidden="false" customHeight="true" outlineLevel="0" collapsed="false">
      <c r="A74" s="51"/>
      <c r="B74" s="52"/>
      <c r="C74" s="33" t="s">
        <v>74</v>
      </c>
      <c r="D74" s="33" t="s">
        <v>74</v>
      </c>
      <c r="E74" s="34" t="n">
        <f aca="false">SUM(F74,G74)</f>
        <v>100</v>
      </c>
      <c r="F74" s="34"/>
      <c r="G74" s="34" t="n">
        <v>100</v>
      </c>
      <c r="H74" s="36" t="n">
        <f aca="false">SUM(E74/$E$5)*100</f>
        <v>0.500003528921634</v>
      </c>
      <c r="I74" s="36"/>
      <c r="J74" s="37" t="n">
        <f aca="false">G74/10000*100</f>
        <v>1</v>
      </c>
      <c r="K74" s="53" t="n">
        <f aca="false">SUM(L74,M74)</f>
        <v>690.1</v>
      </c>
      <c r="L74" s="53" t="n">
        <v>113.7</v>
      </c>
      <c r="M74" s="53" t="n">
        <v>576.4</v>
      </c>
      <c r="N74" s="71" t="n">
        <f aca="false">SUM(K74/$K$5)*100</f>
        <v>0.579169898218171</v>
      </c>
      <c r="O74" s="71" t="n">
        <f aca="false">SUM(L74/$L$5)*100</f>
        <v>0.250065534984861</v>
      </c>
      <c r="P74" s="71" t="n">
        <f aca="false">SUM(M74/$M$5)*100</f>
        <v>0.782246521625622</v>
      </c>
      <c r="Q74" s="57" t="n">
        <f aca="false">SUM(R74,S74)</f>
        <v>103.231205661048</v>
      </c>
      <c r="R74" s="57" t="n">
        <f aca="false">SUM(O74/100)*10000</f>
        <v>25.0065534984861</v>
      </c>
      <c r="S74" s="58" t="n">
        <f aca="false">SUM(P74/100)*10000</f>
        <v>78.2246521625622</v>
      </c>
    </row>
    <row r="75" customFormat="false" ht="20.1" hidden="false" customHeight="true" outlineLevel="0" collapsed="false">
      <c r="A75" s="54"/>
      <c r="B75" s="55"/>
      <c r="C75" s="43" t="s">
        <v>75</v>
      </c>
      <c r="D75" s="43" t="s">
        <v>75</v>
      </c>
      <c r="E75" s="44" t="n">
        <f aca="false">SUM(F75,G75)</f>
        <v>350</v>
      </c>
      <c r="F75" s="44" t="n">
        <v>100</v>
      </c>
      <c r="G75" s="44" t="n">
        <v>250</v>
      </c>
      <c r="H75" s="46" t="n">
        <f aca="false">SUM(E75/$E$5)*100</f>
        <v>1.75001235122572</v>
      </c>
      <c r="I75" s="47" t="n">
        <f aca="false">F75/$F$5*100</f>
        <v>1</v>
      </c>
      <c r="J75" s="46" t="n">
        <f aca="false">G75/10000*100</f>
        <v>2.5</v>
      </c>
      <c r="K75" s="56" t="n">
        <f aca="false">SUM(L75,M75)</f>
        <v>2505.8</v>
      </c>
      <c r="L75" s="77" t="n">
        <v>504.25</v>
      </c>
      <c r="M75" s="77" t="n">
        <v>2001.55</v>
      </c>
      <c r="N75" s="77" t="n">
        <f aca="false">SUM(K75/$K$5)*100</f>
        <v>2.10300526149122</v>
      </c>
      <c r="O75" s="77" t="n">
        <f aca="false">SUM(L75/$L$5)*100</f>
        <v>1.10901975387965</v>
      </c>
      <c r="P75" s="77" t="n">
        <f aca="false">SUM(M75/$M$5)*100</f>
        <v>2.7163524034694</v>
      </c>
      <c r="Q75" s="59" t="n">
        <f aca="false">SUM(R75,S75)</f>
        <v>382.537215734905</v>
      </c>
      <c r="R75" s="59" t="n">
        <f aca="false">SUM(O75/100)*10000</f>
        <v>110.901975387965</v>
      </c>
      <c r="S75" s="60" t="n">
        <f aca="false">SUM(P75/100)*10000</f>
        <v>271.63524034694</v>
      </c>
    </row>
    <row r="76" s="20" customFormat="true" ht="20.1" hidden="false" customHeight="true" outlineLevel="0" collapsed="false">
      <c r="A76" s="21" t="n">
        <v>12</v>
      </c>
      <c r="B76" s="22" t="s">
        <v>76</v>
      </c>
      <c r="C76" s="22"/>
      <c r="D76" s="22"/>
      <c r="E76" s="23" t="n">
        <f aca="false">SUM(F76,G76)</f>
        <v>50</v>
      </c>
      <c r="F76" s="25" t="n">
        <f aca="false">SUM(F77:F80)</f>
        <v>50</v>
      </c>
      <c r="G76" s="25" t="n">
        <f aca="false">SUM(G77:G80)</f>
        <v>0</v>
      </c>
      <c r="H76" s="24" t="n">
        <f aca="false">SUM(E76/$E$5)*100</f>
        <v>0.250001764460817</v>
      </c>
      <c r="I76" s="24" t="n">
        <f aca="false">F76/$F$5*100</f>
        <v>0.5</v>
      </c>
      <c r="J76" s="25" t="n">
        <f aca="false">G76/10000*100</f>
        <v>0</v>
      </c>
      <c r="K76" s="26" t="n">
        <f aca="false">SUM(L76:M76)</f>
        <v>421.7</v>
      </c>
      <c r="L76" s="26" t="n">
        <f aca="false">SUM(L77:L80)</f>
        <v>209.6</v>
      </c>
      <c r="M76" s="26" t="n">
        <f aca="false">SUM(M77:M80)</f>
        <v>212.1</v>
      </c>
      <c r="N76" s="27" t="n">
        <f aca="false">SUM(K76/$K$5)*100</f>
        <v>0.353913847382412</v>
      </c>
      <c r="O76" s="27" t="n">
        <f aca="false">SUM(L76/$L$5)*100</f>
        <v>0.460982727641397</v>
      </c>
      <c r="P76" s="27" t="n">
        <f aca="false">SUM(M76/$M$5)*100</f>
        <v>0.287846091666888</v>
      </c>
      <c r="Q76" s="29" t="n">
        <f aca="false">SUM(R76,S76)</f>
        <v>74.8828819308286</v>
      </c>
      <c r="R76" s="29" t="n">
        <f aca="false">SUM(O76/100)*10000</f>
        <v>46.0982727641397</v>
      </c>
      <c r="S76" s="30" t="n">
        <f aca="false">SUM(P76/100)*10000</f>
        <v>28.7846091666888</v>
      </c>
    </row>
    <row r="77" customFormat="false" ht="20.1" hidden="false" customHeight="true" outlineLevel="0" collapsed="false">
      <c r="A77" s="67"/>
      <c r="B77" s="33"/>
      <c r="C77" s="33" t="s">
        <v>16</v>
      </c>
      <c r="D77" s="33" t="s">
        <v>17</v>
      </c>
      <c r="E77" s="34" t="n">
        <f aca="false">SUM(F77,G77)</f>
        <v>0</v>
      </c>
      <c r="F77" s="34"/>
      <c r="G77" s="34"/>
      <c r="H77" s="37" t="n">
        <f aca="false">SUM(E77/$E$5)*100</f>
        <v>0</v>
      </c>
      <c r="I77" s="36"/>
      <c r="J77" s="36"/>
      <c r="K77" s="81" t="n">
        <f aca="false">SUM(L77,M77)</f>
        <v>0</v>
      </c>
      <c r="L77" s="81" t="n">
        <v>0</v>
      </c>
      <c r="M77" s="81" t="n">
        <v>0</v>
      </c>
      <c r="N77" s="81" t="n">
        <f aca="false">SUM(K77/$K$5)*100</f>
        <v>0</v>
      </c>
      <c r="O77" s="81" t="n">
        <f aca="false">SUM(L77/$L$5)*100</f>
        <v>0</v>
      </c>
      <c r="P77" s="81" t="n">
        <f aca="false">SUM(M77/$M$5)*100</f>
        <v>0</v>
      </c>
      <c r="Q77" s="57" t="n">
        <f aca="false">SUM(R77,S77)</f>
        <v>0</v>
      </c>
      <c r="R77" s="57" t="n">
        <f aca="false">SUM(O77/100)*10000</f>
        <v>0</v>
      </c>
      <c r="S77" s="58" t="n">
        <f aca="false">SUM(P77/100)*10000</f>
        <v>0</v>
      </c>
    </row>
    <row r="78" customFormat="false" ht="20.1" hidden="false" customHeight="true" outlineLevel="0" collapsed="false">
      <c r="A78" s="67"/>
      <c r="B78" s="33"/>
      <c r="C78" s="33" t="s">
        <v>77</v>
      </c>
      <c r="D78" s="33" t="s">
        <v>77</v>
      </c>
      <c r="E78" s="34" t="n">
        <f aca="false">SUM(F78,G78)</f>
        <v>0</v>
      </c>
      <c r="F78" s="34"/>
      <c r="G78" s="34"/>
      <c r="H78" s="37" t="n">
        <f aca="false">SUM(E78/$E$5)*100</f>
        <v>0</v>
      </c>
      <c r="I78" s="36"/>
      <c r="J78" s="36"/>
      <c r="K78" s="81" t="n">
        <f aca="false">SUM(L78,M78)</f>
        <v>62</v>
      </c>
      <c r="L78" s="81" t="n">
        <v>8</v>
      </c>
      <c r="M78" s="81" t="n">
        <v>54</v>
      </c>
      <c r="N78" s="82" t="n">
        <f aca="false">SUM(K78/$K$5)*100</f>
        <v>0.0520338120410471</v>
      </c>
      <c r="O78" s="82" t="n">
        <f aca="false">SUM(L78/$L$5)*100</f>
        <v>0.0175947605969999</v>
      </c>
      <c r="P78" s="82" t="n">
        <f aca="false">SUM(M78/$M$5)*100</f>
        <v>0.0732847192362658</v>
      </c>
      <c r="Q78" s="57" t="n">
        <f aca="false">SUM(R78,S78)</f>
        <v>9.08794798332657</v>
      </c>
      <c r="R78" s="57" t="n">
        <f aca="false">SUM(O78/100)*10000</f>
        <v>1.75947605969999</v>
      </c>
      <c r="S78" s="58" t="n">
        <f aca="false">SUM(P78/100)*10000</f>
        <v>7.32847192362658</v>
      </c>
    </row>
    <row r="79" customFormat="false" ht="20.1" hidden="false" customHeight="true" outlineLevel="0" collapsed="false">
      <c r="A79" s="67"/>
      <c r="B79" s="33"/>
      <c r="C79" s="33" t="s">
        <v>78</v>
      </c>
      <c r="D79" s="33" t="s">
        <v>78</v>
      </c>
      <c r="E79" s="34" t="n">
        <f aca="false">SUM(F79,G79)</f>
        <v>50</v>
      </c>
      <c r="F79" s="34" t="n">
        <v>50</v>
      </c>
      <c r="G79" s="34"/>
      <c r="H79" s="36" t="n">
        <f aca="false">SUM(E79/$E$5)*100</f>
        <v>0.250001764460817</v>
      </c>
      <c r="I79" s="36" t="n">
        <f aca="false">F79/$F$5*100</f>
        <v>0.5</v>
      </c>
      <c r="J79" s="36"/>
      <c r="K79" s="83" t="n">
        <f aca="false">SUM(L79,M79)</f>
        <v>276.1</v>
      </c>
      <c r="L79" s="83" t="n">
        <v>201.6</v>
      </c>
      <c r="M79" s="83" t="n">
        <v>74.5</v>
      </c>
      <c r="N79" s="82" t="n">
        <f aca="false">SUM(K79/$K$5)*100</f>
        <v>0.231718314589244</v>
      </c>
      <c r="O79" s="82" t="n">
        <f aca="false">SUM(L79/$L$5)*100</f>
        <v>0.443387967044398</v>
      </c>
      <c r="P79" s="83" t="n">
        <f aca="false">SUM(M79/$M$5)*100</f>
        <v>0.101105770057441</v>
      </c>
      <c r="Q79" s="57" t="n">
        <f aca="false">SUM(R79,S79)</f>
        <v>54.4493737101838</v>
      </c>
      <c r="R79" s="57" t="n">
        <f aca="false">SUM(O79/100)*10000</f>
        <v>44.3387967044398</v>
      </c>
      <c r="S79" s="58" t="n">
        <f aca="false">SUM(P79/100)*10000</f>
        <v>10.1105770057441</v>
      </c>
    </row>
    <row r="80" customFormat="false" ht="20.1" hidden="false" customHeight="true" outlineLevel="0" collapsed="false">
      <c r="A80" s="73"/>
      <c r="B80" s="43"/>
      <c r="C80" s="43" t="s">
        <v>79</v>
      </c>
      <c r="D80" s="43" t="s">
        <v>79</v>
      </c>
      <c r="E80" s="44" t="n">
        <f aca="false">SUM(F80,G80)</f>
        <v>0</v>
      </c>
      <c r="F80" s="44"/>
      <c r="G80" s="44"/>
      <c r="H80" s="47" t="n">
        <f aca="false">SUM(E80/$E$5)*100</f>
        <v>0</v>
      </c>
      <c r="I80" s="46"/>
      <c r="J80" s="46"/>
      <c r="K80" s="84" t="n">
        <f aca="false">SUM(L80,M80)</f>
        <v>83.6</v>
      </c>
      <c r="L80" s="85" t="n">
        <v>0</v>
      </c>
      <c r="M80" s="84" t="n">
        <v>83.6</v>
      </c>
      <c r="N80" s="86" t="n">
        <f aca="false">SUM(K80/$K$5)*100</f>
        <v>0.0701617207521216</v>
      </c>
      <c r="O80" s="85" t="n">
        <f aca="false">SUM(L80/$L$5)*100</f>
        <v>0</v>
      </c>
      <c r="P80" s="86" t="n">
        <f aca="false">SUM(M80/$M$5)*100</f>
        <v>0.113455602373182</v>
      </c>
      <c r="Q80" s="59" t="n">
        <f aca="false">SUM(R80,S80)</f>
        <v>11.3455602373182</v>
      </c>
      <c r="R80" s="59" t="n">
        <f aca="false">SUM(O80/100)*10000</f>
        <v>0</v>
      </c>
      <c r="S80" s="60" t="n">
        <f aca="false">SUM(P80/100)*10000</f>
        <v>11.3455602373182</v>
      </c>
    </row>
    <row r="81" s="20" customFormat="true" ht="20.1" hidden="false" customHeight="true" outlineLevel="0" collapsed="false">
      <c r="A81" s="21" t="n">
        <v>13</v>
      </c>
      <c r="B81" s="22" t="s">
        <v>80</v>
      </c>
      <c r="C81" s="22"/>
      <c r="D81" s="22"/>
      <c r="E81" s="23" t="n">
        <f aca="false">SUM(F81,G81)</f>
        <v>650</v>
      </c>
      <c r="F81" s="25" t="n">
        <f aca="false">SUM(F82:F85)</f>
        <v>200</v>
      </c>
      <c r="G81" s="25" t="n">
        <f aca="false">SUM(G82:G85)</f>
        <v>450</v>
      </c>
      <c r="H81" s="24" t="n">
        <f aca="false">SUM(E81/$E$5)*100</f>
        <v>3.25002293799062</v>
      </c>
      <c r="I81" s="25" t="n">
        <f aca="false">F81/$F$5*100</f>
        <v>2</v>
      </c>
      <c r="J81" s="26" t="n">
        <f aca="false">G81/10000*100</f>
        <v>4.5</v>
      </c>
      <c r="K81" s="24" t="n">
        <f aca="false">SUM(L81,M81)</f>
        <v>4844.508</v>
      </c>
      <c r="L81" s="24" t="n">
        <f aca="false">SUM(L82:L85)</f>
        <v>893.34</v>
      </c>
      <c r="M81" s="24" t="n">
        <f aca="false">SUM(M82:M85)</f>
        <v>3951.168</v>
      </c>
      <c r="N81" s="27" t="n">
        <f aca="false">SUM(K81/$K$5)*100</f>
        <v>4.06577772102176</v>
      </c>
      <c r="O81" s="79" t="n">
        <f aca="false">SUM(L81/$L$5)*100</f>
        <v>1.96476292896549</v>
      </c>
      <c r="P81" s="27" t="n">
        <f aca="false">SUM(M81/$M$5)*100</f>
        <v>5.3622266210244</v>
      </c>
      <c r="Q81" s="29" t="n">
        <f aca="false">SUM(R81,S81)</f>
        <v>732.698954998989</v>
      </c>
      <c r="R81" s="29" t="n">
        <f aca="false">SUM(O81/100)*10000</f>
        <v>196.476292896549</v>
      </c>
      <c r="S81" s="30" t="n">
        <f aca="false">SUM(P81/100)*10000</f>
        <v>536.22266210244</v>
      </c>
    </row>
    <row r="82" customFormat="false" ht="20.1" hidden="false" customHeight="true" outlineLevel="0" collapsed="false">
      <c r="A82" s="51"/>
      <c r="B82" s="52"/>
      <c r="C82" s="33" t="s">
        <v>16</v>
      </c>
      <c r="D82" s="33" t="s">
        <v>17</v>
      </c>
      <c r="E82" s="34" t="n">
        <f aca="false">SUM(F82,G82)</f>
        <v>250</v>
      </c>
      <c r="F82" s="34" t="n">
        <v>150</v>
      </c>
      <c r="G82" s="34" t="n">
        <v>100</v>
      </c>
      <c r="H82" s="36" t="n">
        <f aca="false">SUM(E82/$E$5)*100</f>
        <v>1.25000882230409</v>
      </c>
      <c r="I82" s="36" t="n">
        <f aca="false">F82/$F$5*100</f>
        <v>1.5</v>
      </c>
      <c r="J82" s="37" t="n">
        <f aca="false">G82/10000*100</f>
        <v>1</v>
      </c>
      <c r="K82" s="71" t="n">
        <f aca="false">SUM(L82,M82)</f>
        <v>1468.785</v>
      </c>
      <c r="L82" s="81" t="n">
        <v>715</v>
      </c>
      <c r="M82" s="71" t="n">
        <v>753.785</v>
      </c>
      <c r="N82" s="71" t="n">
        <f aca="false">SUM(K82/$K$5)*100</f>
        <v>1.23268520352757</v>
      </c>
      <c r="O82" s="71" t="n">
        <f aca="false">SUM(L82/$L$5)*100</f>
        <v>1.57253172835687</v>
      </c>
      <c r="P82" s="71" t="n">
        <f aca="false">SUM(M82/$M$5)*100</f>
        <v>1.0229800386946</v>
      </c>
      <c r="Q82" s="57" t="n">
        <f aca="false">SUM(R82,S82)</f>
        <v>259.551176705147</v>
      </c>
      <c r="R82" s="57" t="n">
        <f aca="false">SUM(O82/100)*10000</f>
        <v>157.253172835687</v>
      </c>
      <c r="S82" s="58" t="n">
        <f aca="false">SUM(P82/100)*10000</f>
        <v>102.29800386946</v>
      </c>
    </row>
    <row r="83" customFormat="false" ht="20.1" hidden="false" customHeight="true" outlineLevel="0" collapsed="false">
      <c r="A83" s="51"/>
      <c r="B83" s="52"/>
      <c r="C83" s="33" t="s">
        <v>81</v>
      </c>
      <c r="D83" s="33" t="s">
        <v>81</v>
      </c>
      <c r="E83" s="34" t="n">
        <f aca="false">SUM(F83,G83)</f>
        <v>50</v>
      </c>
      <c r="F83" s="34"/>
      <c r="G83" s="34" t="n">
        <v>50</v>
      </c>
      <c r="H83" s="36" t="n">
        <f aca="false">SUM(E83/$E$5)*100</f>
        <v>0.250001764460817</v>
      </c>
      <c r="I83" s="36"/>
      <c r="J83" s="36" t="n">
        <f aca="false">G83/10000*100</f>
        <v>0.5</v>
      </c>
      <c r="K83" s="71" t="n">
        <f aca="false">SUM(L83,M83)</f>
        <v>511.87</v>
      </c>
      <c r="L83" s="81" t="n">
        <v>0</v>
      </c>
      <c r="M83" s="71" t="n">
        <v>511.87</v>
      </c>
      <c r="N83" s="71" t="n">
        <f aca="false">SUM(K83/$K$5)*100</f>
        <v>0.429589473700819</v>
      </c>
      <c r="O83" s="81" t="n">
        <f aca="false">SUM(L83/$L$5)*100</f>
        <v>0</v>
      </c>
      <c r="P83" s="83" t="n">
        <f aca="false">SUM(M83/$M$5)*100</f>
        <v>0.694671282138284</v>
      </c>
      <c r="Q83" s="57" t="n">
        <f aca="false">SUM(R83,S83)</f>
        <v>69.4671282138284</v>
      </c>
      <c r="R83" s="57" t="n">
        <f aca="false">SUM(O83/100)*10000</f>
        <v>0</v>
      </c>
      <c r="S83" s="58" t="n">
        <f aca="false">SUM(P83/100)*10000</f>
        <v>69.4671282138284</v>
      </c>
    </row>
    <row r="84" customFormat="false" ht="20.1" hidden="false" customHeight="true" outlineLevel="0" collapsed="false">
      <c r="A84" s="51"/>
      <c r="B84" s="52"/>
      <c r="C84" s="33" t="s">
        <v>82</v>
      </c>
      <c r="D84" s="33" t="s">
        <v>82</v>
      </c>
      <c r="E84" s="34" t="n">
        <f aca="false">SUM(F84,G84)</f>
        <v>300</v>
      </c>
      <c r="F84" s="34" t="n">
        <v>50</v>
      </c>
      <c r="G84" s="34" t="n">
        <v>250</v>
      </c>
      <c r="H84" s="36" t="n">
        <f aca="false">SUM(E84/$E$5)*100</f>
        <v>1.5000105867649</v>
      </c>
      <c r="I84" s="36" t="n">
        <f aca="false">F84/$F$5*100</f>
        <v>0.5</v>
      </c>
      <c r="J84" s="36" t="n">
        <f aca="false">G84/10000*100</f>
        <v>2.5</v>
      </c>
      <c r="K84" s="71" t="n">
        <f aca="false">SUM(L84,M84)</f>
        <v>2590.79</v>
      </c>
      <c r="L84" s="83" t="n">
        <v>136.5</v>
      </c>
      <c r="M84" s="71" t="n">
        <v>2454.29</v>
      </c>
      <c r="N84" s="83" t="n">
        <f aca="false">SUM(K84/$K$5)*100</f>
        <v>2.1743335467391</v>
      </c>
      <c r="O84" s="83" t="n">
        <f aca="false">SUM(L84/$L$5)*100</f>
        <v>0.300210602686311</v>
      </c>
      <c r="P84" s="71" t="n">
        <f aca="false">SUM(M84/$M$5)*100</f>
        <v>3.33077691804398</v>
      </c>
      <c r="Q84" s="57" t="n">
        <f aca="false">SUM(R84,S84)</f>
        <v>363.098752073029</v>
      </c>
      <c r="R84" s="57" t="n">
        <f aca="false">SUM(O84/100)*10000</f>
        <v>30.0210602686311</v>
      </c>
      <c r="S84" s="58" t="n">
        <f aca="false">SUM(P84/100)*10000</f>
        <v>333.077691804398</v>
      </c>
    </row>
    <row r="85" customFormat="false" ht="20.1" hidden="false" customHeight="true" outlineLevel="0" collapsed="false">
      <c r="A85" s="87"/>
      <c r="B85" s="88"/>
      <c r="C85" s="89" t="s">
        <v>83</v>
      </c>
      <c r="D85" s="89" t="s">
        <v>83</v>
      </c>
      <c r="E85" s="90" t="n">
        <f aca="false">SUM(F85,G85)</f>
        <v>50</v>
      </c>
      <c r="F85" s="90"/>
      <c r="G85" s="90" t="n">
        <v>50</v>
      </c>
      <c r="H85" s="91" t="n">
        <f aca="false">SUM(E85/$E$5)*100</f>
        <v>0.250001764460817</v>
      </c>
      <c r="I85" s="91"/>
      <c r="J85" s="91" t="n">
        <f aca="false">G85/10000*100</f>
        <v>0.5</v>
      </c>
      <c r="K85" s="92" t="n">
        <f aca="false">SUM(L85,M85)</f>
        <v>273.063</v>
      </c>
      <c r="L85" s="92" t="n">
        <v>41.84</v>
      </c>
      <c r="M85" s="92" t="n">
        <v>231.223</v>
      </c>
      <c r="N85" s="92" t="n">
        <f aca="false">SUM(K85/$K$5)*100</f>
        <v>0.229169497054265</v>
      </c>
      <c r="O85" s="92" t="n">
        <f aca="false">SUM(L85/$L$5)*100</f>
        <v>0.0920205979223095</v>
      </c>
      <c r="P85" s="92" t="n">
        <f aca="false">SUM(M85/$M$5)*100</f>
        <v>0.313798382147538</v>
      </c>
      <c r="Q85" s="93" t="n">
        <f aca="false">SUM(R85,S85)</f>
        <v>40.5818980069848</v>
      </c>
      <c r="R85" s="93" t="n">
        <f aca="false">SUM(O85/100)*10000</f>
        <v>9.20205979223095</v>
      </c>
      <c r="S85" s="94" t="n">
        <f aca="false">SUM(P85/100)*10000</f>
        <v>31.3798382147538</v>
      </c>
    </row>
    <row r="89" customFormat="false" ht="13.5" hidden="false" customHeight="false" outlineLevel="0" collapsed="false">
      <c r="M89" s="0"/>
      <c r="N89" s="0"/>
    </row>
  </sheetData>
  <mergeCells count="12">
    <mergeCell ref="A2:S2"/>
    <mergeCell ref="A3:A4"/>
    <mergeCell ref="B3:B4"/>
    <mergeCell ref="C3:C4"/>
    <mergeCell ref="D3:D4"/>
    <mergeCell ref="E3:E4"/>
    <mergeCell ref="F3:G3"/>
    <mergeCell ref="H3:J3"/>
    <mergeCell ref="K3:M3"/>
    <mergeCell ref="N3:P3"/>
    <mergeCell ref="Q3:S3"/>
    <mergeCell ref="A5:D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15:07:00Z</dcterms:created>
  <dc:creator>余浩杰</dc:creator>
  <dc:description/>
  <dc:language>en-US</dc:language>
  <cp:lastModifiedBy>谢胡敏</cp:lastModifiedBy>
  <cp:lastPrinted>2024-05-15T09:31:07Z</cp:lastPrinted>
  <dcterms:modified xsi:type="dcterms:W3CDTF">2024-05-15T09: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F11F07D59D4E94A7A6D3824B237119_12</vt:lpwstr>
  </property>
  <property fmtid="{D5CDD505-2E9C-101B-9397-08002B2CF9AE}" pid="3" name="KSOProductBuildVer">
    <vt:lpwstr>2052-12.1.0.16729</vt:lpwstr>
  </property>
</Properties>
</file>