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干线服务设施" sheetId="1" state="visible" r:id="rId2"/>
  </sheets>
  <definedNames>
    <definedName function="false" hidden="false" localSheetId="0" name="Excel_BuiltIn__FilterDatabase" vbProcedure="false">国省干线服务设施!$A$3:$M$45</definedName>
    <definedName function="false" hidden="false" localSheetId="0" name="Print_Titles" vbProcedure="false">国省干线服务设施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干线公路服务设施省补助计划表</t>
    </r>
  </si>
  <si>
    <t xml:space="preserve">序号</t>
  </si>
  <si>
    <t xml:space="preserve">市别</t>
  </si>
  <si>
    <t xml:space="preserve">县区</t>
  </si>
  <si>
    <t xml:space="preserve">路线编码</t>
  </si>
  <si>
    <t xml:space="preserve">技术等级</t>
  </si>
  <si>
    <t xml:space="preserve">设施桩号</t>
  </si>
  <si>
    <t xml:space="preserve">原有设施情况</t>
  </si>
  <si>
    <t xml:space="preserve">建设项目
名称</t>
  </si>
  <si>
    <t xml:space="preserve">服务设施类型</t>
  </si>
  <si>
    <t xml:space="preserve">总投资</t>
  </si>
  <si>
    <t xml:space="preserve">省补助
总额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
补助</t>
    </r>
  </si>
  <si>
    <t xml:space="preserve">备注</t>
  </si>
  <si>
    <t xml:space="preserve">合  计</t>
  </si>
  <si>
    <t xml:space="preserve">韶关市</t>
  </si>
  <si>
    <t xml:space="preserve">乐昌市</t>
  </si>
  <si>
    <t xml:space="preserve">S248</t>
  </si>
  <si>
    <t xml:space="preserve">三级</t>
  </si>
  <si>
    <r>
      <rPr>
        <sz val="10"/>
        <rFont val="宋体"/>
        <family val="0"/>
        <charset val="134"/>
      </rPr>
      <t xml:space="preserve">K69+400</t>
    </r>
    <r>
      <rPr>
        <sz val="10"/>
        <rFont val="Noto Sans"/>
        <family val="2"/>
      </rPr>
      <t xml:space="preserve">左侧
</t>
    </r>
    <r>
      <rPr>
        <sz val="10"/>
        <rFont val="宋体"/>
        <family val="0"/>
        <charset val="134"/>
      </rPr>
      <t xml:space="preserve">K67+588</t>
    </r>
    <r>
      <rPr>
        <sz val="10"/>
        <rFont val="Noto Sans"/>
        <family val="2"/>
      </rPr>
      <t xml:space="preserve">右侧</t>
    </r>
  </si>
  <si>
    <t xml:space="preserve">九峰旧道班</t>
  </si>
  <si>
    <t xml:space="preserve">九峰服务区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服务区</t>
    </r>
  </si>
  <si>
    <t xml:space="preserve">肇庆市</t>
  </si>
  <si>
    <t xml:space="preserve">四会</t>
  </si>
  <si>
    <t xml:space="preserve">G321</t>
  </si>
  <si>
    <t xml:space="preserve">一级</t>
  </si>
  <si>
    <t xml:space="preserve">K48+500</t>
  </si>
  <si>
    <t xml:space="preserve">马房公路养护站</t>
  </si>
  <si>
    <t xml:space="preserve">马房服务区</t>
  </si>
  <si>
    <t xml:space="preserve">高要区</t>
  </si>
  <si>
    <t xml:space="preserve">S272</t>
  </si>
  <si>
    <t xml:space="preserve">K17+000</t>
  </si>
  <si>
    <t xml:space="preserve">白土旧道班房</t>
  </si>
  <si>
    <t xml:space="preserve">白土服务区</t>
  </si>
  <si>
    <t xml:space="preserve">广宁</t>
  </si>
  <si>
    <t xml:space="preserve">S350</t>
  </si>
  <si>
    <t xml:space="preserve">二级</t>
  </si>
  <si>
    <t xml:space="preserve">K8+580</t>
  </si>
  <si>
    <t xml:space="preserve">南街养护站</t>
  </si>
  <si>
    <t xml:space="preserve">白石服务区</t>
  </si>
  <si>
    <t xml:space="preserve">怀集</t>
  </si>
  <si>
    <t xml:space="preserve">G358</t>
  </si>
  <si>
    <t xml:space="preserve">K1124+700</t>
  </si>
  <si>
    <t xml:space="preserve">甘洒养护站</t>
  </si>
  <si>
    <t xml:space="preserve">甘洒服务区</t>
  </si>
  <si>
    <t xml:space="preserve">清远市</t>
  </si>
  <si>
    <t xml:space="preserve">佛冈县</t>
  </si>
  <si>
    <t xml:space="preserve">S245</t>
  </si>
  <si>
    <t xml:space="preserve">K154+680</t>
  </si>
  <si>
    <t xml:space="preserve">公路管养设施</t>
  </si>
  <si>
    <t xml:space="preserve">杨桥头停车区</t>
  </si>
  <si>
    <t xml:space="preserve">停车区</t>
  </si>
  <si>
    <t xml:space="preserve">梅州市</t>
  </si>
  <si>
    <t xml:space="preserve">蕉岭县</t>
  </si>
  <si>
    <t xml:space="preserve">G205</t>
  </si>
  <si>
    <t xml:space="preserve">二类</t>
  </si>
  <si>
    <t xml:space="preserve">K2560+515</t>
  </si>
  <si>
    <t xml:space="preserve">油坑道班</t>
  </si>
  <si>
    <t xml:space="preserve">油坑停车区</t>
  </si>
  <si>
    <t xml:space="preserve">平远县</t>
  </si>
  <si>
    <t xml:space="preserve">G206</t>
  </si>
  <si>
    <t xml:space="preserve">K2176+000</t>
  </si>
  <si>
    <t xml:space="preserve">公路闲置地</t>
  </si>
  <si>
    <t xml:space="preserve">大柘服务区</t>
  </si>
  <si>
    <t xml:space="preserve">K2191+200</t>
  </si>
  <si>
    <t xml:space="preserve">长田高圩服务区</t>
  </si>
  <si>
    <t xml:space="preserve">梅县区</t>
  </si>
  <si>
    <t xml:space="preserve">K2273+250</t>
  </si>
  <si>
    <t xml:space="preserve">公路闲置用地</t>
  </si>
  <si>
    <t xml:space="preserve">径义停车区</t>
  </si>
  <si>
    <t xml:space="preserve">丰顺县</t>
  </si>
  <si>
    <t xml:space="preserve">K2306+051</t>
  </si>
  <si>
    <t xml:space="preserve">韩山隧道服务区</t>
  </si>
  <si>
    <t xml:space="preserve">五华县</t>
  </si>
  <si>
    <t xml:space="preserve">G355</t>
  </si>
  <si>
    <t xml:space="preserve">K653+800</t>
  </si>
  <si>
    <t xml:space="preserve">化裕服务区</t>
  </si>
  <si>
    <t xml:space="preserve">大埔县</t>
  </si>
  <si>
    <t xml:space="preserve">S222</t>
  </si>
  <si>
    <t xml:space="preserve">K77+992</t>
  </si>
  <si>
    <t xml:space="preserve">大留村闲置用地</t>
  </si>
  <si>
    <t xml:space="preserve">大留停车区</t>
  </si>
  <si>
    <t xml:space="preserve">S224</t>
  </si>
  <si>
    <t xml:space="preserve">K28+000</t>
  </si>
  <si>
    <t xml:space="preserve">原乡道老路产</t>
  </si>
  <si>
    <t xml:space="preserve">金沙服务区</t>
  </si>
  <si>
    <t xml:space="preserve">S225</t>
  </si>
  <si>
    <t xml:space="preserve">K30+600</t>
  </si>
  <si>
    <t xml:space="preserve">原省道老路产</t>
  </si>
  <si>
    <t xml:space="preserve">新铺服务区</t>
  </si>
  <si>
    <t xml:space="preserve">K43+520</t>
  </si>
  <si>
    <t xml:space="preserve">乡村闲置用地</t>
  </si>
  <si>
    <t xml:space="preserve">五级站服务区</t>
  </si>
  <si>
    <t xml:space="preserve">兴宁市</t>
  </si>
  <si>
    <t xml:space="preserve">K109+900</t>
  </si>
  <si>
    <t xml:space="preserve">公路养护道班</t>
  </si>
  <si>
    <t xml:space="preserve">龙北服务区</t>
  </si>
  <si>
    <t xml:space="preserve">K161+350</t>
  </si>
  <si>
    <t xml:space="preserve">水口停车区</t>
  </si>
  <si>
    <t xml:space="preserve">S227</t>
  </si>
  <si>
    <t xml:space="preserve">K19+400</t>
  </si>
  <si>
    <t xml:space="preserve">隆文养护中心</t>
  </si>
  <si>
    <t xml:space="preserve">苏溪服务区</t>
  </si>
  <si>
    <t xml:space="preserve">S238</t>
  </si>
  <si>
    <t xml:space="preserve">K163+700</t>
  </si>
  <si>
    <t xml:space="preserve">村闲置地</t>
  </si>
  <si>
    <t xml:space="preserve">梅塘服务区</t>
  </si>
  <si>
    <t xml:space="preserve">S239</t>
  </si>
  <si>
    <t xml:space="preserve">K0+110</t>
  </si>
  <si>
    <t xml:space="preserve">乡村闲置地</t>
  </si>
  <si>
    <t xml:space="preserve">湍溪停车区</t>
  </si>
  <si>
    <t xml:space="preserve">四级</t>
  </si>
  <si>
    <t xml:space="preserve">K66+472</t>
  </si>
  <si>
    <t xml:space="preserve">禾礤停车区</t>
  </si>
  <si>
    <t xml:space="preserve">K200+900</t>
  </si>
  <si>
    <t xml:space="preserve">村内闲置地</t>
  </si>
  <si>
    <t xml:space="preserve">天堂山停车区</t>
  </si>
  <si>
    <t xml:space="preserve">S332</t>
  </si>
  <si>
    <t xml:space="preserve">K53+450</t>
  </si>
  <si>
    <t xml:space="preserve">松东养护中心</t>
  </si>
  <si>
    <t xml:space="preserve">太平服务区</t>
  </si>
  <si>
    <t xml:space="preserve">K106+519</t>
  </si>
  <si>
    <t xml:space="preserve">公路徐溪小景点</t>
  </si>
  <si>
    <r>
      <rPr>
        <sz val="10"/>
        <rFont val="Noto Sans"/>
        <family val="2"/>
      </rPr>
      <t xml:space="preserve">徐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停车区</t>
    </r>
  </si>
  <si>
    <t xml:space="preserve">S340</t>
  </si>
  <si>
    <t xml:space="preserve">K53+066</t>
  </si>
  <si>
    <t xml:space="preserve">宫前服务区</t>
  </si>
  <si>
    <t xml:space="preserve">S508</t>
  </si>
  <si>
    <t xml:space="preserve">K2+811</t>
  </si>
  <si>
    <t xml:space="preserve">黄径停车区</t>
  </si>
  <si>
    <t xml:space="preserve">江门市</t>
  </si>
  <si>
    <t xml:space="preserve">开平市</t>
  </si>
  <si>
    <t xml:space="preserve">S275</t>
  </si>
  <si>
    <t xml:space="preserve">K10+800</t>
  </si>
  <si>
    <t xml:space="preserve">养护站</t>
  </si>
  <si>
    <t xml:space="preserve">蚬冈服务区（扩建）</t>
  </si>
  <si>
    <t xml:space="preserve">恩平市</t>
  </si>
  <si>
    <t xml:space="preserve">G325</t>
  </si>
  <si>
    <t xml:space="preserve">K143+950</t>
  </si>
  <si>
    <t xml:space="preserve">养护中心</t>
  </si>
  <si>
    <t xml:space="preserve">圣堂服务区（停车区扩建服务区）</t>
  </si>
  <si>
    <t xml:space="preserve">鹤山市</t>
  </si>
  <si>
    <t xml:space="preserve">K93+300</t>
  </si>
  <si>
    <t xml:space="preserve">址山服务区（扩建）</t>
  </si>
  <si>
    <t xml:space="preserve">台山市</t>
  </si>
  <si>
    <t xml:space="preserve">G228</t>
  </si>
  <si>
    <t xml:space="preserve">二级公路</t>
  </si>
  <si>
    <t xml:space="preserve">K6126+150</t>
  </si>
  <si>
    <t xml:space="preserve">斗山司机驿站</t>
  </si>
  <si>
    <t xml:space="preserve">斗山服务区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服务区</t>
    </r>
  </si>
  <si>
    <t xml:space="preserve">S273/S532</t>
  </si>
  <si>
    <t xml:space="preserve">一级公路</t>
  </si>
  <si>
    <r>
      <rPr>
        <sz val="10"/>
        <rFont val="宋体"/>
        <family val="0"/>
        <charset val="134"/>
      </rPr>
      <t xml:space="preserve">S2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79+985/S532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4+730</t>
    </r>
  </si>
  <si>
    <t xml:space="preserve">宅梧养护站</t>
  </si>
  <si>
    <t xml:space="preserve">宅梧服务区</t>
  </si>
  <si>
    <t xml:space="preserve">新丰县</t>
  </si>
  <si>
    <t xml:space="preserve">G105</t>
  </si>
  <si>
    <t xml:space="preserve">K2382+600</t>
  </si>
  <si>
    <t xml:space="preserve">原有道班</t>
  </si>
  <si>
    <t xml:space="preserve">马头服务区</t>
  </si>
  <si>
    <t xml:space="preserve">K6170+170</t>
  </si>
  <si>
    <t xml:space="preserve">养护道班</t>
  </si>
  <si>
    <t xml:space="preserve">川岛停车区（停车区扩建服务区）</t>
  </si>
  <si>
    <t xml:space="preserve">S221</t>
  </si>
  <si>
    <t xml:space="preserve">K15+500</t>
  </si>
  <si>
    <t xml:space="preserve">枫朗服务区</t>
  </si>
  <si>
    <t xml:space="preserve">K121+600</t>
  </si>
  <si>
    <t xml:space="preserve">龙田服务区</t>
  </si>
  <si>
    <t xml:space="preserve">K475+500</t>
  </si>
  <si>
    <t xml:space="preserve">差干停车区</t>
  </si>
  <si>
    <t xml:space="preserve">K2541+800</t>
  </si>
  <si>
    <t xml:space="preserve">原国道老路产</t>
  </si>
  <si>
    <t xml:space="preserve">樟坑服务区</t>
  </si>
  <si>
    <t xml:space="preserve">G238</t>
  </si>
  <si>
    <t xml:space="preserve">K803+400</t>
  </si>
  <si>
    <t xml:space="preserve">东山停车区</t>
  </si>
  <si>
    <t xml:space="preserve">K140+760</t>
  </si>
  <si>
    <t xml:space="preserve">刁坊同兴服务区</t>
  </si>
  <si>
    <t xml:space="preserve">S226</t>
  </si>
  <si>
    <t xml:space="preserve">K119+300</t>
  </si>
  <si>
    <t xml:space="preserve">公路用地及村闲置用地</t>
  </si>
  <si>
    <t xml:space="preserve">蕉洲服务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0.000_ 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华文中宋"/>
      <family val="0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差 2" xfId="96"/>
    <cellStyle name="差 2 2" xfId="97"/>
    <cellStyle name="差 2 2 2" xfId="98"/>
    <cellStyle name="差 2 3" xfId="99"/>
    <cellStyle name="常规 10" xfId="100"/>
    <cellStyle name="常规 10 2" xfId="101"/>
    <cellStyle name="常规 10 2 2" xfId="102"/>
    <cellStyle name="常规 10 2 2 2" xfId="103"/>
    <cellStyle name="常规 10 2 3" xfId="104"/>
    <cellStyle name="常规 10 3" xfId="105"/>
    <cellStyle name="常规 10 3 2" xfId="106"/>
    <cellStyle name="常规 10 4" xfId="107"/>
    <cellStyle name="常规 11" xfId="108"/>
    <cellStyle name="常规 11 2" xfId="109"/>
    <cellStyle name="常规 11 2 2" xfId="110"/>
    <cellStyle name="常规 11 2 2 2" xfId="111"/>
    <cellStyle name="常规 11 2 3" xfId="112"/>
    <cellStyle name="常规 11 3" xfId="113"/>
    <cellStyle name="常规 12" xfId="114"/>
    <cellStyle name="常规 12 2" xfId="115"/>
    <cellStyle name="常规 13" xfId="116"/>
    <cellStyle name="常规 13 2" xfId="117"/>
    <cellStyle name="常规 14" xfId="118"/>
    <cellStyle name="常规 14 2" xfId="119"/>
    <cellStyle name="常规 14 2 2" xfId="120"/>
    <cellStyle name="常规 14 2 3" xfId="121"/>
    <cellStyle name="常规 14 3" xfId="122"/>
    <cellStyle name="常规 14 4" xfId="123"/>
    <cellStyle name="常规 15" xfId="124"/>
    <cellStyle name="常规 15 2" xfId="125"/>
    <cellStyle name="常规 15 2 2" xfId="126"/>
    <cellStyle name="常规 15 2 3" xfId="127"/>
    <cellStyle name="常规 15 3" xfId="128"/>
    <cellStyle name="常规 15 4" xfId="129"/>
    <cellStyle name="常规 16" xfId="130"/>
    <cellStyle name="常规 16 2" xfId="131"/>
    <cellStyle name="常规 16 2 2" xfId="132"/>
    <cellStyle name="常规 16 3" xfId="133"/>
    <cellStyle name="常规 17" xfId="134"/>
    <cellStyle name="常规 17 2" xfId="135"/>
    <cellStyle name="常规 173" xfId="136"/>
    <cellStyle name="常规 173 10" xfId="137"/>
    <cellStyle name="常规 173 2" xfId="138"/>
    <cellStyle name="常规 173 2 2" xfId="139"/>
    <cellStyle name="常规 173 2 2 2" xfId="140"/>
    <cellStyle name="常规 173 2 2 2 2" xfId="141"/>
    <cellStyle name="常规 173 2 2 2 2 2" xfId="142"/>
    <cellStyle name="常规 173 2 2 2 3" xfId="143"/>
    <cellStyle name="常规 173 2 2 3" xfId="144"/>
    <cellStyle name="常规 173 2 2 3 2" xfId="145"/>
    <cellStyle name="常规 173 2 2 3 2 2" xfId="146"/>
    <cellStyle name="常规 173 2 2 3 3" xfId="147"/>
    <cellStyle name="常规 173 2 2 4" xfId="148"/>
    <cellStyle name="常规 173 2 2 4 2" xfId="149"/>
    <cellStyle name="常规 173 2 2 5" xfId="150"/>
    <cellStyle name="常规 173 2 3" xfId="151"/>
    <cellStyle name="常规 173 2 3 2" xfId="152"/>
    <cellStyle name="常规 173 2 3 2 2" xfId="153"/>
    <cellStyle name="常规 173 2 3 3" xfId="154"/>
    <cellStyle name="常规 173 2 4" xfId="155"/>
    <cellStyle name="常规 173 2 4 2" xfId="156"/>
    <cellStyle name="常规 173 2 4 2 2" xfId="157"/>
    <cellStyle name="常规 173 2 4 3" xfId="158"/>
    <cellStyle name="常规 173 2 5" xfId="159"/>
    <cellStyle name="常规 173 2 5 2" xfId="160"/>
    <cellStyle name="常规 173 2 5 2 2" xfId="161"/>
    <cellStyle name="常规 173 2 5 3" xfId="162"/>
    <cellStyle name="常规 173 2 6" xfId="163"/>
    <cellStyle name="常规 173 2 6 2" xfId="164"/>
    <cellStyle name="常规 173 2 7" xfId="165"/>
    <cellStyle name="常规 173 3" xfId="166"/>
    <cellStyle name="常规 173 3 2" xfId="167"/>
    <cellStyle name="常规 173 3 2 2" xfId="168"/>
    <cellStyle name="常规 173 3 2 2 2" xfId="169"/>
    <cellStyle name="常规 173 3 2 3" xfId="170"/>
    <cellStyle name="常规 173 3 3" xfId="171"/>
    <cellStyle name="常规 173 3 3 2" xfId="172"/>
    <cellStyle name="常规 173 3 4" xfId="173"/>
    <cellStyle name="常规 173 4" xfId="174"/>
    <cellStyle name="常规 173 4 2" xfId="175"/>
    <cellStyle name="常规 173 4 2 2" xfId="176"/>
    <cellStyle name="常规 173 4 2 2 2" xfId="177"/>
    <cellStyle name="常规 173 4 2 3" xfId="178"/>
    <cellStyle name="常规 173 4 3" xfId="179"/>
    <cellStyle name="常规 173 4 3 2" xfId="180"/>
    <cellStyle name="常规 173 4 4" xfId="181"/>
    <cellStyle name="常规 173 5" xfId="182"/>
    <cellStyle name="常规 173 5 2" xfId="183"/>
    <cellStyle name="常规 173 5 2 2" xfId="184"/>
    <cellStyle name="常规 173 5 2 2 2" xfId="185"/>
    <cellStyle name="常规 173 5 2 2 2 2" xfId="186"/>
    <cellStyle name="常规 173 5 2 2 3" xfId="187"/>
    <cellStyle name="常规 173 5 2 3" xfId="188"/>
    <cellStyle name="常规 173 5 2 3 2" xfId="189"/>
    <cellStyle name="常规 173 5 2 4" xfId="190"/>
    <cellStyle name="常规 173 5 3" xfId="191"/>
    <cellStyle name="常规 173 5 3 2" xfId="192"/>
    <cellStyle name="常规 173 5 3 2 2" xfId="193"/>
    <cellStyle name="常规 173 5 3 3" xfId="194"/>
    <cellStyle name="常规 173 5 4" xfId="195"/>
    <cellStyle name="常规 173 5 4 2" xfId="196"/>
    <cellStyle name="常规 173 5 5" xfId="197"/>
    <cellStyle name="常规 173 6" xfId="198"/>
    <cellStyle name="常规 173 6 2" xfId="199"/>
    <cellStyle name="常规 173 6 2 2" xfId="200"/>
    <cellStyle name="常规 173 6 2 2 2" xfId="201"/>
    <cellStyle name="常规 173 6 2 3" xfId="202"/>
    <cellStyle name="常规 173 6 3" xfId="203"/>
    <cellStyle name="常规 173 6 3 2" xfId="204"/>
    <cellStyle name="常规 173 6 4" xfId="205"/>
    <cellStyle name="常规 173 7" xfId="206"/>
    <cellStyle name="常规 173 7 2" xfId="207"/>
    <cellStyle name="常规 173 7 2 2" xfId="208"/>
    <cellStyle name="常规 173 7 3" xfId="209"/>
    <cellStyle name="常规 173 8" xfId="210"/>
    <cellStyle name="常规 173 8 2" xfId="211"/>
    <cellStyle name="常规 173 8 2 2" xfId="212"/>
    <cellStyle name="常规 173 8 3" xfId="213"/>
    <cellStyle name="常规 173 9" xfId="214"/>
    <cellStyle name="常规 173 9 2" xfId="215"/>
    <cellStyle name="常规 173_2-车购税补助项目表_4" xfId="216"/>
    <cellStyle name="常规 175" xfId="217"/>
    <cellStyle name="常规 175 2" xfId="218"/>
    <cellStyle name="常规 175 2 2" xfId="219"/>
    <cellStyle name="常规 175 2 2 2" xfId="220"/>
    <cellStyle name="常规 175 2 2 2 2" xfId="221"/>
    <cellStyle name="常规 175 2 2 2 2 2" xfId="222"/>
    <cellStyle name="常规 175 2 2 2 3" xfId="223"/>
    <cellStyle name="常规 175 2 2 3" xfId="224"/>
    <cellStyle name="常规 175 2 2 3 2" xfId="225"/>
    <cellStyle name="常规 175 2 2 4" xfId="226"/>
    <cellStyle name="常规 175 2 3" xfId="227"/>
    <cellStyle name="常规 175 2 3 2" xfId="228"/>
    <cellStyle name="常规 175 2 3 2 2" xfId="229"/>
    <cellStyle name="常规 175 2 3 3" xfId="230"/>
    <cellStyle name="常规 175 2 4" xfId="231"/>
    <cellStyle name="常规 175 2 4 2" xfId="232"/>
    <cellStyle name="常规 175 2 5" xfId="233"/>
    <cellStyle name="常规 175 3" xfId="234"/>
    <cellStyle name="常规 175 3 2" xfId="235"/>
    <cellStyle name="常规 175 3 2 2" xfId="236"/>
    <cellStyle name="常规 175 3 2 2 2" xfId="237"/>
    <cellStyle name="常规 175 3 2 3" xfId="238"/>
    <cellStyle name="常规 175 3 3" xfId="239"/>
    <cellStyle name="常规 175 3 3 2" xfId="240"/>
    <cellStyle name="常规 175 3 4" xfId="241"/>
    <cellStyle name="常规 175 4" xfId="242"/>
    <cellStyle name="常规 175 4 2" xfId="243"/>
    <cellStyle name="常规 175 5" xfId="244"/>
    <cellStyle name="常规 175 5 2" xfId="245"/>
    <cellStyle name="常规 175 5 2 2" xfId="246"/>
    <cellStyle name="常规 175 5 3" xfId="247"/>
    <cellStyle name="常规 175 6" xfId="248"/>
    <cellStyle name="常规 175 6 2" xfId="249"/>
    <cellStyle name="常规 175 7" xfId="250"/>
    <cellStyle name="常规 176" xfId="251"/>
    <cellStyle name="常规 176 2" xfId="252"/>
    <cellStyle name="常规 176 2 2" xfId="253"/>
    <cellStyle name="常规 176 2 2 2" xfId="254"/>
    <cellStyle name="常规 176 2 2 2 2" xfId="255"/>
    <cellStyle name="常规 176 2 2 2 2 2" xfId="256"/>
    <cellStyle name="常规 176 2 2 2 3" xfId="257"/>
    <cellStyle name="常规 176 2 2 3" xfId="258"/>
    <cellStyle name="常规 176 2 2 3 2" xfId="259"/>
    <cellStyle name="常规 176 2 2 4" xfId="260"/>
    <cellStyle name="常规 176 2 3" xfId="261"/>
    <cellStyle name="常规 176 2 3 2" xfId="262"/>
    <cellStyle name="常规 176 2 3 2 2" xfId="263"/>
    <cellStyle name="常规 176 2 3 3" xfId="264"/>
    <cellStyle name="常规 176 2 4" xfId="265"/>
    <cellStyle name="常规 176 2 4 2" xfId="266"/>
    <cellStyle name="常规 176 2 5" xfId="267"/>
    <cellStyle name="常规 176 3" xfId="268"/>
    <cellStyle name="常规 176 3 2" xfId="269"/>
    <cellStyle name="常规 176 3 2 2" xfId="270"/>
    <cellStyle name="常规 176 3 2 2 2" xfId="271"/>
    <cellStyle name="常规 176 3 2 3" xfId="272"/>
    <cellStyle name="常规 176 3 3" xfId="273"/>
    <cellStyle name="常规 176 3 3 2" xfId="274"/>
    <cellStyle name="常规 176 3 4" xfId="275"/>
    <cellStyle name="常规 176 4" xfId="276"/>
    <cellStyle name="常规 176 4 2" xfId="277"/>
    <cellStyle name="常规 176 5" xfId="278"/>
    <cellStyle name="常规 176 5 2" xfId="279"/>
    <cellStyle name="常规 176 5 2 2" xfId="280"/>
    <cellStyle name="常规 176 5 3" xfId="281"/>
    <cellStyle name="常规 176 6" xfId="282"/>
    <cellStyle name="常规 176 6 2" xfId="283"/>
    <cellStyle name="常规 176 7" xfId="284"/>
    <cellStyle name="常规 18" xfId="285"/>
    <cellStyle name="常规 18 2" xfId="286"/>
    <cellStyle name="常规 19" xfId="287"/>
    <cellStyle name="常规 19 2" xfId="288"/>
    <cellStyle name="常规 2" xfId="289"/>
    <cellStyle name="常规 2 2" xfId="290"/>
    <cellStyle name="常规 2 2 2" xfId="291"/>
    <cellStyle name="常规 2 2 2 2" xfId="292"/>
    <cellStyle name="常规 2 2 2 2 2" xfId="293"/>
    <cellStyle name="常规 2 2 2 3" xfId="294"/>
    <cellStyle name="常规 2 2 2 3 2" xfId="295"/>
    <cellStyle name="常规 2 2 2 4" xfId="296"/>
    <cellStyle name="常规 2 2 3" xfId="297"/>
    <cellStyle name="常规 2 2 3 2" xfId="298"/>
    <cellStyle name="常规 2 2 4" xfId="299"/>
    <cellStyle name="常规 2 2 4 2" xfId="300"/>
    <cellStyle name="常规 2 2 5" xfId="301"/>
    <cellStyle name="常规 2 3" xfId="302"/>
    <cellStyle name="常规 2 3 2" xfId="303"/>
    <cellStyle name="常规 2 3 2 2" xfId="304"/>
    <cellStyle name="常规 2 3 2 2 2" xfId="305"/>
    <cellStyle name="常规 2 3 2 2 3" xfId="306"/>
    <cellStyle name="常规 2 3 2 3" xfId="307"/>
    <cellStyle name="常规 2 3 2 4" xfId="308"/>
    <cellStyle name="常规 2 3 3" xfId="309"/>
    <cellStyle name="常规 2 3 3 2" xfId="310"/>
    <cellStyle name="常规 2 3 4" xfId="311"/>
    <cellStyle name="常规 2 4" xfId="312"/>
    <cellStyle name="常规 2 4 2" xfId="313"/>
    <cellStyle name="常规 2 4 2 2" xfId="314"/>
    <cellStyle name="常规 2 4 2 2 2" xfId="315"/>
    <cellStyle name="常规 2 4 2 3" xfId="316"/>
    <cellStyle name="常规 2 4 3" xfId="317"/>
    <cellStyle name="常规 2 5" xfId="318"/>
    <cellStyle name="常规 2 5 2" xfId="319"/>
    <cellStyle name="常规 2 5 2 2" xfId="320"/>
    <cellStyle name="常规 2 5 3" xfId="321"/>
    <cellStyle name="常规 2 6" xfId="322"/>
    <cellStyle name="常规 2 6 2" xfId="323"/>
    <cellStyle name="常规 2 7" xfId="324"/>
    <cellStyle name="常规 20" xfId="325"/>
    <cellStyle name="常规 20 2" xfId="326"/>
    <cellStyle name="常规 21" xfId="327"/>
    <cellStyle name="常规 21 2" xfId="328"/>
    <cellStyle name="常规 22" xfId="329"/>
    <cellStyle name="常规 22 2" xfId="330"/>
    <cellStyle name="常规 23" xfId="331"/>
    <cellStyle name="常规 23 2" xfId="332"/>
    <cellStyle name="常规 24" xfId="333"/>
    <cellStyle name="常规 24 2" xfId="334"/>
    <cellStyle name="常规 25" xfId="335"/>
    <cellStyle name="常规 25 2" xfId="336"/>
    <cellStyle name="常规 26" xfId="337"/>
    <cellStyle name="常规 26 2" xfId="338"/>
    <cellStyle name="常规 27" xfId="339"/>
    <cellStyle name="常规 27 2" xfId="340"/>
    <cellStyle name="常规 28" xfId="341"/>
    <cellStyle name="常规 28 2" xfId="342"/>
    <cellStyle name="常规 29" xfId="343"/>
    <cellStyle name="常规 3" xfId="344"/>
    <cellStyle name="常规 3 2" xfId="345"/>
    <cellStyle name="常规 3 2 2" xfId="346"/>
    <cellStyle name="常规 3 2 2 2" xfId="347"/>
    <cellStyle name="常规 3 2 2 2 2" xfId="348"/>
    <cellStyle name="常规 3 2 2 3" xfId="349"/>
    <cellStyle name="常规 3 2 3" xfId="350"/>
    <cellStyle name="常规 3 2 3 2" xfId="351"/>
    <cellStyle name="常规 3 2 4" xfId="352"/>
    <cellStyle name="常规 3 3" xfId="353"/>
    <cellStyle name="常规 3 3 2" xfId="354"/>
    <cellStyle name="常规 3 3 2 2" xfId="355"/>
    <cellStyle name="常规 3 3 2 2 2" xfId="356"/>
    <cellStyle name="常规 3 3 2 3" xfId="357"/>
    <cellStyle name="常规 3 3 3" xfId="358"/>
    <cellStyle name="常规 3 3 3 2" xfId="359"/>
    <cellStyle name="常规 3 3 3 3" xfId="360"/>
    <cellStyle name="常规 3 3 4" xfId="361"/>
    <cellStyle name="常规 3 3 5" xfId="362"/>
    <cellStyle name="常规 3 4" xfId="363"/>
    <cellStyle name="常规 3 4 2" xfId="364"/>
    <cellStyle name="常规 3 4 2 2" xfId="365"/>
    <cellStyle name="常规 3 4 3" xfId="366"/>
    <cellStyle name="常规 3 5" xfId="367"/>
    <cellStyle name="常规 3 5 2" xfId="368"/>
    <cellStyle name="常规 3 6" xfId="369"/>
    <cellStyle name="常规 4" xfId="370"/>
    <cellStyle name="常规 4 2" xfId="371"/>
    <cellStyle name="常规 4 2 2" xfId="372"/>
    <cellStyle name="常规 4 2 2 2" xfId="373"/>
    <cellStyle name="常规 4 2 2 2 2" xfId="374"/>
    <cellStyle name="常规 4 2 2 3" xfId="375"/>
    <cellStyle name="常规 4 2 3" xfId="376"/>
    <cellStyle name="常规 4 2 3 2" xfId="377"/>
    <cellStyle name="常规 4 2 4" xfId="378"/>
    <cellStyle name="常规 4 2 4 2" xfId="379"/>
    <cellStyle name="常规 4 2 5" xfId="380"/>
    <cellStyle name="常规 4 3" xfId="381"/>
    <cellStyle name="常规 4 3 2" xfId="382"/>
    <cellStyle name="常规 4 3 2 2" xfId="383"/>
    <cellStyle name="常规 4 3 3" xfId="384"/>
    <cellStyle name="常规 4 4" xfId="385"/>
    <cellStyle name="常规 4 4 2" xfId="386"/>
    <cellStyle name="常规 4 4 2 2" xfId="387"/>
    <cellStyle name="常规 4 4 3" xfId="388"/>
    <cellStyle name="常规 4 5" xfId="389"/>
    <cellStyle name="常规 4 5 2" xfId="390"/>
    <cellStyle name="常规 4 6" xfId="391"/>
    <cellStyle name="常规 5" xfId="392"/>
    <cellStyle name="常规 5 2" xfId="393"/>
    <cellStyle name="常规 5 2 2" xfId="394"/>
    <cellStyle name="常规 5 2 2 2" xfId="395"/>
    <cellStyle name="常规 5 2 3" xfId="396"/>
    <cellStyle name="常规 5 3" xfId="397"/>
    <cellStyle name="常规 5 3 2" xfId="398"/>
    <cellStyle name="常规 5 4" xfId="399"/>
    <cellStyle name="常规 6" xfId="400"/>
    <cellStyle name="常规 6 2" xfId="401"/>
    <cellStyle name="常规 6 2 2" xfId="402"/>
    <cellStyle name="常规 6 2 2 2" xfId="403"/>
    <cellStyle name="常规 6 2 3" xfId="404"/>
    <cellStyle name="常规 6 3" xfId="405"/>
    <cellStyle name="常规 6 3 2" xfId="406"/>
    <cellStyle name="常规 6 4" xfId="407"/>
    <cellStyle name="常规 7" xfId="408"/>
    <cellStyle name="常规 7 2" xfId="409"/>
    <cellStyle name="常规 7 2 2" xfId="410"/>
    <cellStyle name="常规 7 2 2 2" xfId="411"/>
    <cellStyle name="常规 7 2 3" xfId="412"/>
    <cellStyle name="常规 7 3" xfId="413"/>
    <cellStyle name="常规 7 3 2" xfId="414"/>
    <cellStyle name="常规 7 4" xfId="415"/>
    <cellStyle name="常规 8" xfId="416"/>
    <cellStyle name="常规 8 2" xfId="417"/>
    <cellStyle name="常规 8 2 2" xfId="418"/>
    <cellStyle name="常规 8 2 2 2" xfId="419"/>
    <cellStyle name="常规 8 2 3" xfId="420"/>
    <cellStyle name="常规 8 3" xfId="421"/>
    <cellStyle name="常规 8 3 2" xfId="422"/>
    <cellStyle name="常规 8 4" xfId="423"/>
    <cellStyle name="常规 9" xfId="424"/>
    <cellStyle name="常规 9 2" xfId="425"/>
    <cellStyle name="常规 9 2 2" xfId="426"/>
    <cellStyle name="常规 9 2 2 2" xfId="427"/>
    <cellStyle name="常规 9 2 3" xfId="428"/>
    <cellStyle name="常规 9 3" xfId="429"/>
    <cellStyle name="常规 9 3 2" xfId="430"/>
    <cellStyle name="常规 9 4" xfId="431"/>
    <cellStyle name="强调文字颜色 1 2" xfId="432"/>
    <cellStyle name="强调文字颜色 1 2 2" xfId="433"/>
    <cellStyle name="强调文字颜色 1 2 2 2" xfId="434"/>
    <cellStyle name="强调文字颜色 1 2 3" xfId="435"/>
    <cellStyle name="强调文字颜色 2 2" xfId="436"/>
    <cellStyle name="强调文字颜色 2 2 2" xfId="437"/>
    <cellStyle name="强调文字颜色 2 2 2 2" xfId="438"/>
    <cellStyle name="强调文字颜色 2 2 3" xfId="439"/>
    <cellStyle name="强调文字颜色 3 2" xfId="440"/>
    <cellStyle name="强调文字颜色 3 2 2" xfId="441"/>
    <cellStyle name="强调文字颜色 3 2 2 2" xfId="442"/>
    <cellStyle name="强调文字颜色 3 2 3" xfId="443"/>
    <cellStyle name="强调文字颜色 4 2" xfId="444"/>
    <cellStyle name="强调文字颜色 4 2 2" xfId="445"/>
    <cellStyle name="强调文字颜色 4 2 2 2" xfId="446"/>
    <cellStyle name="强调文字颜色 4 2 3" xfId="447"/>
    <cellStyle name="强调文字颜色 5 2" xfId="448"/>
    <cellStyle name="强调文字颜色 5 2 2" xfId="449"/>
    <cellStyle name="强调文字颜色 5 2 2 2" xfId="450"/>
    <cellStyle name="强调文字颜色 5 2 3" xfId="451"/>
    <cellStyle name="强调文字颜色 6 2" xfId="452"/>
    <cellStyle name="强调文字颜色 6 2 2" xfId="453"/>
    <cellStyle name="强调文字颜色 6 2 2 2" xfId="454"/>
    <cellStyle name="强调文字颜色 6 2 3" xfId="455"/>
    <cellStyle name="标题 1 2" xfId="456"/>
    <cellStyle name="标题 1 2 2" xfId="457"/>
    <cellStyle name="标题 1 2 2 2" xfId="458"/>
    <cellStyle name="标题 1 2 3" xfId="459"/>
    <cellStyle name="标题 2 2" xfId="460"/>
    <cellStyle name="标题 2 2 2" xfId="461"/>
    <cellStyle name="标题 2 2 2 2" xfId="462"/>
    <cellStyle name="标题 2 2 3" xfId="463"/>
    <cellStyle name="标题 3 2" xfId="464"/>
    <cellStyle name="标题 3 2 2" xfId="465"/>
    <cellStyle name="标题 3 2 2 2" xfId="466"/>
    <cellStyle name="标题 3 2 3" xfId="467"/>
    <cellStyle name="标题 4 2" xfId="468"/>
    <cellStyle name="标题 4 2 2" xfId="469"/>
    <cellStyle name="标题 4 2 2 2" xfId="470"/>
    <cellStyle name="标题 4 2 3" xfId="471"/>
    <cellStyle name="标题 5" xfId="472"/>
    <cellStyle name="标题 5 2" xfId="473"/>
    <cellStyle name="标题 5 2 2" xfId="474"/>
    <cellStyle name="标题 5 3" xfId="475"/>
    <cellStyle name="检查单元格 2" xfId="476"/>
    <cellStyle name="检查单元格 2 2" xfId="477"/>
    <cellStyle name="检查单元格 2 2 2" xfId="478"/>
    <cellStyle name="检查单元格 2 3" xfId="479"/>
    <cellStyle name="汇总 2" xfId="480"/>
    <cellStyle name="汇总 2 2" xfId="481"/>
    <cellStyle name="汇总 2 2 2" xfId="482"/>
    <cellStyle name="汇总 2 3" xfId="483"/>
    <cellStyle name="注释 2" xfId="484"/>
    <cellStyle name="注释 2 2" xfId="485"/>
    <cellStyle name="注释 2 2 2" xfId="486"/>
    <cellStyle name="注释 2 3" xfId="487"/>
    <cellStyle name="百分比 2" xfId="488"/>
    <cellStyle name="百分比 2 2" xfId="489"/>
    <cellStyle name="百分比 3" xfId="490"/>
    <cellStyle name="百分比 3 2" xfId="491"/>
    <cellStyle name="百分比 3 2 2" xfId="492"/>
    <cellStyle name="百分比 3 2 3" xfId="493"/>
    <cellStyle name="百分比 3 3" xfId="494"/>
    <cellStyle name="百分比 3 4" xfId="495"/>
    <cellStyle name="解释性文本 2" xfId="496"/>
    <cellStyle name="解释性文本 2 2" xfId="497"/>
    <cellStyle name="解释性文本 2 2 2" xfId="498"/>
    <cellStyle name="解释性文本 2 3" xfId="499"/>
    <cellStyle name="警告文本 2" xfId="500"/>
    <cellStyle name="警告文本 2 2" xfId="501"/>
    <cellStyle name="警告文本 2 2 2" xfId="502"/>
    <cellStyle name="警告文本 2 3" xfId="503"/>
    <cellStyle name="计算 2" xfId="504"/>
    <cellStyle name="计算 2 2" xfId="505"/>
    <cellStyle name="计算 2 2 2" xfId="506"/>
    <cellStyle name="计算 2 3" xfId="507"/>
    <cellStyle name="输入 2" xfId="508"/>
    <cellStyle name="输入 2 2" xfId="509"/>
    <cellStyle name="输入 2 2 2" xfId="510"/>
    <cellStyle name="输入 2 3" xfId="511"/>
    <cellStyle name="输出 2" xfId="512"/>
    <cellStyle name="输出 2 2" xfId="513"/>
    <cellStyle name="输出 2 2 2" xfId="514"/>
    <cellStyle name="输出 2 3" xfId="515"/>
    <cellStyle name="适中 2" xfId="516"/>
    <cellStyle name="适中 2 2" xfId="517"/>
    <cellStyle name="适中 2 2 2" xfId="518"/>
    <cellStyle name="适中 2 3" xfId="519"/>
    <cellStyle name="链接单元格 2" xfId="520"/>
    <cellStyle name="链接单元格 2 2" xfId="521"/>
    <cellStyle name="链接单元格 2 2 2" xfId="522"/>
    <cellStyle name="链接单元格 2 3" xfId="5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2" activeCellId="0" sqref="G1:I65536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9.21"/>
    <col collapsed="false" customWidth="true" hidden="false" outlineLevel="0" max="4" min="4" style="2" width="11.24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9" min="7" style="1" width="19.98"/>
    <col collapsed="false" customWidth="true" hidden="false" outlineLevel="0" max="10" min="10" style="3" width="13.96"/>
    <col collapsed="false" customWidth="true" hidden="false" outlineLevel="0" max="11" min="11" style="4" width="13.96"/>
    <col collapsed="false" customWidth="true" hidden="false" outlineLevel="0" max="12" min="12" style="5" width="13.96"/>
    <col collapsed="false" customWidth="true" hidden="false" outlineLevel="0" max="13" min="13" style="2" width="12.4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13" customFormat="true" ht="42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10" t="s">
        <v>7</v>
      </c>
      <c r="H3" s="9" t="s">
        <v>8</v>
      </c>
      <c r="I3" s="9" t="s">
        <v>9</v>
      </c>
      <c r="J3" s="11" t="s">
        <v>10</v>
      </c>
      <c r="K3" s="9" t="s">
        <v>11</v>
      </c>
      <c r="L3" s="12" t="s">
        <v>12</v>
      </c>
      <c r="M3" s="9" t="s">
        <v>13</v>
      </c>
    </row>
    <row r="4" s="13" customFormat="true" ht="3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1" t="n">
        <f aca="false">SUM(J5:J45)</f>
        <v>7519.8411</v>
      </c>
      <c r="K4" s="10" t="n">
        <f aca="false">SUM(K5:K45)</f>
        <v>4105</v>
      </c>
      <c r="L4" s="10" t="n">
        <f aca="false">SUM(L5:L45)</f>
        <v>4105</v>
      </c>
      <c r="M4" s="14"/>
    </row>
    <row r="5" s="21" customFormat="true" ht="41" hidden="false" customHeight="true" outlineLevel="0" collapsed="false">
      <c r="A5" s="15" t="n">
        <v>1</v>
      </c>
      <c r="B5" s="16" t="s">
        <v>15</v>
      </c>
      <c r="C5" s="16" t="s">
        <v>16</v>
      </c>
      <c r="D5" s="15" t="s">
        <v>17</v>
      </c>
      <c r="E5" s="17" t="s">
        <v>18</v>
      </c>
      <c r="F5" s="18" t="s">
        <v>19</v>
      </c>
      <c r="G5" s="16" t="s">
        <v>20</v>
      </c>
      <c r="H5" s="16" t="s">
        <v>21</v>
      </c>
      <c r="I5" s="15" t="s">
        <v>22</v>
      </c>
      <c r="J5" s="19" t="n">
        <v>125</v>
      </c>
      <c r="K5" s="15" t="n">
        <v>100</v>
      </c>
      <c r="L5" s="17" t="n">
        <v>100</v>
      </c>
      <c r="M5" s="20"/>
    </row>
    <row r="6" s="21" customFormat="true" ht="42" hidden="false" customHeight="true" outlineLevel="0" collapsed="false">
      <c r="A6" s="15" t="n">
        <v>2</v>
      </c>
      <c r="B6" s="16" t="s">
        <v>23</v>
      </c>
      <c r="C6" s="16" t="s">
        <v>24</v>
      </c>
      <c r="D6" s="15" t="s">
        <v>25</v>
      </c>
      <c r="E6" s="16" t="s">
        <v>26</v>
      </c>
      <c r="F6" s="15" t="s">
        <v>27</v>
      </c>
      <c r="G6" s="16" t="s">
        <v>28</v>
      </c>
      <c r="H6" s="16" t="s">
        <v>29</v>
      </c>
      <c r="I6" s="15" t="s">
        <v>22</v>
      </c>
      <c r="J6" s="19" t="n">
        <v>193</v>
      </c>
      <c r="K6" s="15" t="n">
        <v>140</v>
      </c>
      <c r="L6" s="17" t="n">
        <v>140</v>
      </c>
      <c r="M6" s="20"/>
    </row>
    <row r="7" s="21" customFormat="true" ht="42" hidden="false" customHeight="true" outlineLevel="0" collapsed="false">
      <c r="A7" s="15" t="n">
        <v>3</v>
      </c>
      <c r="B7" s="16" t="s">
        <v>23</v>
      </c>
      <c r="C7" s="16" t="s">
        <v>30</v>
      </c>
      <c r="D7" s="15" t="s">
        <v>31</v>
      </c>
      <c r="E7" s="16" t="s">
        <v>26</v>
      </c>
      <c r="F7" s="15" t="s">
        <v>32</v>
      </c>
      <c r="G7" s="16" t="s">
        <v>33</v>
      </c>
      <c r="H7" s="16" t="s">
        <v>34</v>
      </c>
      <c r="I7" s="15" t="s">
        <v>22</v>
      </c>
      <c r="J7" s="19" t="n">
        <v>162</v>
      </c>
      <c r="K7" s="15" t="n">
        <v>100</v>
      </c>
      <c r="L7" s="17" t="n">
        <v>100</v>
      </c>
      <c r="M7" s="20"/>
    </row>
    <row r="8" s="21" customFormat="true" ht="42" hidden="false" customHeight="true" outlineLevel="0" collapsed="false">
      <c r="A8" s="15" t="n">
        <v>4</v>
      </c>
      <c r="B8" s="16" t="s">
        <v>23</v>
      </c>
      <c r="C8" s="16" t="s">
        <v>35</v>
      </c>
      <c r="D8" s="15" t="s">
        <v>36</v>
      </c>
      <c r="E8" s="16" t="s">
        <v>37</v>
      </c>
      <c r="F8" s="15" t="s">
        <v>38</v>
      </c>
      <c r="G8" s="16" t="s">
        <v>39</v>
      </c>
      <c r="H8" s="16" t="s">
        <v>40</v>
      </c>
      <c r="I8" s="15" t="s">
        <v>22</v>
      </c>
      <c r="J8" s="22" t="n">
        <v>158</v>
      </c>
      <c r="K8" s="17" t="n">
        <v>100</v>
      </c>
      <c r="L8" s="17" t="n">
        <v>100</v>
      </c>
      <c r="M8" s="20"/>
    </row>
    <row r="9" s="21" customFormat="true" ht="42" hidden="false" customHeight="true" outlineLevel="0" collapsed="false">
      <c r="A9" s="15" t="n">
        <v>5</v>
      </c>
      <c r="B9" s="16" t="s">
        <v>23</v>
      </c>
      <c r="C9" s="16" t="s">
        <v>41</v>
      </c>
      <c r="D9" s="15" t="s">
        <v>42</v>
      </c>
      <c r="E9" s="16" t="s">
        <v>37</v>
      </c>
      <c r="F9" s="15" t="s">
        <v>43</v>
      </c>
      <c r="G9" s="16" t="s">
        <v>44</v>
      </c>
      <c r="H9" s="16" t="s">
        <v>45</v>
      </c>
      <c r="I9" s="15" t="s">
        <v>22</v>
      </c>
      <c r="J9" s="19" t="n">
        <v>187</v>
      </c>
      <c r="K9" s="15" t="n">
        <v>140</v>
      </c>
      <c r="L9" s="17" t="n">
        <v>140</v>
      </c>
      <c r="M9" s="20"/>
    </row>
    <row r="10" s="1" customFormat="true" ht="42" hidden="false" customHeight="true" outlineLevel="0" collapsed="false">
      <c r="A10" s="15" t="n">
        <v>6</v>
      </c>
      <c r="B10" s="16" t="s">
        <v>46</v>
      </c>
      <c r="C10" s="16" t="s">
        <v>47</v>
      </c>
      <c r="D10" s="15" t="s">
        <v>48</v>
      </c>
      <c r="E10" s="16" t="s">
        <v>37</v>
      </c>
      <c r="F10" s="15" t="s">
        <v>49</v>
      </c>
      <c r="G10" s="16" t="s">
        <v>50</v>
      </c>
      <c r="H10" s="16" t="s">
        <v>51</v>
      </c>
      <c r="I10" s="16" t="s">
        <v>52</v>
      </c>
      <c r="J10" s="22" t="n">
        <v>41.14</v>
      </c>
      <c r="K10" s="15" t="n">
        <v>33</v>
      </c>
      <c r="L10" s="15" t="n">
        <v>33</v>
      </c>
      <c r="M10" s="20"/>
    </row>
    <row r="11" s="1" customFormat="true" ht="42" hidden="false" customHeight="true" outlineLevel="0" collapsed="false">
      <c r="A11" s="15" t="n">
        <v>7</v>
      </c>
      <c r="B11" s="16" t="s">
        <v>53</v>
      </c>
      <c r="C11" s="16" t="s">
        <v>54</v>
      </c>
      <c r="D11" s="15" t="s">
        <v>55</v>
      </c>
      <c r="E11" s="16" t="s">
        <v>56</v>
      </c>
      <c r="F11" s="15" t="s">
        <v>57</v>
      </c>
      <c r="G11" s="16" t="s">
        <v>58</v>
      </c>
      <c r="H11" s="16" t="s">
        <v>59</v>
      </c>
      <c r="I11" s="16" t="s">
        <v>52</v>
      </c>
      <c r="J11" s="22" t="n">
        <v>74.4815</v>
      </c>
      <c r="K11" s="15" t="n">
        <v>50</v>
      </c>
      <c r="L11" s="15" t="n">
        <v>50</v>
      </c>
      <c r="M11" s="20"/>
    </row>
    <row r="12" s="1" customFormat="true" ht="42" hidden="false" customHeight="true" outlineLevel="0" collapsed="false">
      <c r="A12" s="15" t="n">
        <v>8</v>
      </c>
      <c r="B12" s="16" t="s">
        <v>53</v>
      </c>
      <c r="C12" s="16" t="s">
        <v>60</v>
      </c>
      <c r="D12" s="15" t="s">
        <v>61</v>
      </c>
      <c r="E12" s="16" t="s">
        <v>26</v>
      </c>
      <c r="F12" s="15" t="s">
        <v>62</v>
      </c>
      <c r="G12" s="23" t="s">
        <v>63</v>
      </c>
      <c r="H12" s="16" t="s">
        <v>64</v>
      </c>
      <c r="I12" s="15" t="s">
        <v>22</v>
      </c>
      <c r="J12" s="22" t="n">
        <v>271.1982</v>
      </c>
      <c r="K12" s="15" t="n">
        <v>140</v>
      </c>
      <c r="L12" s="15" t="n">
        <v>140</v>
      </c>
      <c r="M12" s="20"/>
    </row>
    <row r="13" s="1" customFormat="true" ht="42" hidden="false" customHeight="true" outlineLevel="0" collapsed="false">
      <c r="A13" s="15" t="n">
        <v>9</v>
      </c>
      <c r="B13" s="16" t="s">
        <v>53</v>
      </c>
      <c r="C13" s="16" t="s">
        <v>60</v>
      </c>
      <c r="D13" s="15" t="s">
        <v>61</v>
      </c>
      <c r="E13" s="16" t="s">
        <v>37</v>
      </c>
      <c r="F13" s="15" t="s">
        <v>65</v>
      </c>
      <c r="G13" s="23" t="s">
        <v>63</v>
      </c>
      <c r="H13" s="16" t="s">
        <v>66</v>
      </c>
      <c r="I13" s="15" t="s">
        <v>22</v>
      </c>
      <c r="J13" s="22" t="n">
        <v>200.84</v>
      </c>
      <c r="K13" s="15" t="n">
        <v>140</v>
      </c>
      <c r="L13" s="15" t="n">
        <v>140</v>
      </c>
      <c r="M13" s="20"/>
    </row>
    <row r="14" s="1" customFormat="true" ht="42" hidden="false" customHeight="true" outlineLevel="0" collapsed="false">
      <c r="A14" s="15" t="n">
        <v>10</v>
      </c>
      <c r="B14" s="16" t="s">
        <v>53</v>
      </c>
      <c r="C14" s="16" t="s">
        <v>67</v>
      </c>
      <c r="D14" s="15" t="s">
        <v>61</v>
      </c>
      <c r="E14" s="16" t="s">
        <v>37</v>
      </c>
      <c r="F14" s="15" t="s">
        <v>68</v>
      </c>
      <c r="G14" s="23" t="s">
        <v>69</v>
      </c>
      <c r="H14" s="16" t="s">
        <v>70</v>
      </c>
      <c r="I14" s="16" t="s">
        <v>52</v>
      </c>
      <c r="J14" s="22" t="n">
        <v>99.88</v>
      </c>
      <c r="K14" s="15" t="n">
        <v>50</v>
      </c>
      <c r="L14" s="15" t="n">
        <v>50</v>
      </c>
      <c r="M14" s="20"/>
    </row>
    <row r="15" s="1" customFormat="true" ht="42" hidden="false" customHeight="true" outlineLevel="0" collapsed="false">
      <c r="A15" s="15" t="n">
        <v>11</v>
      </c>
      <c r="B15" s="16" t="s">
        <v>53</v>
      </c>
      <c r="C15" s="16" t="s">
        <v>71</v>
      </c>
      <c r="D15" s="15" t="s">
        <v>61</v>
      </c>
      <c r="E15" s="16" t="s">
        <v>37</v>
      </c>
      <c r="F15" s="15" t="s">
        <v>72</v>
      </c>
      <c r="G15" s="23" t="s">
        <v>63</v>
      </c>
      <c r="H15" s="16" t="s">
        <v>73</v>
      </c>
      <c r="I15" s="15" t="s">
        <v>22</v>
      </c>
      <c r="J15" s="22" t="n">
        <v>227.12</v>
      </c>
      <c r="K15" s="15" t="n">
        <v>140</v>
      </c>
      <c r="L15" s="15" t="n">
        <v>140</v>
      </c>
      <c r="M15" s="20"/>
    </row>
    <row r="16" s="1" customFormat="true" ht="42" hidden="false" customHeight="true" outlineLevel="0" collapsed="false">
      <c r="A16" s="15" t="n">
        <v>12</v>
      </c>
      <c r="B16" s="16" t="s">
        <v>53</v>
      </c>
      <c r="C16" s="16" t="s">
        <v>74</v>
      </c>
      <c r="D16" s="15" t="s">
        <v>75</v>
      </c>
      <c r="E16" s="16" t="s">
        <v>26</v>
      </c>
      <c r="F16" s="15" t="s">
        <v>76</v>
      </c>
      <c r="G16" s="23" t="s">
        <v>63</v>
      </c>
      <c r="H16" s="16" t="s">
        <v>77</v>
      </c>
      <c r="I16" s="15" t="s">
        <v>22</v>
      </c>
      <c r="J16" s="22" t="n">
        <v>165.77</v>
      </c>
      <c r="K16" s="15" t="n">
        <v>133</v>
      </c>
      <c r="L16" s="15" t="n">
        <v>133</v>
      </c>
      <c r="M16" s="20"/>
    </row>
    <row r="17" s="1" customFormat="true" ht="42" hidden="false" customHeight="true" outlineLevel="0" collapsed="false">
      <c r="A17" s="15" t="n">
        <v>13</v>
      </c>
      <c r="B17" s="16" t="s">
        <v>53</v>
      </c>
      <c r="C17" s="16" t="s">
        <v>78</v>
      </c>
      <c r="D17" s="15" t="s">
        <v>79</v>
      </c>
      <c r="E17" s="16" t="s">
        <v>37</v>
      </c>
      <c r="F17" s="15" t="s">
        <v>80</v>
      </c>
      <c r="G17" s="23" t="s">
        <v>81</v>
      </c>
      <c r="H17" s="16" t="s">
        <v>82</v>
      </c>
      <c r="I17" s="16" t="s">
        <v>52</v>
      </c>
      <c r="J17" s="22" t="n">
        <v>53</v>
      </c>
      <c r="K17" s="15" t="n">
        <v>35</v>
      </c>
      <c r="L17" s="15" t="n">
        <v>35</v>
      </c>
      <c r="M17" s="20"/>
    </row>
    <row r="18" s="1" customFormat="true" ht="42" hidden="false" customHeight="true" outlineLevel="0" collapsed="false">
      <c r="A18" s="15" t="n">
        <v>14</v>
      </c>
      <c r="B18" s="16" t="s">
        <v>53</v>
      </c>
      <c r="C18" s="16" t="s">
        <v>54</v>
      </c>
      <c r="D18" s="15" t="s">
        <v>83</v>
      </c>
      <c r="E18" s="16" t="s">
        <v>37</v>
      </c>
      <c r="F18" s="15" t="s">
        <v>84</v>
      </c>
      <c r="G18" s="23" t="s">
        <v>85</v>
      </c>
      <c r="H18" s="16" t="s">
        <v>86</v>
      </c>
      <c r="I18" s="15" t="s">
        <v>22</v>
      </c>
      <c r="J18" s="22" t="n">
        <v>138.97</v>
      </c>
      <c r="K18" s="15" t="n">
        <v>100</v>
      </c>
      <c r="L18" s="15" t="n">
        <v>100</v>
      </c>
      <c r="M18" s="20"/>
    </row>
    <row r="19" s="1" customFormat="true" ht="42" hidden="false" customHeight="true" outlineLevel="0" collapsed="false">
      <c r="A19" s="15" t="n">
        <v>15</v>
      </c>
      <c r="B19" s="16" t="s">
        <v>53</v>
      </c>
      <c r="C19" s="16" t="s">
        <v>54</v>
      </c>
      <c r="D19" s="15" t="s">
        <v>87</v>
      </c>
      <c r="E19" s="16" t="s">
        <v>37</v>
      </c>
      <c r="F19" s="15" t="s">
        <v>88</v>
      </c>
      <c r="G19" s="23" t="s">
        <v>89</v>
      </c>
      <c r="H19" s="16" t="s">
        <v>90</v>
      </c>
      <c r="I19" s="15" t="s">
        <v>22</v>
      </c>
      <c r="J19" s="22" t="n">
        <v>132.88</v>
      </c>
      <c r="K19" s="15" t="n">
        <v>100</v>
      </c>
      <c r="L19" s="15" t="n">
        <v>100</v>
      </c>
      <c r="M19" s="20"/>
    </row>
    <row r="20" s="1" customFormat="true" ht="42" hidden="false" customHeight="true" outlineLevel="0" collapsed="false">
      <c r="A20" s="15" t="n">
        <v>16</v>
      </c>
      <c r="B20" s="16" t="s">
        <v>53</v>
      </c>
      <c r="C20" s="16" t="s">
        <v>60</v>
      </c>
      <c r="D20" s="15" t="s">
        <v>87</v>
      </c>
      <c r="E20" s="16" t="s">
        <v>18</v>
      </c>
      <c r="F20" s="15" t="s">
        <v>91</v>
      </c>
      <c r="G20" s="23" t="s">
        <v>92</v>
      </c>
      <c r="H20" s="16" t="s">
        <v>93</v>
      </c>
      <c r="I20" s="15" t="s">
        <v>22</v>
      </c>
      <c r="J20" s="22" t="n">
        <v>168.6</v>
      </c>
      <c r="K20" s="15" t="n">
        <v>100</v>
      </c>
      <c r="L20" s="15" t="n">
        <v>100</v>
      </c>
      <c r="M20" s="20"/>
    </row>
    <row r="21" s="1" customFormat="true" ht="42" hidden="false" customHeight="true" outlineLevel="0" collapsed="false">
      <c r="A21" s="15" t="n">
        <v>17</v>
      </c>
      <c r="B21" s="16" t="s">
        <v>53</v>
      </c>
      <c r="C21" s="16" t="s">
        <v>94</v>
      </c>
      <c r="D21" s="15" t="s">
        <v>87</v>
      </c>
      <c r="E21" s="16" t="s">
        <v>37</v>
      </c>
      <c r="F21" s="15" t="s">
        <v>95</v>
      </c>
      <c r="G21" s="16" t="s">
        <v>96</v>
      </c>
      <c r="H21" s="16" t="s">
        <v>97</v>
      </c>
      <c r="I21" s="15" t="s">
        <v>22</v>
      </c>
      <c r="J21" s="22" t="n">
        <v>178.34</v>
      </c>
      <c r="K21" s="15" t="n">
        <v>100</v>
      </c>
      <c r="L21" s="15" t="n">
        <v>100</v>
      </c>
      <c r="M21" s="20"/>
    </row>
    <row r="22" s="1" customFormat="true" ht="42" hidden="false" customHeight="true" outlineLevel="0" collapsed="false">
      <c r="A22" s="15" t="n">
        <v>18</v>
      </c>
      <c r="B22" s="16" t="s">
        <v>53</v>
      </c>
      <c r="C22" s="16" t="s">
        <v>94</v>
      </c>
      <c r="D22" s="15" t="s">
        <v>87</v>
      </c>
      <c r="E22" s="16" t="s">
        <v>37</v>
      </c>
      <c r="F22" s="15" t="s">
        <v>98</v>
      </c>
      <c r="G22" s="23" t="s">
        <v>69</v>
      </c>
      <c r="H22" s="16" t="s">
        <v>99</v>
      </c>
      <c r="I22" s="16" t="s">
        <v>52</v>
      </c>
      <c r="J22" s="22" t="n">
        <v>149.045</v>
      </c>
      <c r="K22" s="15" t="n">
        <v>35</v>
      </c>
      <c r="L22" s="15" t="n">
        <v>35</v>
      </c>
      <c r="M22" s="20"/>
    </row>
    <row r="23" s="1" customFormat="true" ht="42" hidden="false" customHeight="true" outlineLevel="0" collapsed="false">
      <c r="A23" s="15" t="n">
        <v>19</v>
      </c>
      <c r="B23" s="16" t="s">
        <v>53</v>
      </c>
      <c r="C23" s="16" t="s">
        <v>67</v>
      </c>
      <c r="D23" s="15" t="s">
        <v>100</v>
      </c>
      <c r="E23" s="16" t="s">
        <v>18</v>
      </c>
      <c r="F23" s="15" t="s">
        <v>101</v>
      </c>
      <c r="G23" s="16" t="s">
        <v>102</v>
      </c>
      <c r="H23" s="16" t="s">
        <v>103</v>
      </c>
      <c r="I23" s="15" t="s">
        <v>22</v>
      </c>
      <c r="J23" s="22" t="n">
        <v>280</v>
      </c>
      <c r="K23" s="15" t="n">
        <v>100</v>
      </c>
      <c r="L23" s="15" t="n">
        <v>100</v>
      </c>
      <c r="M23" s="20"/>
    </row>
    <row r="24" s="1" customFormat="true" ht="42" hidden="false" customHeight="true" outlineLevel="0" collapsed="false">
      <c r="A24" s="15" t="n">
        <v>20</v>
      </c>
      <c r="B24" s="16" t="s">
        <v>53</v>
      </c>
      <c r="C24" s="16" t="s">
        <v>74</v>
      </c>
      <c r="D24" s="15" t="s">
        <v>104</v>
      </c>
      <c r="E24" s="16" t="s">
        <v>37</v>
      </c>
      <c r="F24" s="15" t="s">
        <v>105</v>
      </c>
      <c r="G24" s="23" t="s">
        <v>106</v>
      </c>
      <c r="H24" s="16" t="s">
        <v>107</v>
      </c>
      <c r="I24" s="15" t="s">
        <v>22</v>
      </c>
      <c r="J24" s="22" t="n">
        <v>139.45</v>
      </c>
      <c r="K24" s="15" t="n">
        <v>100</v>
      </c>
      <c r="L24" s="15" t="n">
        <v>100</v>
      </c>
      <c r="M24" s="20"/>
    </row>
    <row r="25" s="1" customFormat="true" ht="42" hidden="false" customHeight="true" outlineLevel="0" collapsed="false">
      <c r="A25" s="15" t="n">
        <v>21</v>
      </c>
      <c r="B25" s="16" t="s">
        <v>53</v>
      </c>
      <c r="C25" s="16" t="s">
        <v>60</v>
      </c>
      <c r="D25" s="15" t="s">
        <v>108</v>
      </c>
      <c r="E25" s="16" t="s">
        <v>18</v>
      </c>
      <c r="F25" s="15" t="s">
        <v>109</v>
      </c>
      <c r="G25" s="23" t="s">
        <v>110</v>
      </c>
      <c r="H25" s="16" t="s">
        <v>111</v>
      </c>
      <c r="I25" s="16" t="s">
        <v>52</v>
      </c>
      <c r="J25" s="22" t="n">
        <v>69.8</v>
      </c>
      <c r="K25" s="15" t="n">
        <v>35</v>
      </c>
      <c r="L25" s="15" t="n">
        <v>35</v>
      </c>
      <c r="M25" s="17"/>
    </row>
    <row r="26" s="1" customFormat="true" ht="42" hidden="false" customHeight="true" outlineLevel="0" collapsed="false">
      <c r="A26" s="15" t="n">
        <v>22</v>
      </c>
      <c r="B26" s="16" t="s">
        <v>53</v>
      </c>
      <c r="C26" s="16" t="s">
        <v>60</v>
      </c>
      <c r="D26" s="15" t="s">
        <v>108</v>
      </c>
      <c r="E26" s="16" t="s">
        <v>112</v>
      </c>
      <c r="F26" s="15" t="s">
        <v>113</v>
      </c>
      <c r="G26" s="23" t="s">
        <v>110</v>
      </c>
      <c r="H26" s="16" t="s">
        <v>114</v>
      </c>
      <c r="I26" s="16" t="s">
        <v>52</v>
      </c>
      <c r="J26" s="22" t="n">
        <v>68.8</v>
      </c>
      <c r="K26" s="15" t="n">
        <v>35</v>
      </c>
      <c r="L26" s="15" t="n">
        <v>35</v>
      </c>
      <c r="M26" s="20"/>
    </row>
    <row r="27" s="1" customFormat="true" ht="42" hidden="false" customHeight="true" outlineLevel="0" collapsed="false">
      <c r="A27" s="15" t="n">
        <v>23</v>
      </c>
      <c r="B27" s="16" t="s">
        <v>53</v>
      </c>
      <c r="C27" s="16" t="s">
        <v>74</v>
      </c>
      <c r="D27" s="15" t="s">
        <v>108</v>
      </c>
      <c r="E27" s="16" t="s">
        <v>18</v>
      </c>
      <c r="F27" s="15" t="s">
        <v>115</v>
      </c>
      <c r="G27" s="23" t="s">
        <v>116</v>
      </c>
      <c r="H27" s="16" t="s">
        <v>117</v>
      </c>
      <c r="I27" s="16" t="s">
        <v>52</v>
      </c>
      <c r="J27" s="22" t="n">
        <v>66.8558</v>
      </c>
      <c r="K27" s="15" t="n">
        <v>35</v>
      </c>
      <c r="L27" s="15" t="n">
        <v>35</v>
      </c>
      <c r="M27" s="20"/>
    </row>
    <row r="28" s="1" customFormat="true" ht="42" hidden="false" customHeight="true" outlineLevel="0" collapsed="false">
      <c r="A28" s="15" t="n">
        <v>24</v>
      </c>
      <c r="B28" s="16" t="s">
        <v>53</v>
      </c>
      <c r="C28" s="16" t="s">
        <v>67</v>
      </c>
      <c r="D28" s="15" t="s">
        <v>118</v>
      </c>
      <c r="E28" s="16" t="s">
        <v>37</v>
      </c>
      <c r="F28" s="15" t="s">
        <v>119</v>
      </c>
      <c r="G28" s="16" t="s">
        <v>120</v>
      </c>
      <c r="H28" s="16" t="s">
        <v>121</v>
      </c>
      <c r="I28" s="15" t="s">
        <v>22</v>
      </c>
      <c r="J28" s="22" t="n">
        <v>260</v>
      </c>
      <c r="K28" s="15" t="n">
        <v>100</v>
      </c>
      <c r="L28" s="15" t="n">
        <v>100</v>
      </c>
      <c r="M28" s="20"/>
    </row>
    <row r="29" s="1" customFormat="true" ht="42" hidden="false" customHeight="true" outlineLevel="0" collapsed="false">
      <c r="A29" s="15" t="n">
        <v>25</v>
      </c>
      <c r="B29" s="16" t="s">
        <v>53</v>
      </c>
      <c r="C29" s="16" t="s">
        <v>54</v>
      </c>
      <c r="D29" s="15" t="s">
        <v>118</v>
      </c>
      <c r="E29" s="16" t="s">
        <v>37</v>
      </c>
      <c r="F29" s="15" t="s">
        <v>122</v>
      </c>
      <c r="G29" s="16" t="s">
        <v>123</v>
      </c>
      <c r="H29" s="16" t="s">
        <v>124</v>
      </c>
      <c r="I29" s="16" t="s">
        <v>52</v>
      </c>
      <c r="J29" s="22" t="n">
        <v>53.9106</v>
      </c>
      <c r="K29" s="15" t="n">
        <v>35</v>
      </c>
      <c r="L29" s="15" t="n">
        <v>35</v>
      </c>
      <c r="M29" s="20"/>
    </row>
    <row r="30" s="1" customFormat="true" ht="42" hidden="false" customHeight="true" outlineLevel="0" collapsed="false">
      <c r="A30" s="15" t="n">
        <v>26</v>
      </c>
      <c r="B30" s="16" t="s">
        <v>53</v>
      </c>
      <c r="C30" s="16" t="s">
        <v>74</v>
      </c>
      <c r="D30" s="15" t="s">
        <v>125</v>
      </c>
      <c r="E30" s="16" t="s">
        <v>37</v>
      </c>
      <c r="F30" s="15" t="s">
        <v>126</v>
      </c>
      <c r="G30" s="23" t="s">
        <v>116</v>
      </c>
      <c r="H30" s="16" t="s">
        <v>127</v>
      </c>
      <c r="I30" s="15" t="s">
        <v>22</v>
      </c>
      <c r="J30" s="22" t="n">
        <v>136</v>
      </c>
      <c r="K30" s="15" t="n">
        <v>100</v>
      </c>
      <c r="L30" s="15" t="n">
        <v>100</v>
      </c>
      <c r="M30" s="20"/>
    </row>
    <row r="31" s="1" customFormat="true" ht="42" hidden="false" customHeight="true" outlineLevel="0" collapsed="false">
      <c r="A31" s="15" t="n">
        <v>27</v>
      </c>
      <c r="B31" s="16" t="s">
        <v>53</v>
      </c>
      <c r="C31" s="16" t="s">
        <v>74</v>
      </c>
      <c r="D31" s="15" t="s">
        <v>128</v>
      </c>
      <c r="E31" s="16" t="s">
        <v>37</v>
      </c>
      <c r="F31" s="15" t="s">
        <v>129</v>
      </c>
      <c r="G31" s="23" t="s">
        <v>116</v>
      </c>
      <c r="H31" s="16" t="s">
        <v>130</v>
      </c>
      <c r="I31" s="16" t="s">
        <v>52</v>
      </c>
      <c r="J31" s="22" t="n">
        <v>148</v>
      </c>
      <c r="K31" s="15" t="n">
        <v>35</v>
      </c>
      <c r="L31" s="15" t="n">
        <v>35</v>
      </c>
      <c r="M31" s="20"/>
    </row>
    <row r="32" s="1" customFormat="true" ht="42" hidden="false" customHeight="true" outlineLevel="0" collapsed="false">
      <c r="A32" s="15" t="n">
        <v>28</v>
      </c>
      <c r="B32" s="16" t="s">
        <v>131</v>
      </c>
      <c r="C32" s="16" t="s">
        <v>132</v>
      </c>
      <c r="D32" s="15" t="s">
        <v>133</v>
      </c>
      <c r="E32" s="16" t="s">
        <v>26</v>
      </c>
      <c r="F32" s="15" t="s">
        <v>134</v>
      </c>
      <c r="G32" s="16" t="s">
        <v>135</v>
      </c>
      <c r="H32" s="16" t="s">
        <v>136</v>
      </c>
      <c r="I32" s="15" t="s">
        <v>22</v>
      </c>
      <c r="J32" s="22" t="n">
        <v>243.93</v>
      </c>
      <c r="K32" s="15" t="n">
        <v>100</v>
      </c>
      <c r="L32" s="15" t="n">
        <v>100</v>
      </c>
      <c r="M32" s="20"/>
    </row>
    <row r="33" s="1" customFormat="true" ht="42" hidden="false" customHeight="true" outlineLevel="0" collapsed="false">
      <c r="A33" s="15" t="n">
        <v>29</v>
      </c>
      <c r="B33" s="16" t="s">
        <v>131</v>
      </c>
      <c r="C33" s="16" t="s">
        <v>137</v>
      </c>
      <c r="D33" s="15" t="s">
        <v>138</v>
      </c>
      <c r="E33" s="16" t="s">
        <v>26</v>
      </c>
      <c r="F33" s="15" t="s">
        <v>139</v>
      </c>
      <c r="G33" s="16" t="s">
        <v>140</v>
      </c>
      <c r="H33" s="16" t="s">
        <v>141</v>
      </c>
      <c r="I33" s="15" t="s">
        <v>22</v>
      </c>
      <c r="J33" s="22" t="n">
        <v>248.91</v>
      </c>
      <c r="K33" s="15" t="n">
        <v>140</v>
      </c>
      <c r="L33" s="15" t="n">
        <v>140</v>
      </c>
      <c r="M33" s="20"/>
    </row>
    <row r="34" s="1" customFormat="true" ht="42" hidden="false" customHeight="true" outlineLevel="0" collapsed="false">
      <c r="A34" s="15" t="n">
        <v>30</v>
      </c>
      <c r="B34" s="16" t="s">
        <v>131</v>
      </c>
      <c r="C34" s="16" t="s">
        <v>142</v>
      </c>
      <c r="D34" s="15" t="s">
        <v>138</v>
      </c>
      <c r="E34" s="16" t="s">
        <v>26</v>
      </c>
      <c r="F34" s="15" t="s">
        <v>143</v>
      </c>
      <c r="G34" s="16" t="s">
        <v>135</v>
      </c>
      <c r="H34" s="16" t="s">
        <v>144</v>
      </c>
      <c r="I34" s="15" t="s">
        <v>22</v>
      </c>
      <c r="J34" s="22" t="n">
        <v>246.48</v>
      </c>
      <c r="K34" s="15" t="n">
        <v>140</v>
      </c>
      <c r="L34" s="15" t="n">
        <v>140</v>
      </c>
      <c r="M34" s="20"/>
    </row>
    <row r="35" s="1" customFormat="true" ht="42" hidden="false" customHeight="true" outlineLevel="0" collapsed="false">
      <c r="A35" s="15" t="n">
        <v>31</v>
      </c>
      <c r="B35" s="16" t="s">
        <v>131</v>
      </c>
      <c r="C35" s="16" t="s">
        <v>145</v>
      </c>
      <c r="D35" s="15" t="s">
        <v>146</v>
      </c>
      <c r="E35" s="16" t="s">
        <v>147</v>
      </c>
      <c r="F35" s="15" t="s">
        <v>148</v>
      </c>
      <c r="G35" s="16" t="s">
        <v>149</v>
      </c>
      <c r="H35" s="24" t="s">
        <v>150</v>
      </c>
      <c r="I35" s="15" t="s">
        <v>151</v>
      </c>
      <c r="J35" s="25" t="n">
        <v>480</v>
      </c>
      <c r="K35" s="26" t="n">
        <v>300</v>
      </c>
      <c r="L35" s="26" t="n">
        <v>300</v>
      </c>
      <c r="M35" s="18"/>
    </row>
    <row r="36" s="1" customFormat="true" ht="42" hidden="false" customHeight="true" outlineLevel="0" collapsed="false">
      <c r="A36" s="15" t="n">
        <v>32</v>
      </c>
      <c r="B36" s="16" t="s">
        <v>131</v>
      </c>
      <c r="C36" s="16" t="s">
        <v>142</v>
      </c>
      <c r="D36" s="15" t="s">
        <v>152</v>
      </c>
      <c r="E36" s="16" t="s">
        <v>153</v>
      </c>
      <c r="F36" s="15" t="s">
        <v>154</v>
      </c>
      <c r="G36" s="16" t="s">
        <v>155</v>
      </c>
      <c r="H36" s="24" t="s">
        <v>156</v>
      </c>
      <c r="I36" s="15" t="s">
        <v>22</v>
      </c>
      <c r="J36" s="25" t="n">
        <v>200</v>
      </c>
      <c r="K36" s="26" t="n">
        <v>100</v>
      </c>
      <c r="L36" s="26" t="n">
        <v>100</v>
      </c>
      <c r="M36" s="18"/>
    </row>
    <row r="37" s="21" customFormat="true" ht="42" hidden="false" customHeight="true" outlineLevel="0" collapsed="false">
      <c r="A37" s="15" t="n">
        <v>33</v>
      </c>
      <c r="B37" s="16" t="s">
        <v>15</v>
      </c>
      <c r="C37" s="16" t="s">
        <v>157</v>
      </c>
      <c r="D37" s="15" t="s">
        <v>158</v>
      </c>
      <c r="E37" s="17" t="s">
        <v>37</v>
      </c>
      <c r="F37" s="18" t="s">
        <v>159</v>
      </c>
      <c r="G37" s="16" t="s">
        <v>160</v>
      </c>
      <c r="H37" s="16" t="s">
        <v>161</v>
      </c>
      <c r="I37" s="15" t="s">
        <v>22</v>
      </c>
      <c r="J37" s="19" t="n">
        <v>190</v>
      </c>
      <c r="K37" s="15" t="n">
        <v>140</v>
      </c>
      <c r="L37" s="17" t="n">
        <v>140</v>
      </c>
      <c r="M37" s="20"/>
    </row>
    <row r="38" s="1" customFormat="true" ht="42" hidden="false" customHeight="true" outlineLevel="0" collapsed="false">
      <c r="A38" s="15" t="n">
        <v>34</v>
      </c>
      <c r="B38" s="16" t="s">
        <v>131</v>
      </c>
      <c r="C38" s="16" t="s">
        <v>145</v>
      </c>
      <c r="D38" s="15" t="s">
        <v>146</v>
      </c>
      <c r="E38" s="16" t="s">
        <v>26</v>
      </c>
      <c r="F38" s="15" t="s">
        <v>162</v>
      </c>
      <c r="G38" s="16" t="s">
        <v>163</v>
      </c>
      <c r="H38" s="16" t="s">
        <v>164</v>
      </c>
      <c r="I38" s="15" t="s">
        <v>22</v>
      </c>
      <c r="J38" s="22" t="n">
        <v>221.48</v>
      </c>
      <c r="K38" s="15" t="n">
        <v>140</v>
      </c>
      <c r="L38" s="15" t="n">
        <v>140</v>
      </c>
      <c r="M38" s="20"/>
    </row>
    <row r="39" s="1" customFormat="true" ht="42" hidden="false" customHeight="true" outlineLevel="0" collapsed="false">
      <c r="A39" s="15" t="n">
        <v>35</v>
      </c>
      <c r="B39" s="16" t="s">
        <v>53</v>
      </c>
      <c r="C39" s="16" t="s">
        <v>78</v>
      </c>
      <c r="D39" s="15" t="s">
        <v>165</v>
      </c>
      <c r="E39" s="16" t="s">
        <v>26</v>
      </c>
      <c r="F39" s="15" t="s">
        <v>166</v>
      </c>
      <c r="G39" s="23" t="s">
        <v>63</v>
      </c>
      <c r="H39" s="16" t="s">
        <v>167</v>
      </c>
      <c r="I39" s="15" t="s">
        <v>151</v>
      </c>
      <c r="J39" s="22" t="n">
        <v>329.66</v>
      </c>
      <c r="K39" s="15" t="n">
        <v>200</v>
      </c>
      <c r="L39" s="15" t="n">
        <v>200</v>
      </c>
      <c r="M39" s="20"/>
    </row>
    <row r="40" s="1" customFormat="true" ht="42" hidden="false" customHeight="true" outlineLevel="0" collapsed="false">
      <c r="A40" s="15" t="n">
        <v>36</v>
      </c>
      <c r="B40" s="16" t="s">
        <v>53</v>
      </c>
      <c r="C40" s="16" t="s">
        <v>94</v>
      </c>
      <c r="D40" s="15" t="s">
        <v>87</v>
      </c>
      <c r="E40" s="16" t="s">
        <v>37</v>
      </c>
      <c r="F40" s="15" t="s">
        <v>168</v>
      </c>
      <c r="G40" s="23" t="s">
        <v>69</v>
      </c>
      <c r="H40" s="16" t="s">
        <v>169</v>
      </c>
      <c r="I40" s="15" t="s">
        <v>22</v>
      </c>
      <c r="J40" s="22" t="n">
        <v>140.68</v>
      </c>
      <c r="K40" s="15" t="n">
        <v>100</v>
      </c>
      <c r="L40" s="15" t="n">
        <v>100</v>
      </c>
      <c r="M40" s="20"/>
    </row>
    <row r="41" s="1" customFormat="true" ht="42" hidden="false" customHeight="true" outlineLevel="0" collapsed="false">
      <c r="A41" s="15" t="n">
        <v>37</v>
      </c>
      <c r="B41" s="16" t="s">
        <v>53</v>
      </c>
      <c r="C41" s="16" t="s">
        <v>60</v>
      </c>
      <c r="D41" s="15" t="s">
        <v>42</v>
      </c>
      <c r="E41" s="16" t="s">
        <v>37</v>
      </c>
      <c r="F41" s="15" t="s">
        <v>170</v>
      </c>
      <c r="G41" s="23" t="s">
        <v>63</v>
      </c>
      <c r="H41" s="16" t="s">
        <v>171</v>
      </c>
      <c r="I41" s="16" t="s">
        <v>52</v>
      </c>
      <c r="J41" s="22" t="n">
        <v>61.89</v>
      </c>
      <c r="K41" s="15" t="n">
        <v>50</v>
      </c>
      <c r="L41" s="15" t="n">
        <v>50</v>
      </c>
      <c r="M41" s="20"/>
    </row>
    <row r="42" s="1" customFormat="true" ht="55" hidden="false" customHeight="true" outlineLevel="0" collapsed="false">
      <c r="A42" s="15" t="n">
        <v>38</v>
      </c>
      <c r="B42" s="16" t="s">
        <v>53</v>
      </c>
      <c r="C42" s="16" t="s">
        <v>54</v>
      </c>
      <c r="D42" s="15" t="s">
        <v>55</v>
      </c>
      <c r="E42" s="16" t="s">
        <v>56</v>
      </c>
      <c r="F42" s="15" t="s">
        <v>172</v>
      </c>
      <c r="G42" s="16" t="s">
        <v>173</v>
      </c>
      <c r="H42" s="16" t="s">
        <v>174</v>
      </c>
      <c r="I42" s="15" t="s">
        <v>22</v>
      </c>
      <c r="J42" s="22" t="n">
        <v>456.85</v>
      </c>
      <c r="K42" s="15" t="n">
        <v>140</v>
      </c>
      <c r="L42" s="15" t="n">
        <v>140</v>
      </c>
      <c r="M42" s="20"/>
    </row>
    <row r="43" s="1" customFormat="true" ht="55" hidden="false" customHeight="true" outlineLevel="0" collapsed="false">
      <c r="A43" s="15" t="n">
        <v>39</v>
      </c>
      <c r="B43" s="16" t="s">
        <v>53</v>
      </c>
      <c r="C43" s="16" t="s">
        <v>74</v>
      </c>
      <c r="D43" s="15" t="s">
        <v>175</v>
      </c>
      <c r="E43" s="16" t="s">
        <v>37</v>
      </c>
      <c r="F43" s="15" t="s">
        <v>176</v>
      </c>
      <c r="G43" s="23" t="s">
        <v>69</v>
      </c>
      <c r="H43" s="16" t="s">
        <v>177</v>
      </c>
      <c r="I43" s="16" t="s">
        <v>52</v>
      </c>
      <c r="J43" s="22" t="n">
        <v>54.92</v>
      </c>
      <c r="K43" s="15" t="n">
        <v>44</v>
      </c>
      <c r="L43" s="15" t="n">
        <v>44</v>
      </c>
      <c r="M43" s="20"/>
    </row>
    <row r="44" s="1" customFormat="true" ht="55" hidden="false" customHeight="true" outlineLevel="0" collapsed="false">
      <c r="A44" s="15" t="n">
        <v>40</v>
      </c>
      <c r="B44" s="16" t="s">
        <v>53</v>
      </c>
      <c r="C44" s="16" t="s">
        <v>94</v>
      </c>
      <c r="D44" s="15" t="s">
        <v>87</v>
      </c>
      <c r="E44" s="16" t="s">
        <v>26</v>
      </c>
      <c r="F44" s="15" t="s">
        <v>178</v>
      </c>
      <c r="G44" s="23" t="s">
        <v>69</v>
      </c>
      <c r="H44" s="16" t="s">
        <v>179</v>
      </c>
      <c r="I44" s="15" t="s">
        <v>22</v>
      </c>
      <c r="J44" s="22" t="n">
        <v>395.96</v>
      </c>
      <c r="K44" s="15" t="n">
        <v>100</v>
      </c>
      <c r="L44" s="15" t="n">
        <v>100</v>
      </c>
      <c r="M44" s="20"/>
    </row>
    <row r="45" s="1" customFormat="true" ht="55" hidden="false" customHeight="true" outlineLevel="0" collapsed="false">
      <c r="A45" s="15" t="n">
        <v>41</v>
      </c>
      <c r="B45" s="16" t="s">
        <v>53</v>
      </c>
      <c r="C45" s="16" t="s">
        <v>74</v>
      </c>
      <c r="D45" s="15" t="s">
        <v>180</v>
      </c>
      <c r="E45" s="16" t="s">
        <v>37</v>
      </c>
      <c r="F45" s="15" t="s">
        <v>181</v>
      </c>
      <c r="G45" s="23" t="s">
        <v>182</v>
      </c>
      <c r="H45" s="16" t="s">
        <v>183</v>
      </c>
      <c r="I45" s="15" t="s">
        <v>22</v>
      </c>
      <c r="J45" s="22" t="n">
        <v>300</v>
      </c>
      <c r="K45" s="15" t="n">
        <v>100</v>
      </c>
      <c r="L45" s="15" t="n">
        <v>100</v>
      </c>
      <c r="M45" s="20"/>
    </row>
    <row r="46" s="1" customFormat="true" ht="13.5" hidden="false" customHeight="false" outlineLevel="0" collapsed="false">
      <c r="D46" s="2"/>
      <c r="J46" s="27"/>
      <c r="L46" s="2"/>
      <c r="M46" s="2"/>
    </row>
    <row r="47" s="1" customFormat="true" ht="13.5" hidden="false" customHeight="false" outlineLevel="0" collapsed="false">
      <c r="D47" s="2"/>
      <c r="J47" s="27"/>
      <c r="L47" s="2"/>
      <c r="M47" s="2"/>
    </row>
    <row r="48" s="1" customFormat="true" ht="13.5" hidden="false" customHeight="false" outlineLevel="0" collapsed="false">
      <c r="D48" s="2"/>
      <c r="J48" s="27"/>
      <c r="L48" s="2"/>
      <c r="M48" s="2"/>
    </row>
    <row r="49" s="1" customFormat="true" ht="13.5" hidden="false" customHeight="false" outlineLevel="0" collapsed="false">
      <c r="D49" s="2"/>
      <c r="J49" s="27"/>
      <c r="L49" s="2"/>
      <c r="M49" s="2"/>
    </row>
    <row r="50" s="1" customFormat="true" ht="13.5" hidden="false" customHeight="false" outlineLevel="0" collapsed="false">
      <c r="D50" s="2"/>
      <c r="J50" s="27"/>
      <c r="L50" s="2"/>
      <c r="M50" s="2"/>
    </row>
    <row r="51" s="1" customFormat="true" ht="13.5" hidden="false" customHeight="false" outlineLevel="0" collapsed="false">
      <c r="D51" s="2"/>
      <c r="J51" s="27"/>
      <c r="L51" s="2"/>
      <c r="M51" s="2"/>
    </row>
    <row r="52" s="1" customFormat="true" ht="13.5" hidden="false" customHeight="false" outlineLevel="0" collapsed="false">
      <c r="D52" s="2"/>
      <c r="J52" s="27"/>
      <c r="L52" s="2"/>
      <c r="M52" s="2"/>
    </row>
    <row r="53" s="1" customFormat="true" ht="13.5" hidden="false" customHeight="false" outlineLevel="0" collapsed="false">
      <c r="D53" s="2"/>
      <c r="J53" s="27"/>
      <c r="L53" s="2"/>
      <c r="M53" s="2"/>
    </row>
    <row r="54" s="1" customFormat="true" ht="13.5" hidden="false" customHeight="false" outlineLevel="0" collapsed="false">
      <c r="D54" s="2"/>
      <c r="J54" s="27"/>
      <c r="L54" s="2"/>
      <c r="M54" s="2"/>
    </row>
    <row r="55" s="1" customFormat="true" ht="13.5" hidden="false" customHeight="false" outlineLevel="0" collapsed="false">
      <c r="D55" s="2"/>
      <c r="J55" s="27"/>
      <c r="L55" s="2"/>
      <c r="M55" s="2"/>
    </row>
    <row r="56" s="1" customFormat="true" ht="13.5" hidden="false" customHeight="false" outlineLevel="0" collapsed="false">
      <c r="D56" s="2"/>
      <c r="J56" s="27"/>
      <c r="L56" s="2"/>
      <c r="M56" s="2"/>
    </row>
    <row r="57" s="1" customFormat="true" ht="13.5" hidden="false" customHeight="false" outlineLevel="0" collapsed="false">
      <c r="D57" s="2"/>
      <c r="J57" s="27"/>
      <c r="L57" s="2"/>
      <c r="M57" s="2"/>
    </row>
    <row r="58" s="1" customFormat="true" ht="13.5" hidden="false" customHeight="false" outlineLevel="0" collapsed="false">
      <c r="D58" s="2"/>
      <c r="J58" s="27"/>
      <c r="L58" s="2"/>
      <c r="M58" s="2"/>
    </row>
    <row r="59" s="1" customFormat="true" ht="13.5" hidden="false" customHeight="false" outlineLevel="0" collapsed="false">
      <c r="D59" s="2"/>
      <c r="J59" s="27"/>
      <c r="L59" s="2"/>
      <c r="M59" s="2"/>
    </row>
    <row r="60" s="1" customFormat="true" ht="13.5" hidden="false" customHeight="false" outlineLevel="0" collapsed="false">
      <c r="D60" s="2"/>
      <c r="J60" s="27"/>
      <c r="L60" s="2"/>
      <c r="M60" s="2"/>
    </row>
    <row r="61" s="1" customFormat="true" ht="13.5" hidden="false" customHeight="false" outlineLevel="0" collapsed="false">
      <c r="D61" s="2"/>
      <c r="J61" s="27"/>
      <c r="L61" s="2"/>
      <c r="M61" s="2"/>
    </row>
    <row r="62" s="1" customFormat="true" ht="13.5" hidden="false" customHeight="false" outlineLevel="0" collapsed="false">
      <c r="D62" s="2"/>
      <c r="J62" s="27"/>
      <c r="L62" s="2"/>
      <c r="M62" s="2"/>
    </row>
    <row r="63" s="1" customFormat="true" ht="13.5" hidden="false" customHeight="false" outlineLevel="0" collapsed="false">
      <c r="D63" s="2"/>
      <c r="J63" s="27"/>
      <c r="L63" s="2"/>
      <c r="M63" s="2"/>
    </row>
    <row r="64" s="1" customFormat="true" ht="13.5" hidden="false" customHeight="false" outlineLevel="0" collapsed="false">
      <c r="D64" s="2"/>
      <c r="J64" s="27"/>
      <c r="L64" s="2"/>
      <c r="M64" s="2"/>
    </row>
    <row r="65" s="1" customFormat="true" ht="13.5" hidden="false" customHeight="false" outlineLevel="0" collapsed="false">
      <c r="D65" s="2"/>
      <c r="J65" s="27"/>
      <c r="L65" s="2"/>
      <c r="M65" s="2"/>
    </row>
    <row r="66" s="1" customFormat="true" ht="13.5" hidden="false" customHeight="false" outlineLevel="0" collapsed="false">
      <c r="D66" s="2"/>
      <c r="J66" s="27"/>
      <c r="L66" s="2"/>
      <c r="M66" s="2"/>
    </row>
    <row r="67" s="1" customFormat="true" ht="13.5" hidden="false" customHeight="false" outlineLevel="0" collapsed="false">
      <c r="D67" s="2"/>
      <c r="J67" s="27"/>
      <c r="L67" s="2"/>
      <c r="M67" s="2"/>
    </row>
    <row r="68" s="1" customFormat="true" ht="13.5" hidden="false" customHeight="false" outlineLevel="0" collapsed="false">
      <c r="D68" s="2"/>
      <c r="J68" s="27"/>
      <c r="L68" s="2"/>
      <c r="M68" s="2"/>
    </row>
    <row r="69" s="1" customFormat="true" ht="13.5" hidden="false" customHeight="false" outlineLevel="0" collapsed="false">
      <c r="D69" s="2"/>
      <c r="J69" s="27"/>
      <c r="L69" s="2"/>
      <c r="M69" s="2"/>
    </row>
    <row r="70" s="1" customFormat="true" ht="13.5" hidden="false" customHeight="false" outlineLevel="0" collapsed="false">
      <c r="D70" s="2"/>
      <c r="J70" s="27"/>
      <c r="L70" s="2"/>
      <c r="M70" s="2"/>
    </row>
    <row r="71" s="1" customFormat="true" ht="13.5" hidden="false" customHeight="false" outlineLevel="0" collapsed="false">
      <c r="D71" s="2"/>
      <c r="J71" s="27"/>
      <c r="L71" s="2"/>
      <c r="M71" s="2"/>
    </row>
    <row r="72" s="1" customFormat="true" ht="13.5" hidden="false" customHeight="false" outlineLevel="0" collapsed="false">
      <c r="D72" s="2"/>
      <c r="J72" s="27"/>
      <c r="L72" s="2"/>
      <c r="M72" s="2"/>
    </row>
    <row r="73" s="1" customFormat="true" ht="13.5" hidden="false" customHeight="false" outlineLevel="0" collapsed="false">
      <c r="D73" s="2"/>
      <c r="J73" s="27"/>
      <c r="L73" s="2"/>
      <c r="M73" s="2"/>
    </row>
    <row r="74" s="1" customFormat="true" ht="13.5" hidden="false" customHeight="false" outlineLevel="0" collapsed="false">
      <c r="D74" s="2"/>
      <c r="J74" s="27"/>
      <c r="L74" s="2"/>
      <c r="M74" s="2"/>
    </row>
    <row r="75" s="1" customFormat="true" ht="13.5" hidden="false" customHeight="false" outlineLevel="0" collapsed="false">
      <c r="D75" s="2"/>
      <c r="J75" s="27"/>
      <c r="L75" s="2"/>
      <c r="M75" s="2"/>
    </row>
    <row r="76" s="1" customFormat="true" ht="13.5" hidden="false" customHeight="false" outlineLevel="0" collapsed="false">
      <c r="D76" s="2"/>
      <c r="J76" s="27"/>
      <c r="L76" s="2"/>
      <c r="M76" s="2"/>
    </row>
    <row r="77" s="1" customFormat="true" ht="13.5" hidden="false" customHeight="false" outlineLevel="0" collapsed="false">
      <c r="D77" s="2"/>
      <c r="J77" s="27"/>
      <c r="L77" s="2"/>
      <c r="M77" s="2"/>
    </row>
    <row r="78" s="1" customFormat="true" ht="13.5" hidden="false" customHeight="false" outlineLevel="0" collapsed="false">
      <c r="D78" s="2"/>
      <c r="J78" s="27"/>
      <c r="L78" s="2"/>
      <c r="M78" s="2"/>
    </row>
    <row r="79" s="1" customFormat="true" ht="13.5" hidden="false" customHeight="false" outlineLevel="0" collapsed="false">
      <c r="D79" s="2"/>
      <c r="J79" s="27"/>
      <c r="L79" s="2"/>
      <c r="M79" s="2"/>
    </row>
    <row r="80" s="1" customFormat="true" ht="13.5" hidden="false" customHeight="false" outlineLevel="0" collapsed="false">
      <c r="D80" s="2"/>
      <c r="J80" s="27"/>
      <c r="L80" s="2"/>
      <c r="M80" s="2"/>
    </row>
    <row r="81" s="1" customFormat="true" ht="13.5" hidden="false" customHeight="false" outlineLevel="0" collapsed="false">
      <c r="D81" s="2"/>
      <c r="J81" s="27"/>
      <c r="L81" s="2"/>
      <c r="M81" s="2"/>
    </row>
    <row r="82" s="1" customFormat="true" ht="13.5" hidden="false" customHeight="false" outlineLevel="0" collapsed="false">
      <c r="D82" s="2"/>
      <c r="J82" s="27"/>
      <c r="L82" s="2"/>
      <c r="M82" s="2"/>
    </row>
    <row r="83" s="1" customFormat="true" ht="13.5" hidden="false" customHeight="false" outlineLevel="0" collapsed="false">
      <c r="D83" s="2"/>
      <c r="J83" s="27"/>
      <c r="L83" s="2"/>
      <c r="M83" s="2"/>
    </row>
    <row r="84" s="1" customFormat="true" ht="13.5" hidden="false" customHeight="false" outlineLevel="0" collapsed="false">
      <c r="D84" s="2"/>
      <c r="J84" s="27"/>
      <c r="L84" s="2"/>
      <c r="M84" s="2"/>
    </row>
    <row r="85" s="1" customFormat="true" ht="13.5" hidden="false" customHeight="false" outlineLevel="0" collapsed="false">
      <c r="D85" s="2"/>
      <c r="J85" s="27"/>
      <c r="L85" s="2"/>
      <c r="M85" s="2"/>
    </row>
    <row r="86" s="1" customFormat="true" ht="13.5" hidden="false" customHeight="false" outlineLevel="0" collapsed="false">
      <c r="D86" s="2"/>
      <c r="J86" s="27"/>
      <c r="L86" s="2"/>
      <c r="M86" s="2"/>
    </row>
    <row r="87" s="1" customFormat="true" ht="13.5" hidden="false" customHeight="false" outlineLevel="0" collapsed="false">
      <c r="D87" s="2"/>
      <c r="J87" s="27"/>
      <c r="L87" s="2"/>
      <c r="M87" s="2"/>
    </row>
    <row r="88" s="1" customFormat="true" ht="13.5" hidden="false" customHeight="false" outlineLevel="0" collapsed="false">
      <c r="D88" s="2"/>
      <c r="J88" s="27"/>
      <c r="L88" s="2"/>
      <c r="M88" s="2"/>
    </row>
    <row r="89" s="1" customFormat="true" ht="13.5" hidden="false" customHeight="false" outlineLevel="0" collapsed="false">
      <c r="D89" s="2"/>
      <c r="J89" s="27"/>
      <c r="L89" s="2"/>
      <c r="M89" s="2"/>
    </row>
    <row r="90" s="1" customFormat="true" ht="13.5" hidden="false" customHeight="false" outlineLevel="0" collapsed="false">
      <c r="D90" s="2"/>
      <c r="J90" s="27"/>
      <c r="L90" s="2"/>
      <c r="M90" s="2"/>
    </row>
    <row r="91" s="1" customFormat="true" ht="13.5" hidden="false" customHeight="false" outlineLevel="0" collapsed="false">
      <c r="D91" s="2"/>
      <c r="J91" s="27"/>
      <c r="L91" s="2"/>
      <c r="M91" s="2"/>
    </row>
    <row r="92" s="1" customFormat="true" ht="13.5" hidden="false" customHeight="false" outlineLevel="0" collapsed="false">
      <c r="D92" s="2"/>
      <c r="J92" s="27"/>
      <c r="L92" s="2"/>
      <c r="M92" s="2"/>
    </row>
    <row r="93" s="1" customFormat="true" ht="13.5" hidden="false" customHeight="false" outlineLevel="0" collapsed="false">
      <c r="D93" s="2"/>
      <c r="J93" s="27"/>
      <c r="L93" s="2"/>
      <c r="M93" s="2"/>
    </row>
    <row r="94" s="1" customFormat="true" ht="13.5" hidden="false" customHeight="false" outlineLevel="0" collapsed="false">
      <c r="D94" s="2"/>
      <c r="J94" s="27"/>
      <c r="L94" s="2"/>
      <c r="M94" s="2"/>
    </row>
    <row r="95" s="1" customFormat="true" ht="13.5" hidden="false" customHeight="false" outlineLevel="0" collapsed="false">
      <c r="D95" s="2"/>
      <c r="J95" s="27"/>
      <c r="L95" s="2"/>
      <c r="M95" s="2"/>
    </row>
    <row r="96" s="1" customFormat="true" ht="13.5" hidden="false" customHeight="false" outlineLevel="0" collapsed="false">
      <c r="D96" s="2"/>
      <c r="J96" s="27"/>
      <c r="L96" s="2"/>
      <c r="M96" s="2"/>
    </row>
    <row r="97" s="1" customFormat="true" ht="13.5" hidden="false" customHeight="false" outlineLevel="0" collapsed="false">
      <c r="D97" s="2"/>
      <c r="J97" s="27"/>
      <c r="L97" s="2"/>
      <c r="M97" s="2"/>
    </row>
    <row r="98" s="1" customFormat="true" ht="13.5" hidden="false" customHeight="false" outlineLevel="0" collapsed="false">
      <c r="D98" s="2"/>
      <c r="J98" s="27"/>
      <c r="L98" s="2"/>
      <c r="M98" s="2"/>
    </row>
    <row r="99" s="1" customFormat="true" ht="13.5" hidden="false" customHeight="false" outlineLevel="0" collapsed="false">
      <c r="D99" s="2"/>
      <c r="J99" s="27"/>
      <c r="L99" s="2"/>
      <c r="M99" s="2"/>
    </row>
    <row r="100" s="1" customFormat="true" ht="13.5" hidden="false" customHeight="false" outlineLevel="0" collapsed="false">
      <c r="D100" s="2"/>
      <c r="J100" s="27"/>
      <c r="L100" s="2"/>
      <c r="M100" s="2"/>
    </row>
    <row r="101" s="1" customFormat="true" ht="13.5" hidden="false" customHeight="false" outlineLevel="0" collapsed="false">
      <c r="D101" s="2"/>
      <c r="J101" s="27"/>
      <c r="L101" s="2"/>
      <c r="M101" s="2"/>
    </row>
    <row r="102" s="1" customFormat="true" ht="13.5" hidden="false" customHeight="false" outlineLevel="0" collapsed="false">
      <c r="D102" s="2"/>
      <c r="J102" s="27"/>
      <c r="L102" s="2"/>
      <c r="M102" s="2"/>
    </row>
    <row r="103" s="1" customFormat="true" ht="13.5" hidden="false" customHeight="false" outlineLevel="0" collapsed="false">
      <c r="D103" s="2"/>
      <c r="J103" s="27"/>
      <c r="L103" s="2"/>
      <c r="M103" s="2"/>
    </row>
    <row r="104" s="1" customFormat="true" ht="13.5" hidden="false" customHeight="false" outlineLevel="0" collapsed="false">
      <c r="D104" s="2"/>
      <c r="J104" s="27"/>
      <c r="L104" s="2"/>
      <c r="M104" s="2"/>
    </row>
    <row r="105" s="1" customFormat="true" ht="13.5" hidden="false" customHeight="false" outlineLevel="0" collapsed="false">
      <c r="D105" s="2"/>
      <c r="J105" s="27"/>
      <c r="L105" s="2"/>
      <c r="M105" s="2"/>
    </row>
    <row r="106" s="1" customFormat="true" ht="13.5" hidden="false" customHeight="false" outlineLevel="0" collapsed="false">
      <c r="D106" s="2"/>
      <c r="J106" s="27"/>
      <c r="L106" s="2"/>
      <c r="M106" s="2"/>
    </row>
    <row r="107" s="1" customFormat="true" ht="13.5" hidden="false" customHeight="false" outlineLevel="0" collapsed="false">
      <c r="D107" s="2"/>
      <c r="J107" s="27"/>
      <c r="L107" s="2"/>
      <c r="M107" s="2"/>
    </row>
    <row r="108" s="1" customFormat="true" ht="13.5" hidden="false" customHeight="false" outlineLevel="0" collapsed="false">
      <c r="D108" s="2"/>
      <c r="J108" s="27"/>
      <c r="L108" s="2"/>
      <c r="M108" s="2"/>
    </row>
    <row r="109" s="1" customFormat="true" ht="13.5" hidden="false" customHeight="false" outlineLevel="0" collapsed="false">
      <c r="D109" s="2"/>
      <c r="J109" s="27"/>
      <c r="L109" s="2"/>
      <c r="M109" s="2"/>
    </row>
    <row r="110" s="1" customFormat="true" ht="13.5" hidden="false" customHeight="false" outlineLevel="0" collapsed="false">
      <c r="D110" s="2"/>
      <c r="J110" s="27"/>
      <c r="L110" s="2"/>
      <c r="M110" s="2"/>
    </row>
    <row r="111" s="1" customFormat="true" ht="13.5" hidden="false" customHeight="false" outlineLevel="0" collapsed="false">
      <c r="D111" s="2"/>
      <c r="J111" s="27"/>
      <c r="L111" s="2"/>
      <c r="M111" s="2"/>
    </row>
    <row r="112" s="1" customFormat="true" ht="13.5" hidden="false" customHeight="false" outlineLevel="0" collapsed="false">
      <c r="D112" s="2"/>
      <c r="J112" s="27"/>
      <c r="L112" s="2"/>
      <c r="M112" s="2"/>
    </row>
    <row r="113" s="1" customFormat="true" ht="13.5" hidden="false" customHeight="false" outlineLevel="0" collapsed="false">
      <c r="D113" s="2"/>
      <c r="J113" s="27"/>
      <c r="L113" s="2"/>
      <c r="M113" s="2"/>
    </row>
    <row r="114" s="1" customFormat="true" ht="13.5" hidden="false" customHeight="false" outlineLevel="0" collapsed="false">
      <c r="D114" s="2"/>
      <c r="J114" s="27"/>
      <c r="L114" s="2"/>
      <c r="M114" s="2"/>
    </row>
    <row r="115" s="1" customFormat="true" ht="13.5" hidden="false" customHeight="false" outlineLevel="0" collapsed="false">
      <c r="D115" s="2"/>
      <c r="J115" s="27"/>
      <c r="L115" s="2"/>
      <c r="M115" s="2"/>
    </row>
    <row r="116" s="1" customFormat="true" ht="13.5" hidden="false" customHeight="false" outlineLevel="0" collapsed="false">
      <c r="D116" s="2"/>
      <c r="J116" s="27"/>
      <c r="L116" s="2"/>
      <c r="M116" s="2"/>
    </row>
    <row r="117" s="1" customFormat="true" ht="13.5" hidden="false" customHeight="false" outlineLevel="0" collapsed="false">
      <c r="D117" s="2"/>
      <c r="J117" s="27"/>
      <c r="L117" s="2"/>
      <c r="M117" s="2"/>
    </row>
    <row r="118" s="1" customFormat="true" ht="13.5" hidden="false" customHeight="false" outlineLevel="0" collapsed="false">
      <c r="D118" s="2"/>
      <c r="J118" s="27"/>
      <c r="L118" s="2"/>
      <c r="M118" s="2"/>
    </row>
    <row r="119" s="1" customFormat="true" ht="13.5" hidden="false" customHeight="false" outlineLevel="0" collapsed="false">
      <c r="D119" s="2"/>
      <c r="J119" s="27"/>
      <c r="L119" s="2"/>
      <c r="M119" s="2"/>
    </row>
    <row r="120" s="1" customFormat="true" ht="13.5" hidden="false" customHeight="false" outlineLevel="0" collapsed="false">
      <c r="D120" s="2"/>
      <c r="J120" s="27"/>
      <c r="L120" s="2"/>
      <c r="M120" s="2"/>
    </row>
    <row r="121" s="1" customFormat="true" ht="13.5" hidden="false" customHeight="false" outlineLevel="0" collapsed="false">
      <c r="D121" s="2"/>
      <c r="J121" s="27"/>
      <c r="L121" s="2"/>
      <c r="M121" s="2"/>
    </row>
    <row r="122" s="1" customFormat="true" ht="13.5" hidden="false" customHeight="false" outlineLevel="0" collapsed="false">
      <c r="D122" s="2"/>
      <c r="J122" s="27"/>
      <c r="L122" s="2"/>
      <c r="M122" s="2"/>
    </row>
    <row r="123" s="1" customFormat="true" ht="13.5" hidden="false" customHeight="false" outlineLevel="0" collapsed="false">
      <c r="D123" s="2"/>
      <c r="J123" s="27"/>
      <c r="L123" s="2"/>
      <c r="M123" s="2"/>
    </row>
    <row r="124" s="1" customFormat="true" ht="13.5" hidden="false" customHeight="false" outlineLevel="0" collapsed="false">
      <c r="D124" s="2"/>
      <c r="J124" s="27"/>
      <c r="L124" s="2"/>
      <c r="M124" s="2"/>
    </row>
    <row r="125" s="1" customFormat="true" ht="13.5" hidden="false" customHeight="false" outlineLevel="0" collapsed="false">
      <c r="D125" s="2"/>
      <c r="J125" s="27"/>
      <c r="L125" s="2"/>
      <c r="M125" s="2"/>
    </row>
    <row r="126" s="1" customFormat="true" ht="13.5" hidden="false" customHeight="false" outlineLevel="0" collapsed="false">
      <c r="D126" s="2"/>
      <c r="J126" s="27"/>
      <c r="L126" s="2"/>
      <c r="M126" s="2"/>
    </row>
    <row r="127" s="1" customFormat="true" ht="13.5" hidden="false" customHeight="false" outlineLevel="0" collapsed="false">
      <c r="D127" s="2"/>
      <c r="J127" s="27"/>
      <c r="L127" s="2"/>
      <c r="M127" s="2"/>
    </row>
    <row r="128" s="1" customFormat="true" ht="13.5" hidden="false" customHeight="false" outlineLevel="0" collapsed="false">
      <c r="D128" s="2"/>
      <c r="J128" s="27"/>
      <c r="L128" s="2"/>
      <c r="M128" s="2"/>
    </row>
  </sheetData>
  <mergeCells count="2">
    <mergeCell ref="A1:M1"/>
    <mergeCell ref="A4:H4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2附件1-7</oddHeader>
    <oddFooter>&amp;C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3:04:10Z</dcterms:created>
  <dc:creator>湛炳坚</dc:creator>
  <dc:description/>
  <dc:language>en-US</dc:language>
  <cp:lastModifiedBy>孙宇强</cp:lastModifiedBy>
  <cp:lastPrinted>2022-10-30T11:17:41Z</cp:lastPrinted>
  <dcterms:modified xsi:type="dcterms:W3CDTF">2023-02-20T11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783FE53DF46DE8C95AFC1319E6BE8</vt:lpwstr>
  </property>
  <property fmtid="{D5CDD505-2E9C-101B-9397-08002B2CF9AE}" pid="3" name="KSOProductBuildVer">
    <vt:lpwstr>2052-11.8.2.10290</vt:lpwstr>
  </property>
</Properties>
</file>