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definedNames>
    <definedName function="false" hidden="false" localSheetId="1" name="Print_Area" vbProcedure="false">Sheet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24"/>
        <color rgb="FF000000"/>
        <rFont val="黑体"/>
        <family val="3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黑体"/>
        <family val="3"/>
        <charset val="134"/>
      </rPr>
      <t xml:space="preserve">1-11</t>
    </r>
    <r>
      <rPr>
        <b val="true"/>
        <sz val="24"/>
        <color rgb="FF000000"/>
        <rFont val="Noto Sans"/>
        <family val="2"/>
      </rPr>
      <t xml:space="preserve">月广东省公路水路固定资产投资完成情况</t>
    </r>
  </si>
  <si>
    <t xml:space="preserve">本年投资目标任务（原下达任务）
（万元）</t>
  </si>
  <si>
    <t xml:space="preserve">本年投资目标任务
（奋斗目标）
（万元）</t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月累计完成投资（万元）</t>
    </r>
  </si>
  <si>
    <t xml:space="preserve">本年实际完成为年目标任务（原下达任务）的比例</t>
  </si>
  <si>
    <t xml:space="preserve">本年实际完成为年目标任务（奋斗目标）的比例</t>
  </si>
  <si>
    <t xml:space="preserve">本年实际完成为去年同期的比例</t>
  </si>
  <si>
    <t xml:space="preserve">当月完成投资（万元）</t>
  </si>
  <si>
    <t xml:space="preserve">去年当月完成投资（万元）</t>
  </si>
  <si>
    <t xml:space="preserve">本年当月完成为去年同期的比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12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8"/>
    <col collapsed="false" customWidth="true" hidden="false" outlineLevel="0" max="3" min="3" style="0" width="16.65"/>
    <col collapsed="false" customWidth="true" hidden="false" outlineLevel="0" max="4" min="4" style="0" width="13.65"/>
    <col collapsed="false" customWidth="true" hidden="false" outlineLevel="0" max="5" min="5" style="0" width="14.65"/>
    <col collapsed="false" customWidth="true" hidden="false" outlineLevel="0" max="6" min="6" style="0" width="14.33"/>
    <col collapsed="false" customWidth="true" hidden="false" outlineLevel="0" max="7" min="7" style="1" width="13.44"/>
    <col collapsed="false" customWidth="true" hidden="false" outlineLevel="0" max="8" min="8" style="0" width="14.33"/>
    <col collapsed="false" customWidth="true" hidden="false" outlineLevel="0" max="10" min="10" style="0" width="9.44"/>
    <col collapsed="false" customWidth="true" hidden="false" outlineLevel="0" max="11" min="11" style="0" width="12.65"/>
    <col collapsed="false" customWidth="true" hidden="false" outlineLevel="0" max="13" min="13" style="0" width="9.99"/>
    <col collapsed="false" customWidth="true" hidden="false" outlineLevel="0" max="17" min="17" style="0" width="9.44"/>
  </cols>
  <sheetData>
    <row r="1" customFormat="false" ht="39" hidden="false" customHeight="true" outlineLevel="0" collapsed="false">
      <c r="A1" s="2" t="str">
        <f aca="false">Sheet1!A1</f>
        <v>2022年1-11月广东省公路水路固定资产投资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7116596.5442937</v>
      </c>
      <c r="C4" s="8" t="n">
        <f aca="false">Sheet1!D5</f>
        <v>18821165.8</v>
      </c>
      <c r="D4" s="8" t="e">
        <f aca="false">#REF!</f>
        <v>#REF!</v>
      </c>
      <c r="E4" s="8" t="n">
        <f aca="false">Sheet1!G5</f>
        <v>17176088</v>
      </c>
      <c r="F4" s="9" t="n">
        <f aca="false">Sheet1!H5</f>
        <v>1.09577721073623</v>
      </c>
      <c r="G4" s="9" t="n">
        <f aca="false">Sheet1!E5</f>
        <v>1.09958575884495</v>
      </c>
      <c r="H4" s="10" t="e">
        <f aca="false">#REF!</f>
        <v>#REF!</v>
      </c>
      <c r="I4" s="11" t="n">
        <f aca="false">100-F4</f>
        <v>98.9042227892638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4548505.5442937</v>
      </c>
      <c r="C5" s="8" t="n">
        <f aca="false">Sheet1!D6</f>
        <v>16079428.9</v>
      </c>
      <c r="D5" s="8" t="e">
        <f aca="false">#REF!</f>
        <v>#REF!</v>
      </c>
      <c r="E5" s="8" t="n">
        <f aca="false">Sheet1!G6</f>
        <v>15095315.7</v>
      </c>
      <c r="F5" s="9" t="n">
        <f aca="false">Sheet1!H6</f>
        <v>1.06519328376816</v>
      </c>
      <c r="G5" s="9" t="n">
        <f aca="false">Sheet1!E6</f>
        <v>1.10522890829201</v>
      </c>
      <c r="H5" s="10" t="e">
        <f aca="false">#REF!</f>
        <v>#REF!</v>
      </c>
      <c r="I5" s="11" t="n">
        <f aca="false">100-F5</f>
        <v>98.9348067162319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9483600</v>
      </c>
      <c r="C6" s="8" t="n">
        <f aca="false">Sheet1!D7</f>
        <v>9537639.4</v>
      </c>
      <c r="D6" s="8" t="e">
        <f aca="false">#REF!</f>
        <v>#REF!</v>
      </c>
      <c r="E6" s="8" t="n">
        <f aca="false">Sheet1!G7</f>
        <v>10078949.8</v>
      </c>
      <c r="F6" s="9" t="n">
        <f aca="false">Sheet1!H7</f>
        <v>0.946292975881277</v>
      </c>
      <c r="G6" s="9" t="n">
        <f aca="false">Sheet1!E7</f>
        <v>1.00569819477835</v>
      </c>
      <c r="H6" s="10" t="e">
        <f aca="false">#REF!</f>
        <v>#REF!</v>
      </c>
      <c r="I6" s="11" t="n">
        <f aca="false">100-F6</f>
        <v>99.0537070241187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566375</v>
      </c>
      <c r="C7" s="8" t="n">
        <f aca="false">Sheet1!D8</f>
        <v>3737437.6</v>
      </c>
      <c r="D7" s="8" t="e">
        <f aca="false">#REF!</f>
        <v>#REF!</v>
      </c>
      <c r="E7" s="8" t="n">
        <f aca="false">Sheet1!G8</f>
        <v>3737927.3</v>
      </c>
      <c r="F7" s="9" t="n">
        <f aca="false">Sheet1!H8</f>
        <v>0.999868991566529</v>
      </c>
      <c r="G7" s="9" t="n">
        <f aca="false">Sheet1!E8</f>
        <v>1.04796539903964</v>
      </c>
      <c r="H7" s="10" t="e">
        <f aca="false">#REF!</f>
        <v>#REF!</v>
      </c>
      <c r="I7" s="11" t="n">
        <f aca="false">100-F7</f>
        <v>99.0001310084335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498530.54429368</v>
      </c>
      <c r="C8" s="8" t="n">
        <f aca="false">Sheet1!D9</f>
        <v>2804351.9</v>
      </c>
      <c r="D8" s="8" t="e">
        <f aca="false">#REF!</f>
        <v>#REF!</v>
      </c>
      <c r="E8" s="8" t="n">
        <f aca="false">Sheet1!G9</f>
        <v>1278438.6</v>
      </c>
      <c r="F8" s="9" t="n">
        <f aca="false">Sheet1!H9</f>
        <v>2.19357574153346</v>
      </c>
      <c r="G8" s="9" t="n">
        <f aca="false">Sheet1!E9</f>
        <v>1.87140122747502</v>
      </c>
      <c r="H8" s="10" t="e">
        <f aca="false">#REF!</f>
        <v>#REF!</v>
      </c>
      <c r="I8" s="11" t="n">
        <f aca="false">100-F8</f>
        <v>97.8064242584665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1456282</v>
      </c>
      <c r="C9" s="8" t="n">
        <f aca="false">Sheet1!D10</f>
        <v>1584087.3</v>
      </c>
      <c r="D9" s="8" t="e">
        <f aca="false">#REF!</f>
        <v>#REF!</v>
      </c>
      <c r="E9" s="8" t="n">
        <f aca="false">Sheet1!G10</f>
        <v>1264422.6</v>
      </c>
      <c r="F9" s="9" t="n">
        <f aca="false">Sheet1!H10</f>
        <v>1.25281476303888</v>
      </c>
      <c r="G9" s="9" t="n">
        <f aca="false">Sheet1!E10</f>
        <v>1.0877613676472</v>
      </c>
      <c r="H9" s="10" t="e">
        <f aca="false">#REF!</f>
        <v>#REF!</v>
      </c>
      <c r="I9" s="11" t="n">
        <f aca="false">100-F9</f>
        <v>98.7471852369611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103000</v>
      </c>
      <c r="C10" s="8" t="n">
        <f aca="false">Sheet1!D11</f>
        <v>95680</v>
      </c>
      <c r="D10" s="8" t="e">
        <f aca="false">#REF!</f>
        <v>#REF!</v>
      </c>
      <c r="E10" s="8" t="n">
        <f aca="false">Sheet1!G11</f>
        <v>32778</v>
      </c>
      <c r="F10" s="9" t="n">
        <f aca="false">Sheet1!H11</f>
        <v>2.91903105741656</v>
      </c>
      <c r="G10" s="9" t="n">
        <f aca="false">Sheet1!E11</f>
        <v>0.928932038834952</v>
      </c>
      <c r="H10" s="10" t="e">
        <f aca="false">#REF!</f>
        <v>#REF!</v>
      </c>
      <c r="I10" s="11" t="n">
        <f aca="false">100-F10</f>
        <v>97.0809689425834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1008809</v>
      </c>
      <c r="C11" s="8" t="n">
        <f aca="false">Sheet1!D12</f>
        <v>1061969.6</v>
      </c>
      <c r="D11" s="8" t="e">
        <f aca="false">#REF!</f>
        <v>#REF!</v>
      </c>
      <c r="E11" s="8" t="n">
        <f aca="false">Sheet1!G12</f>
        <v>783571.7</v>
      </c>
      <c r="F11" s="9" t="n">
        <f aca="false">Sheet1!H12</f>
        <v>1.35529345942433</v>
      </c>
      <c r="G11" s="9" t="n">
        <f aca="false">Sheet1!E12</f>
        <v>1.052696397435</v>
      </c>
      <c r="H11" s="10" t="e">
        <f aca="false">#REF!</f>
        <v>#REF!</v>
      </c>
      <c r="I11" s="11" t="n">
        <f aca="false">100-F11</f>
        <v>98.6447065405757</v>
      </c>
      <c r="J11" s="11"/>
      <c r="K11" s="12"/>
      <c r="Q11" s="17"/>
      <c r="S11" s="13"/>
    </row>
    <row r="15" customFormat="false" ht="14.4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9" activeCellId="0" sqref="M9"/>
    </sheetView>
  </sheetViews>
  <sheetFormatPr defaultColWidth="8.9921875" defaultRowHeight="14.4" zeroHeight="false" outlineLevelRow="0" outlineLevelCol="0"/>
  <cols>
    <col collapsed="false" customWidth="true" hidden="false" outlineLevel="0" max="1" min="1" style="19" width="26.23"/>
    <col collapsed="false" customWidth="true" hidden="false" outlineLevel="0" max="3" min="2" style="19" width="21.56"/>
    <col collapsed="false" customWidth="true" hidden="false" outlineLevel="0" max="4" min="4" style="19" width="18.62"/>
    <col collapsed="false" customWidth="true" hidden="false" outlineLevel="0" max="6" min="5" style="19" width="20.62"/>
    <col collapsed="false" customWidth="true" hidden="false" outlineLevel="0" max="8" min="7" style="20" width="18.62"/>
    <col collapsed="false" customWidth="true" hidden="false" outlineLevel="0" max="9" min="9" style="19" width="18.62"/>
    <col collapsed="false" customWidth="true" hidden="false" outlineLevel="0" max="10" min="10" style="20" width="18.62"/>
    <col collapsed="false" customWidth="true" hidden="false" outlineLevel="0" max="11" min="11" style="19" width="18.62"/>
    <col collapsed="false" customWidth="false" hidden="false" outlineLevel="0" max="12" min="12" style="19" width="8.99"/>
    <col collapsed="false" customWidth="true" hidden="false" outlineLevel="0" max="13" min="13" style="19" width="13.84"/>
    <col collapsed="false" customWidth="false" hidden="false" outlineLevel="0" max="257" min="14" style="19" width="8.99"/>
  </cols>
  <sheetData>
    <row r="1" customFormat="false" ht="52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2.2" hidden="false" customHeight="false" outlineLevel="0" collapsed="false">
      <c r="A2" s="22"/>
      <c r="B2" s="22"/>
      <c r="C2" s="22"/>
      <c r="D2" s="22"/>
      <c r="E2" s="22"/>
      <c r="F2" s="22"/>
      <c r="G2" s="23"/>
      <c r="H2" s="23"/>
      <c r="I2" s="22"/>
      <c r="J2" s="23"/>
      <c r="K2" s="24"/>
    </row>
    <row r="3" customFormat="false" ht="30" hidden="false" customHeight="true" outlineLevel="0" collapsed="false">
      <c r="A3" s="25" t="s">
        <v>0</v>
      </c>
      <c r="B3" s="25" t="s">
        <v>1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53" hidden="false" customHeight="true" outlineLevel="0" collapsed="false">
      <c r="A4" s="25"/>
      <c r="B4" s="26" t="s">
        <v>18</v>
      </c>
      <c r="C4" s="26" t="s">
        <v>19</v>
      </c>
      <c r="D4" s="27" t="s">
        <v>20</v>
      </c>
      <c r="E4" s="26" t="s">
        <v>21</v>
      </c>
      <c r="F4" s="26" t="s">
        <v>22</v>
      </c>
      <c r="G4" s="28" t="s">
        <v>5</v>
      </c>
      <c r="H4" s="26" t="s">
        <v>23</v>
      </c>
      <c r="I4" s="28" t="s">
        <v>24</v>
      </c>
      <c r="J4" s="28" t="s">
        <v>25</v>
      </c>
      <c r="K4" s="26" t="s">
        <v>26</v>
      </c>
    </row>
    <row r="5" customFormat="false" ht="50" hidden="false" customHeight="true" outlineLevel="0" collapsed="false">
      <c r="A5" s="25" t="s">
        <v>9</v>
      </c>
      <c r="B5" s="29" t="n">
        <v>17116596.5442937</v>
      </c>
      <c r="C5" s="29" t="n">
        <v>20506840</v>
      </c>
      <c r="D5" s="30" t="n">
        <v>18821165.8</v>
      </c>
      <c r="E5" s="31" t="n">
        <f aca="false">D5/B5</f>
        <v>1.09958575884495</v>
      </c>
      <c r="F5" s="31" t="n">
        <f aca="false">D5/C5</f>
        <v>0.917799417170076</v>
      </c>
      <c r="G5" s="30" t="n">
        <v>17176088</v>
      </c>
      <c r="H5" s="31" t="n">
        <f aca="false">D5/G5</f>
        <v>1.09577721073623</v>
      </c>
      <c r="I5" s="30" t="n">
        <v>2400616.4</v>
      </c>
      <c r="J5" s="30" t="n">
        <v>2352334.5</v>
      </c>
      <c r="K5" s="31" t="n">
        <f aca="false">I5/J5</f>
        <v>1.02052509964038</v>
      </c>
      <c r="L5" s="32"/>
      <c r="M5" s="32"/>
    </row>
    <row r="6" customFormat="false" ht="50" hidden="false" customHeight="true" outlineLevel="0" collapsed="false">
      <c r="A6" s="33" t="s">
        <v>10</v>
      </c>
      <c r="B6" s="29" t="n">
        <f aca="false">B7+B8+B9</f>
        <v>14548505.5442937</v>
      </c>
      <c r="C6" s="29" t="n">
        <v>17894866</v>
      </c>
      <c r="D6" s="30" t="n">
        <v>16079428.9</v>
      </c>
      <c r="E6" s="31" t="n">
        <f aca="false">D6/B6</f>
        <v>1.10522890829201</v>
      </c>
      <c r="F6" s="31" t="n">
        <f aca="false">D6/C6</f>
        <v>0.898549835466776</v>
      </c>
      <c r="G6" s="30" t="n">
        <v>15095315.7</v>
      </c>
      <c r="H6" s="31" t="n">
        <f aca="false">D6/G6</f>
        <v>1.06519328376816</v>
      </c>
      <c r="I6" s="30" t="n">
        <v>2083677.6</v>
      </c>
      <c r="J6" s="30" t="n">
        <v>2000758.4</v>
      </c>
      <c r="K6" s="31" t="n">
        <f aca="false">I6/J6</f>
        <v>1.04144388447901</v>
      </c>
      <c r="L6" s="32"/>
      <c r="M6" s="32"/>
    </row>
    <row r="7" customFormat="false" ht="50" hidden="false" customHeight="true" outlineLevel="0" collapsed="false">
      <c r="A7" s="33" t="s">
        <v>11</v>
      </c>
      <c r="B7" s="34" t="n">
        <v>9483600</v>
      </c>
      <c r="C7" s="34" t="n">
        <v>10893600</v>
      </c>
      <c r="D7" s="35" t="n">
        <v>9537639.4</v>
      </c>
      <c r="E7" s="31" t="n">
        <f aca="false">D7/B7</f>
        <v>1.00569819477835</v>
      </c>
      <c r="F7" s="31" t="n">
        <f aca="false">D7/C7</f>
        <v>0.875526859807594</v>
      </c>
      <c r="G7" s="30" t="n">
        <v>10078949.8</v>
      </c>
      <c r="H7" s="31" t="n">
        <f aca="false">D7/G7</f>
        <v>0.946292975881277</v>
      </c>
      <c r="I7" s="30" t="n">
        <v>1141622.5</v>
      </c>
      <c r="J7" s="30" t="n">
        <v>1412967.7</v>
      </c>
      <c r="K7" s="31" t="n">
        <f aca="false">I7/J7</f>
        <v>0.807960790611137</v>
      </c>
      <c r="L7" s="32"/>
      <c r="M7" s="32"/>
    </row>
    <row r="8" customFormat="false" ht="50" hidden="false" customHeight="true" outlineLevel="0" collapsed="false">
      <c r="A8" s="33" t="s">
        <v>12</v>
      </c>
      <c r="B8" s="34" t="n">
        <v>3566375</v>
      </c>
      <c r="C8" s="34" t="n">
        <v>4004106</v>
      </c>
      <c r="D8" s="35" t="n">
        <v>3737437.6</v>
      </c>
      <c r="E8" s="31" t="n">
        <f aca="false">D8/B8</f>
        <v>1.04796539903964</v>
      </c>
      <c r="F8" s="31" t="n">
        <f aca="false">D8/C8</f>
        <v>0.933401263602912</v>
      </c>
      <c r="G8" s="30" t="n">
        <v>3737927.3</v>
      </c>
      <c r="H8" s="31" t="n">
        <f aca="false">D8/G8</f>
        <v>0.999868991566529</v>
      </c>
      <c r="I8" s="30" t="n">
        <v>437055.6</v>
      </c>
      <c r="J8" s="30" t="n">
        <v>404076</v>
      </c>
      <c r="K8" s="31" t="n">
        <f aca="false">I8/J8</f>
        <v>1.08161731951415</v>
      </c>
      <c r="L8" s="32"/>
      <c r="M8" s="32"/>
    </row>
    <row r="9" customFormat="false" ht="50" hidden="false" customHeight="true" outlineLevel="0" collapsed="false">
      <c r="A9" s="33" t="s">
        <v>13</v>
      </c>
      <c r="B9" s="34" t="n">
        <v>1498530.54429368</v>
      </c>
      <c r="C9" s="34" t="n">
        <v>2997160</v>
      </c>
      <c r="D9" s="35" t="n">
        <v>2804351.9</v>
      </c>
      <c r="E9" s="31" t="n">
        <f aca="false">D9/B9</f>
        <v>1.87140122747502</v>
      </c>
      <c r="F9" s="31" t="n">
        <f aca="false">D9/C9</f>
        <v>0.935669734014867</v>
      </c>
      <c r="G9" s="30" t="n">
        <v>1278438.6</v>
      </c>
      <c r="H9" s="31" t="n">
        <f aca="false">D9/G9</f>
        <v>2.19357574153346</v>
      </c>
      <c r="I9" s="30" t="n">
        <v>504999.5</v>
      </c>
      <c r="J9" s="30" t="n">
        <v>183714.7</v>
      </c>
      <c r="K9" s="31" t="n">
        <f aca="false">I9/J9</f>
        <v>2.74882467216831</v>
      </c>
      <c r="L9" s="32"/>
      <c r="M9" s="32"/>
    </row>
    <row r="10" customFormat="false" ht="50" hidden="false" customHeight="true" outlineLevel="0" collapsed="false">
      <c r="A10" s="33" t="s">
        <v>14</v>
      </c>
      <c r="B10" s="34" t="n">
        <v>1456282</v>
      </c>
      <c r="C10" s="34" t="n">
        <v>1499165</v>
      </c>
      <c r="D10" s="30" t="n">
        <v>1584087.3</v>
      </c>
      <c r="E10" s="31" t="n">
        <f aca="false">D10/B10</f>
        <v>1.0877613676472</v>
      </c>
      <c r="F10" s="31" t="n">
        <f aca="false">D10/C10</f>
        <v>1.05664639982924</v>
      </c>
      <c r="G10" s="30" t="n">
        <v>1264422.6</v>
      </c>
      <c r="H10" s="31" t="n">
        <f aca="false">D10/G10</f>
        <v>1.25281476303888</v>
      </c>
      <c r="I10" s="30" t="n">
        <v>189908</v>
      </c>
      <c r="J10" s="30" t="n">
        <v>245766.4</v>
      </c>
      <c r="K10" s="31" t="n">
        <f aca="false">I10/J10</f>
        <v>0.772717507356579</v>
      </c>
      <c r="L10" s="32"/>
      <c r="M10" s="32"/>
    </row>
    <row r="11" customFormat="false" ht="50" hidden="false" customHeight="true" outlineLevel="0" collapsed="false">
      <c r="A11" s="33" t="s">
        <v>15</v>
      </c>
      <c r="B11" s="34" t="n">
        <v>103000</v>
      </c>
      <c r="C11" s="34" t="n">
        <v>104000</v>
      </c>
      <c r="D11" s="30" t="n">
        <v>95680</v>
      </c>
      <c r="E11" s="31" t="n">
        <f aca="false">D11/B11</f>
        <v>0.928932038834952</v>
      </c>
      <c r="F11" s="31" t="n">
        <f aca="false">D11/C11</f>
        <v>0.92</v>
      </c>
      <c r="G11" s="30" t="n">
        <v>32778</v>
      </c>
      <c r="H11" s="31" t="n">
        <f aca="false">D11/G11</f>
        <v>2.91903105741656</v>
      </c>
      <c r="I11" s="30" t="n">
        <v>20352</v>
      </c>
      <c r="J11" s="30" t="n">
        <v>5426</v>
      </c>
      <c r="K11" s="31" t="n">
        <f aca="false">I11/J11</f>
        <v>3.75082934021379</v>
      </c>
      <c r="L11" s="32"/>
      <c r="M11" s="32"/>
    </row>
    <row r="12" customFormat="false" ht="50" hidden="false" customHeight="true" outlineLevel="0" collapsed="false">
      <c r="A12" s="33" t="s">
        <v>16</v>
      </c>
      <c r="B12" s="34" t="n">
        <v>1008809</v>
      </c>
      <c r="C12" s="34" t="n">
        <v>1008809</v>
      </c>
      <c r="D12" s="35" t="n">
        <v>1061969.6</v>
      </c>
      <c r="E12" s="31" t="n">
        <f aca="false">D12/B12</f>
        <v>1.052696397435</v>
      </c>
      <c r="F12" s="31" t="n">
        <f aca="false">D12/C12</f>
        <v>1.052696397435</v>
      </c>
      <c r="G12" s="30" t="n">
        <v>783571.7</v>
      </c>
      <c r="H12" s="31" t="n">
        <f aca="false">D12/G12</f>
        <v>1.35529345942433</v>
      </c>
      <c r="I12" s="30" t="n">
        <v>106678.8</v>
      </c>
      <c r="J12" s="30" t="n">
        <v>100383.7</v>
      </c>
      <c r="K12" s="31" t="n">
        <f aca="false">I12/J12</f>
        <v>1.0627103802709</v>
      </c>
      <c r="L12" s="32"/>
      <c r="M12" s="32"/>
    </row>
    <row r="14" customFormat="false" ht="30" hidden="false" customHeight="true" outlineLevel="0" collapsed="false">
      <c r="D14" s="36"/>
    </row>
    <row r="15" customFormat="false" ht="14.4" hidden="false" customHeight="false" outlineLevel="0" collapsed="false">
      <c r="D15" s="37"/>
      <c r="I15" s="36"/>
    </row>
    <row r="16" customFormat="false" ht="14.4" hidden="false" customHeight="false" outlineLevel="0" collapsed="false">
      <c r="D16" s="32"/>
      <c r="I16" s="37"/>
    </row>
  </sheetData>
  <mergeCells count="3">
    <mergeCell ref="A1:K1"/>
    <mergeCell ref="A3:A4"/>
    <mergeCell ref="B3:K3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125" defaultRowHeight="14.4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8"/>
    <col collapsed="false" customWidth="true" hidden="false" outlineLevel="0" max="4" min="4" style="0" width="11.65"/>
    <col collapsed="false" customWidth="true" hidden="false" outlineLevel="0" max="5" min="5" style="0" width="9.44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4.4" hidden="false" customHeight="false" outlineLevel="0" collapsed="false">
      <c r="B6" s="38" t="s">
        <v>27</v>
      </c>
      <c r="C6" s="38"/>
      <c r="F6" s="38" t="s">
        <v>28</v>
      </c>
      <c r="G6" s="38"/>
    </row>
    <row r="7" customFormat="false" ht="14.4" hidden="false" customHeight="false" outlineLevel="0" collapsed="false">
      <c r="B7" s="39" t="s">
        <v>29</v>
      </c>
      <c r="C7" s="39" t="s">
        <v>30</v>
      </c>
      <c r="F7" s="39" t="s">
        <v>29</v>
      </c>
      <c r="G7" s="39" t="s">
        <v>30</v>
      </c>
    </row>
    <row r="8" customFormat="false" ht="14.4" hidden="false" customHeight="false" outlineLevel="0" collapsed="false">
      <c r="A8" s="40" t="s">
        <v>10</v>
      </c>
      <c r="B8" s="41"/>
      <c r="C8" s="42"/>
      <c r="D8" s="43" t="n">
        <f aca="false">B8-C8</f>
        <v>0</v>
      </c>
      <c r="H8" s="18" t="n">
        <f aca="false">F8-G8</f>
        <v>0</v>
      </c>
    </row>
    <row r="9" customFormat="false" ht="14.4" hidden="false" customHeight="false" outlineLevel="0" collapsed="false">
      <c r="A9" s="40" t="s">
        <v>11</v>
      </c>
      <c r="B9" s="42" t="n">
        <v>1891744.9</v>
      </c>
      <c r="C9" s="44" t="n">
        <v>1069584.4</v>
      </c>
      <c r="D9" s="43" t="n">
        <f aca="false">B9-C9</f>
        <v>822160.5</v>
      </c>
      <c r="F9" s="45" t="n">
        <v>2823946.6</v>
      </c>
      <c r="G9" s="0" t="n">
        <v>1934880.7</v>
      </c>
      <c r="H9" s="18" t="n">
        <f aca="false">F9-G9</f>
        <v>889065.9</v>
      </c>
    </row>
    <row r="10" customFormat="false" ht="14.4" hidden="false" customHeight="false" outlineLevel="0" collapsed="false">
      <c r="A10" s="40" t="s">
        <v>12</v>
      </c>
      <c r="B10" s="42" t="n">
        <v>341558.3</v>
      </c>
      <c r="C10" s="44" t="n">
        <v>184133.4</v>
      </c>
      <c r="D10" s="43" t="n">
        <f aca="false">B10-C10</f>
        <v>157424.9</v>
      </c>
      <c r="F10" s="45" t="n">
        <v>469409.1</v>
      </c>
      <c r="G10" s="0" t="n">
        <v>368560.2</v>
      </c>
      <c r="H10" s="18" t="n">
        <f aca="false">F10-G10</f>
        <v>100848.9</v>
      </c>
    </row>
    <row r="11" customFormat="false" ht="14.4" hidden="false" customHeight="false" outlineLevel="0" collapsed="false">
      <c r="A11" s="40" t="s">
        <v>13</v>
      </c>
      <c r="B11" s="42" t="n">
        <v>221051.5</v>
      </c>
      <c r="C11" s="44" t="n">
        <v>72122.9</v>
      </c>
      <c r="D11" s="43" t="n">
        <f aca="false">B11-C11</f>
        <v>148928.6</v>
      </c>
      <c r="F11" s="45" t="n">
        <v>511338.3</v>
      </c>
      <c r="G11" s="0" t="n">
        <v>442968.3</v>
      </c>
      <c r="H11" s="18" t="n">
        <f aca="false">F11-G11</f>
        <v>68369.9999999997</v>
      </c>
    </row>
    <row r="12" customFormat="false" ht="14.4" hidden="false" customHeight="false" outlineLevel="0" collapsed="false">
      <c r="A12" s="40" t="s">
        <v>14</v>
      </c>
      <c r="B12" s="42" t="n">
        <v>181531</v>
      </c>
      <c r="C12" s="44" t="n">
        <v>106517.1</v>
      </c>
      <c r="D12" s="43" t="n">
        <f aca="false">B12-C12</f>
        <v>75013.9</v>
      </c>
      <c r="F12" s="45" t="n">
        <v>190961.5</v>
      </c>
      <c r="G12" s="0" t="n">
        <v>127211.3</v>
      </c>
      <c r="H12" s="18" t="n">
        <f aca="false">F12-G12</f>
        <v>63750.2</v>
      </c>
    </row>
    <row r="13" customFormat="false" ht="14.4" hidden="false" customHeight="false" outlineLevel="0" collapsed="false">
      <c r="A13" s="40" t="s">
        <v>15</v>
      </c>
      <c r="B13" s="42" t="n">
        <v>9777</v>
      </c>
      <c r="C13" s="44" t="n">
        <v>4933</v>
      </c>
      <c r="D13" s="43" t="n">
        <f aca="false">B13-C13</f>
        <v>4844</v>
      </c>
      <c r="F13" s="45" t="n">
        <v>45089</v>
      </c>
      <c r="G13" s="0" t="n">
        <v>27897</v>
      </c>
      <c r="H13" s="18" t="n">
        <f aca="false">F13-G13</f>
        <v>17192</v>
      </c>
    </row>
    <row r="14" customFormat="false" ht="14.4" hidden="false" customHeight="false" outlineLevel="0" collapsed="false">
      <c r="A14" s="40" t="s">
        <v>16</v>
      </c>
      <c r="B14" s="42" t="n">
        <v>91282.6</v>
      </c>
      <c r="C14" s="44" t="n">
        <v>3524</v>
      </c>
      <c r="D14" s="43" t="n">
        <f aca="false">B14-C14</f>
        <v>87758.6</v>
      </c>
      <c r="F14" s="45" t="n">
        <v>120069.2</v>
      </c>
      <c r="G14" s="0" t="n">
        <v>68716.2</v>
      </c>
      <c r="H14" s="18" t="n">
        <f aca="false">F14-G14</f>
        <v>51353</v>
      </c>
    </row>
    <row r="15" s="50" customFormat="true" ht="35.25" hidden="false" customHeight="true" outlineLevel="0" collapsed="false">
      <c r="A15" s="46" t="s">
        <v>31</v>
      </c>
      <c r="B15" s="47" t="n">
        <v>71939</v>
      </c>
      <c r="C15" s="48"/>
      <c r="D15" s="49"/>
      <c r="H15" s="51"/>
    </row>
    <row r="16" customFormat="false" ht="14.4" hidden="false" customHeight="false" outlineLevel="0" collapsed="false">
      <c r="B16" s="43"/>
    </row>
    <row r="19" customFormat="false" ht="14.4" hidden="false" customHeight="false" outlineLevel="0" collapsed="false">
      <c r="A19" s="43"/>
    </row>
    <row r="23" customFormat="false" ht="14.4" hidden="false" customHeight="false" outlineLevel="0" collapsed="false">
      <c r="B23" s="52"/>
    </row>
    <row r="24" customFormat="false" ht="14.4" hidden="false" customHeight="false" outlineLevel="0" collapsed="false">
      <c r="C24" s="43"/>
    </row>
    <row r="27" customFormat="false" ht="14.4" hidden="false" customHeight="false" outlineLevel="0" collapsed="false">
      <c r="A27" s="53"/>
      <c r="D27" s="53"/>
      <c r="E27" s="53"/>
      <c r="F27" s="54"/>
    </row>
    <row r="29" customFormat="false" ht="14.4" hidden="false" customHeight="false" outlineLevel="0" collapsed="false">
      <c r="A29" s="55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季朗</cp:lastModifiedBy>
  <cp:lastPrinted>2018-06-01T07:47:03Z</cp:lastPrinted>
  <dcterms:modified xsi:type="dcterms:W3CDTF">2022-12-10T02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DC04488E843278F78CF57B0CE4FD2</vt:lpwstr>
  </property>
  <property fmtid="{D5CDD505-2E9C-101B-9397-08002B2CF9AE}" pid="3" name="KSOProductBuildVer">
    <vt:lpwstr>2052-11.1.0.12763</vt:lpwstr>
  </property>
</Properties>
</file>