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国省道危桥建议计划" sheetId="1" state="visible" r:id="rId2"/>
  </sheets>
  <definedNames>
    <definedName function="false" hidden="true" localSheetId="0" name="_xlnm._FilterDatabase" vbProcedure="false">2022年国省道危桥建议计划!$A$4:$R$134</definedName>
    <definedName function="false" hidden="false" localSheetId="0" name="Print_Titles" vbProcedure="false">2022年国省道危桥建议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普通国省道危桥改造工程省补助追加计划表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t xml:space="preserve">本次计划安排（万元）</t>
  </si>
  <si>
    <r>
      <rPr>
        <sz val="10"/>
        <rFont val="Noto Sans"/>
        <family val="2"/>
      </rPr>
      <t xml:space="preserve">建设性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改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固）</t>
    </r>
  </si>
  <si>
    <t xml:space="preserve">批复文号</t>
  </si>
  <si>
    <t xml:space="preserve">备注</t>
  </si>
  <si>
    <t xml:space="preserve">合计</t>
  </si>
  <si>
    <t xml:space="preserve">潮州市交通运输局</t>
  </si>
  <si>
    <t xml:space="preserve">潮州市潮安区公路事务中心</t>
  </si>
  <si>
    <t xml:space="preserve">S233</t>
  </si>
  <si>
    <t xml:space="preserve">大埔亭小桥</t>
  </si>
  <si>
    <t xml:space="preserve">加固</t>
  </si>
  <si>
    <r>
      <rPr>
        <sz val="10"/>
        <rFont val="Noto Sans"/>
        <family val="2"/>
      </rPr>
      <t xml:space="preserve">安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饶平县公路建设养护中心</t>
  </si>
  <si>
    <t xml:space="preserve">G355</t>
  </si>
  <si>
    <t xml:space="preserve">白塔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饶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S232</t>
  </si>
  <si>
    <t xml:space="preserve">溪楼桥</t>
  </si>
  <si>
    <r>
      <rPr>
        <sz val="10"/>
        <rFont val="Noto Sans"/>
        <family val="2"/>
      </rPr>
      <t xml:space="preserve">饶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河源市公路事务中心</t>
  </si>
  <si>
    <t xml:space="preserve">东源县地方公路管理局</t>
  </si>
  <si>
    <t xml:space="preserve">S230</t>
  </si>
  <si>
    <t xml:space="preserve">东方红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S341</t>
  </si>
  <si>
    <t xml:space="preserve">冷水坑桥</t>
  </si>
  <si>
    <r>
      <rPr>
        <sz val="10"/>
        <rFont val="Noto Sans"/>
        <family val="2"/>
      </rPr>
      <t xml:space="preserve">河路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和平县地方公路管理站</t>
  </si>
  <si>
    <t xml:space="preserve">S512</t>
  </si>
  <si>
    <t xml:space="preserve">石龙头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河源江东新区公路事务中心</t>
  </si>
  <si>
    <t xml:space="preserve">石缺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河源市连平县公路局</t>
  </si>
  <si>
    <t xml:space="preserve">G105</t>
  </si>
  <si>
    <t xml:space="preserve">东叶陂右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号</t>
    </r>
  </si>
  <si>
    <t xml:space="preserve">东叶陂左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G358</t>
  </si>
  <si>
    <t xml:space="preserve">大埠一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</t>
    </r>
  </si>
  <si>
    <t xml:space="preserve">河源市龙川县公路局</t>
  </si>
  <si>
    <t xml:space="preserve">G205</t>
  </si>
  <si>
    <t xml:space="preserve">两渡河一桥（左）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官坑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高涧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G236</t>
  </si>
  <si>
    <t xml:space="preserve">瑶再一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凹贝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河源市区公路局</t>
  </si>
  <si>
    <t xml:space="preserve">跃进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高塘二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高塘一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河源市紫金县公路局</t>
  </si>
  <si>
    <t xml:space="preserve">新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岩前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径下沥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下书二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中洞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惠州市公路事务中心</t>
  </si>
  <si>
    <t xml:space="preserve">惠州市博罗公路管理局</t>
  </si>
  <si>
    <t xml:space="preserve">G220</t>
  </si>
  <si>
    <t xml:space="preserve">龙华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平安桥</t>
  </si>
  <si>
    <t xml:space="preserve">G324</t>
  </si>
  <si>
    <r>
      <rPr>
        <sz val="10"/>
        <rFont val="Noto Sans"/>
        <family val="2"/>
      </rPr>
      <t xml:space="preserve">永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桥</t>
    </r>
  </si>
  <si>
    <r>
      <rPr>
        <sz val="10"/>
        <rFont val="Noto Sans"/>
        <family val="2"/>
      </rPr>
      <t xml:space="preserve">永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</t>
    </r>
  </si>
  <si>
    <t xml:space="preserve">围岭桥</t>
  </si>
  <si>
    <t xml:space="preserve">长宁桥（左幅）</t>
  </si>
  <si>
    <r>
      <rPr>
        <sz val="10"/>
        <rFont val="Noto Sans"/>
        <family val="2"/>
      </rPr>
      <t xml:space="preserve">响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</t>
    </r>
  </si>
  <si>
    <t xml:space="preserve">石子田桥</t>
  </si>
  <si>
    <t xml:space="preserve">长宁桥（右幅）</t>
  </si>
  <si>
    <t xml:space="preserve">杨知府桥</t>
  </si>
  <si>
    <r>
      <rPr>
        <sz val="10"/>
        <rFont val="Noto Sans"/>
        <family val="2"/>
      </rPr>
      <t xml:space="preserve">杨村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桥新桥（左幅）</t>
    </r>
  </si>
  <si>
    <r>
      <rPr>
        <sz val="10"/>
        <rFont val="Noto Sans"/>
        <family val="2"/>
      </rPr>
      <t xml:space="preserve">杨村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桥旧桥（右幅）</t>
    </r>
  </si>
  <si>
    <t xml:space="preserve">冷水桥</t>
  </si>
  <si>
    <t xml:space="preserve">麻陂桥</t>
  </si>
  <si>
    <t xml:space="preserve">石坝桥</t>
  </si>
  <si>
    <t xml:space="preserve">惠州市惠城公路管理局</t>
  </si>
  <si>
    <t xml:space="preserve">东江大桥新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东江大桥老桥</t>
  </si>
  <si>
    <t xml:space="preserve">中信大桥</t>
  </si>
  <si>
    <t xml:space="preserve">小金桥（左幅）</t>
  </si>
  <si>
    <t xml:space="preserve">小金桥（右幅）</t>
  </si>
  <si>
    <t xml:space="preserve">惠州市惠阳公路管理局</t>
  </si>
  <si>
    <t xml:space="preserve">S357</t>
  </si>
  <si>
    <t xml:space="preserve">独石大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t xml:space="preserve">惠州市龙门公路管理局</t>
  </si>
  <si>
    <t xml:space="preserve">S353</t>
  </si>
  <si>
    <t xml:space="preserve">溪口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江门市公路事务中心</t>
  </si>
  <si>
    <t xml:space="preserve">江门市台山公路事务中心</t>
  </si>
  <si>
    <t xml:space="preserve">G240</t>
  </si>
  <si>
    <t xml:space="preserve">塘口桥</t>
  </si>
  <si>
    <r>
      <rPr>
        <sz val="10"/>
        <rFont val="Noto Sans"/>
        <family val="2"/>
      </rPr>
      <t xml:space="preserve">台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G228</t>
  </si>
  <si>
    <t xml:space="preserve">塘美涌桥</t>
  </si>
  <si>
    <r>
      <rPr>
        <sz val="10"/>
        <rFont val="Noto Sans"/>
        <family val="2"/>
      </rPr>
      <t xml:space="preserve">台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揭阳市公路事务中心</t>
  </si>
  <si>
    <t xml:space="preserve">惠来县公路局</t>
  </si>
  <si>
    <t xml:space="preserve">惠西桥</t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江门市交通运输综合服务中心</t>
  </si>
  <si>
    <t xml:space="preserve">开平市地方公路管理站</t>
  </si>
  <si>
    <t xml:space="preserve">S534</t>
  </si>
  <si>
    <t xml:space="preserve">大厂桥</t>
  </si>
  <si>
    <r>
      <rPr>
        <sz val="10"/>
        <rFont val="Noto Sans"/>
        <family val="2"/>
      </rPr>
      <t xml:space="preserve">开交规划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南大桥</t>
  </si>
  <si>
    <r>
      <rPr>
        <sz val="10"/>
        <rFont val="Noto Sans"/>
        <family val="2"/>
      </rPr>
      <t xml:space="preserve">开交规划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台山市地方公路服务中心</t>
  </si>
  <si>
    <t xml:space="preserve">S386</t>
  </si>
  <si>
    <t xml:space="preserve">月山桥</t>
  </si>
  <si>
    <r>
      <rPr>
        <sz val="10"/>
        <rFont val="Noto Sans"/>
        <family val="2"/>
      </rPr>
      <t xml:space="preserve">台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</t>
    </r>
  </si>
  <si>
    <t xml:space="preserve">茂名市公路事务中心</t>
  </si>
  <si>
    <t xml:space="preserve">化州市地方公路管理局</t>
  </si>
  <si>
    <t xml:space="preserve">G325</t>
  </si>
  <si>
    <t xml:space="preserve">波萝垌桥</t>
  </si>
  <si>
    <r>
      <rPr>
        <sz val="10"/>
        <rFont val="Noto Sans"/>
        <family val="2"/>
      </rPr>
      <t xml:space="preserve">茂交审 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S277</t>
  </si>
  <si>
    <t xml:space="preserve">木格桥</t>
  </si>
  <si>
    <r>
      <rPr>
        <sz val="10"/>
        <rFont val="Noto Sans"/>
        <family val="2"/>
      </rPr>
      <t xml:space="preserve">茂交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梅州市公路事务中心</t>
  </si>
  <si>
    <t xml:space="preserve">丰顺县公路事务中心</t>
  </si>
  <si>
    <t xml:space="preserve">G235</t>
  </si>
  <si>
    <t xml:space="preserve">丰埔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水坑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桥头坑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梅县区公路事务中心</t>
  </si>
  <si>
    <t xml:space="preserve">G206</t>
  </si>
  <si>
    <t xml:space="preserve">梅亭径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S223</t>
  </si>
  <si>
    <t xml:space="preserve">赤坑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S224</t>
  </si>
  <si>
    <t xml:space="preserve">黄竹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长教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五华县公路事务中心</t>
  </si>
  <si>
    <t xml:space="preserve">琴江大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S120</t>
  </si>
  <si>
    <t xml:space="preserve">华城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潭下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兴宁市公路事务中心</t>
  </si>
  <si>
    <t xml:space="preserve">S226</t>
  </si>
  <si>
    <t xml:space="preserve">白水寨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吴田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通民第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白水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梅州市交通运输服务中心</t>
  </si>
  <si>
    <t xml:space="preserve">蕉岭县地方公路管理站</t>
  </si>
  <si>
    <t xml:space="preserve">长潭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S225</t>
  </si>
  <si>
    <t xml:space="preserve">黄沙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梅县区地方公路管理站</t>
  </si>
  <si>
    <t xml:space="preserve">天神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五华县地方公路管理站</t>
  </si>
  <si>
    <t xml:space="preserve">S340</t>
  </si>
  <si>
    <t xml:space="preserve">大都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清远市公路事务中心</t>
  </si>
  <si>
    <t xml:space="preserve">清远市公路应急抢险中心</t>
  </si>
  <si>
    <t xml:space="preserve">G107</t>
  </si>
  <si>
    <t xml:space="preserve">新北江桥</t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</si>
  <si>
    <t xml:space="preserve">英德市公路事务中心</t>
  </si>
  <si>
    <t xml:space="preserve">G106</t>
  </si>
  <si>
    <t xml:space="preserve">太平桥</t>
  </si>
  <si>
    <r>
      <rPr>
        <sz val="10"/>
        <rFont val="Noto Sans"/>
        <family val="2"/>
      </rPr>
      <t xml:space="preserve">清市交复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汕头市公路事务中心</t>
  </si>
  <si>
    <t xml:space="preserve">汕头市潮南区公路事务中心</t>
  </si>
  <si>
    <t xml:space="preserve">峡山桥</t>
  </si>
  <si>
    <r>
      <rPr>
        <sz val="10"/>
        <rFont val="Noto Sans"/>
        <family val="2"/>
      </rPr>
      <t xml:space="preserve">汕市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号</t>
    </r>
  </si>
  <si>
    <t xml:space="preserve">兰兜桥</t>
  </si>
  <si>
    <t xml:space="preserve">汕头市澄海区公路事务中心</t>
  </si>
  <si>
    <r>
      <rPr>
        <sz val="10"/>
        <rFont val="Noto Sans"/>
        <family val="2"/>
      </rPr>
      <t xml:space="preserve">乌石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莲阳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莲阳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东里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东里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</t>
    </r>
  </si>
  <si>
    <t xml:space="preserve">汕尾市公路事务中心</t>
  </si>
  <si>
    <t xml:space="preserve">海丰县公路事务中心</t>
  </si>
  <si>
    <t xml:space="preserve">厦港桥</t>
  </si>
  <si>
    <r>
      <rPr>
        <sz val="10"/>
        <rFont val="Noto Sans"/>
        <family val="2"/>
      </rPr>
      <t xml:space="preserve">海交行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41</t>
  </si>
  <si>
    <t xml:space="preserve">东坑口桥</t>
  </si>
  <si>
    <t xml:space="preserve">岗头桥</t>
  </si>
  <si>
    <t xml:space="preserve">陆丰市公路事务中心</t>
  </si>
  <si>
    <t xml:space="preserve">S238</t>
  </si>
  <si>
    <t xml:space="preserve">西陂桥</t>
  </si>
  <si>
    <r>
      <rPr>
        <sz val="10"/>
        <rFont val="Noto Sans"/>
        <family val="2"/>
      </rPr>
      <t xml:space="preserve">汕交行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后西陂桥</t>
  </si>
  <si>
    <r>
      <rPr>
        <sz val="10"/>
        <rFont val="Noto Sans"/>
        <family val="2"/>
      </rPr>
      <t xml:space="preserve">汕交行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南塘桥</t>
  </si>
  <si>
    <r>
      <rPr>
        <sz val="10"/>
        <rFont val="Noto Sans"/>
        <family val="2"/>
      </rPr>
      <t xml:space="preserve">汕交行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韶关市公路事务中心</t>
  </si>
  <si>
    <t xml:space="preserve">韶关市城郊公路局</t>
  </si>
  <si>
    <t xml:space="preserve">G323</t>
  </si>
  <si>
    <t xml:space="preserve">黄浪水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韶关市坪石公路局</t>
  </si>
  <si>
    <t xml:space="preserve">雷打石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韶关市曲江公路局</t>
  </si>
  <si>
    <t xml:space="preserve">乌石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韶关市仁化公路局</t>
  </si>
  <si>
    <t xml:space="preserve">上寨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锦江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韶关市始兴公路局</t>
  </si>
  <si>
    <t xml:space="preserve">S244</t>
  </si>
  <si>
    <t xml:space="preserve">上河背小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号</t>
    </r>
  </si>
  <si>
    <t xml:space="preserve">韶关市翁源公路局</t>
  </si>
  <si>
    <t xml:space="preserve">S245</t>
  </si>
  <si>
    <t xml:space="preserve">公下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官渡大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韶关市新丰公路局</t>
  </si>
  <si>
    <t xml:space="preserve">岳城中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下峒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朱洞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韶关市交通运输服务中心</t>
  </si>
  <si>
    <t xml:space="preserve">曲江区地方公路管理站</t>
  </si>
  <si>
    <t xml:space="preserve">S292</t>
  </si>
  <si>
    <r>
      <rPr>
        <sz val="10"/>
        <rFont val="Noto Sans"/>
        <family val="2"/>
      </rPr>
      <t xml:space="preserve">樟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韶曲交基﹝</t>
    </r>
    <r>
      <rPr>
        <sz val="10"/>
        <rFont val="宋体"/>
        <family val="0"/>
        <charset val="134"/>
      </rPr>
      <t xml:space="preserve">2021﹞56</t>
    </r>
    <r>
      <rPr>
        <sz val="10"/>
        <rFont val="Noto Sans"/>
        <family val="2"/>
      </rPr>
      <t xml:space="preserve">号</t>
    </r>
  </si>
  <si>
    <t xml:space="preserve">仁化县地方公路事务中心</t>
  </si>
  <si>
    <t xml:space="preserve">S517</t>
  </si>
  <si>
    <t xml:space="preserve">上围坑桥</t>
  </si>
  <si>
    <r>
      <rPr>
        <sz val="10"/>
        <rFont val="Noto Sans"/>
        <family val="2"/>
      </rPr>
      <t xml:space="preserve">仁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阳江市公路事务中心</t>
  </si>
  <si>
    <t xml:space="preserve">阳春市公路局</t>
  </si>
  <si>
    <t xml:space="preserve">S371</t>
  </si>
  <si>
    <t xml:space="preserve">龙湾大桥</t>
  </si>
  <si>
    <r>
      <rPr>
        <sz val="10"/>
        <rFont val="Noto Sans"/>
        <family val="2"/>
      </rPr>
      <t xml:space="preserve">阳公养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云浮市公路事务中心</t>
  </si>
  <si>
    <t xml:space="preserve">新兴县公路事务中心</t>
  </si>
  <si>
    <t xml:space="preserve">S276</t>
  </si>
  <si>
    <t xml:space="preserve">黄岗立交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郁南县公路事务中心</t>
  </si>
  <si>
    <t xml:space="preserve">S368</t>
  </si>
  <si>
    <t xml:space="preserve">平台桥</t>
  </si>
  <si>
    <r>
      <rPr>
        <sz val="10"/>
        <rFont val="Noto Sans"/>
        <family val="2"/>
      </rPr>
      <t xml:space="preserve">云交许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04</t>
    </r>
    <r>
      <rPr>
        <sz val="10"/>
        <rFont val="Noto Sans"/>
        <family val="2"/>
      </rPr>
      <t xml:space="preserve">号</t>
    </r>
  </si>
  <si>
    <t xml:space="preserve">S279</t>
  </si>
  <si>
    <t xml:space="preserve">大车朗桥</t>
  </si>
  <si>
    <r>
      <rPr>
        <sz val="10"/>
        <rFont val="Noto Sans"/>
        <family val="2"/>
      </rPr>
      <t xml:space="preserve">云交许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05</t>
    </r>
    <r>
      <rPr>
        <sz val="10"/>
        <rFont val="Noto Sans"/>
        <family val="2"/>
      </rPr>
      <t xml:space="preserve">号</t>
    </r>
  </si>
  <si>
    <t xml:space="preserve">连花山桥</t>
  </si>
  <si>
    <r>
      <rPr>
        <sz val="10"/>
        <rFont val="Noto Sans"/>
        <family val="2"/>
      </rPr>
      <t xml:space="preserve">云交许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06</t>
    </r>
    <r>
      <rPr>
        <sz val="10"/>
        <rFont val="Noto Sans"/>
        <family val="2"/>
      </rPr>
      <t xml:space="preserve">号</t>
    </r>
  </si>
  <si>
    <t xml:space="preserve">深步桥</t>
  </si>
  <si>
    <r>
      <rPr>
        <sz val="10"/>
        <rFont val="Noto Sans"/>
        <family val="2"/>
      </rPr>
      <t xml:space="preserve">云交许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07</t>
    </r>
    <r>
      <rPr>
        <sz val="10"/>
        <rFont val="Noto Sans"/>
        <family val="2"/>
      </rPr>
      <t xml:space="preserve">号</t>
    </r>
  </si>
  <si>
    <t xml:space="preserve">云浮市交通运输事务服务中心</t>
  </si>
  <si>
    <t xml:space="preserve">郁南县交通事务中心</t>
  </si>
  <si>
    <t xml:space="preserve">S274</t>
  </si>
  <si>
    <t xml:space="preserve">宋桂大桥</t>
  </si>
  <si>
    <r>
      <rPr>
        <sz val="10"/>
        <rFont val="Noto Sans"/>
        <family val="2"/>
      </rPr>
      <t xml:space="preserve">郁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云城区地方公路管理站</t>
  </si>
  <si>
    <t xml:space="preserve">S537</t>
  </si>
  <si>
    <t xml:space="preserve">云榄一桥</t>
  </si>
  <si>
    <r>
      <rPr>
        <sz val="10"/>
        <rFont val="Noto Sans"/>
        <family val="2"/>
      </rPr>
      <t xml:space="preserve">云区交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湛江市公路事务中心</t>
  </si>
  <si>
    <t xml:space="preserve">廉江市地方公路管理站</t>
  </si>
  <si>
    <t xml:space="preserve">新屋仔西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吴川市地方公路管理站</t>
  </si>
  <si>
    <t xml:space="preserve">S544</t>
  </si>
  <si>
    <t xml:space="preserve">秦村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徐闻县地方公路局</t>
  </si>
  <si>
    <t xml:space="preserve">S547</t>
  </si>
  <si>
    <t xml:space="preserve">团结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湛江市公路管理局雷州分局</t>
  </si>
  <si>
    <t xml:space="preserve">S375</t>
  </si>
  <si>
    <r>
      <rPr>
        <sz val="10"/>
        <rFont val="Noto Sans"/>
        <family val="2"/>
      </rPr>
      <t xml:space="preserve">陈九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S290</t>
  </si>
  <si>
    <r>
      <rPr>
        <sz val="10"/>
        <rFont val="Noto Sans"/>
        <family val="2"/>
      </rPr>
      <t xml:space="preserve">石山岭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S289</t>
  </si>
  <si>
    <t xml:space="preserve">青坭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G207</t>
  </si>
  <si>
    <t xml:space="preserve">西洋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坡正湾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九斗铁路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湛江市公路管理局廉江分局</t>
  </si>
  <si>
    <t xml:space="preserve">S388</t>
  </si>
  <si>
    <t xml:space="preserve">鱼浪滩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S287</t>
  </si>
  <si>
    <t xml:space="preserve">石宁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大和垌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平朗中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西涌塘小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丰田涌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湛江市公路管理局遂溪分局</t>
  </si>
  <si>
    <t xml:space="preserve">白沙岗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西埇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湛江市公路管理局吴川分局</t>
  </si>
  <si>
    <t xml:space="preserve">S284</t>
  </si>
  <si>
    <t xml:space="preserve">大岸水利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湛江市公路管理局直属分局</t>
  </si>
  <si>
    <t xml:space="preserve">官渡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肇庆市地方公路管理总站</t>
  </si>
  <si>
    <t xml:space="preserve">怀集县地方公路管理站</t>
  </si>
  <si>
    <t xml:space="preserve">S261</t>
  </si>
  <si>
    <t xml:space="preserve">栏马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肇庆市公路事务中心</t>
  </si>
  <si>
    <t xml:space="preserve">肇庆市公路局高要分局</t>
  </si>
  <si>
    <t xml:space="preserve">S273</t>
  </si>
  <si>
    <t xml:space="preserve">新桥大桥（右旧桥）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肇庆市四会市公路局</t>
  </si>
  <si>
    <t xml:space="preserve">S118</t>
  </si>
  <si>
    <t xml:space="preserve">独岗大桥</t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号</t>
    </r>
  </si>
  <si>
    <t xml:space="preserve">S263</t>
  </si>
  <si>
    <t xml:space="preserve">铁岗桥</t>
  </si>
  <si>
    <r>
      <rPr>
        <sz val="10"/>
        <rFont val="Noto Sans"/>
        <family val="2"/>
      </rPr>
      <t xml:space="preserve">四交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0%"/>
    <numFmt numFmtId="165" formatCode="General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C55" colorId="64" zoomScale="113" zoomScaleNormal="113" zoomScalePageLayoutView="100" workbookViewId="0">
      <selection pane="topLeft" activeCell="L44" activeCellId="0" sqref="L4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49"/>
    <col collapsed="false" customWidth="true" hidden="false" outlineLevel="0" max="3" min="3" style="1" width="24.75"/>
    <col collapsed="false" customWidth="true" hidden="false" outlineLevel="0" max="4" min="4" style="1" width="10.25"/>
    <col collapsed="false" customWidth="true" hidden="false" outlineLevel="0" max="5" min="5" style="1" width="21.49"/>
    <col collapsed="false" customWidth="true" hidden="false" outlineLevel="0" max="6" min="6" style="1" width="10.49"/>
    <col collapsed="false" customWidth="true" hidden="false" outlineLevel="0" max="7" min="7" style="1" width="12.25"/>
    <col collapsed="false" customWidth="true" hidden="false" outlineLevel="0" max="9" min="8" style="1" width="10.4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14"/>
    <col collapsed="false" customWidth="true" hidden="false" outlineLevel="0" max="13" min="13" style="1" width="9.36"/>
    <col collapsed="false" customWidth="true" hidden="false" outlineLevel="0" max="14" min="14" style="1" width="24.12"/>
    <col collapsed="false" customWidth="false" hidden="false" outlineLevel="0" max="257" min="15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0" customFormat="true" ht="19.9" hidden="false" customHeight="tru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7" t="n">
        <f aca="false">SUM(I5:I134)</f>
        <v>52037.478</v>
      </c>
      <c r="J4" s="7" t="n">
        <f aca="false">SUM(J5:J134)</f>
        <v>42882.429</v>
      </c>
      <c r="K4" s="7" t="n">
        <f aca="false">SUM(K5:K134)</f>
        <v>16299</v>
      </c>
      <c r="L4" s="7" t="n">
        <f aca="false">SUM(L5:L134)</f>
        <v>15339</v>
      </c>
      <c r="M4" s="8"/>
      <c r="N4" s="8"/>
      <c r="O4" s="9"/>
    </row>
    <row r="5" customFormat="false" ht="18" hidden="false" customHeight="true" outlineLevel="0" collapsed="false">
      <c r="A5" s="9" t="n">
        <v>1</v>
      </c>
      <c r="B5" s="11" t="s">
        <v>18</v>
      </c>
      <c r="C5" s="11" t="s">
        <v>19</v>
      </c>
      <c r="D5" s="9" t="s">
        <v>20</v>
      </c>
      <c r="E5" s="11" t="s">
        <v>21</v>
      </c>
      <c r="F5" s="9" t="n">
        <v>92.532</v>
      </c>
      <c r="G5" s="9" t="n">
        <v>26</v>
      </c>
      <c r="H5" s="9" t="n">
        <v>20</v>
      </c>
      <c r="I5" s="9" t="n">
        <v>42.15</v>
      </c>
      <c r="J5" s="9" t="n">
        <v>35.845</v>
      </c>
      <c r="K5" s="9" t="n">
        <v>35</v>
      </c>
      <c r="L5" s="9" t="n">
        <v>35</v>
      </c>
      <c r="M5" s="11" t="s">
        <v>22</v>
      </c>
      <c r="N5" s="11" t="s">
        <v>23</v>
      </c>
      <c r="O5" s="9"/>
    </row>
    <row r="6" customFormat="false" ht="18" hidden="false" customHeight="true" outlineLevel="0" collapsed="false">
      <c r="A6" s="9" t="n">
        <v>2</v>
      </c>
      <c r="B6" s="11" t="s">
        <v>18</v>
      </c>
      <c r="C6" s="11" t="s">
        <v>24</v>
      </c>
      <c r="D6" s="9" t="s">
        <v>25</v>
      </c>
      <c r="E6" s="11" t="s">
        <v>26</v>
      </c>
      <c r="F6" s="9" t="n">
        <v>505.342</v>
      </c>
      <c r="G6" s="9" t="n">
        <v>37.02</v>
      </c>
      <c r="H6" s="9" t="n">
        <v>21.5</v>
      </c>
      <c r="I6" s="9" t="n">
        <v>496.073</v>
      </c>
      <c r="J6" s="9" t="n">
        <v>398.738</v>
      </c>
      <c r="K6" s="9" t="n">
        <v>238</v>
      </c>
      <c r="L6" s="9" t="n">
        <v>238</v>
      </c>
      <c r="M6" s="11" t="s">
        <v>27</v>
      </c>
      <c r="N6" s="11" t="s">
        <v>28</v>
      </c>
      <c r="O6" s="9"/>
    </row>
    <row r="7" customFormat="false" ht="18" hidden="false" customHeight="true" outlineLevel="0" collapsed="false">
      <c r="A7" s="9" t="n">
        <v>3</v>
      </c>
      <c r="B7" s="11" t="s">
        <v>18</v>
      </c>
      <c r="C7" s="11" t="s">
        <v>24</v>
      </c>
      <c r="D7" s="9" t="s">
        <v>29</v>
      </c>
      <c r="E7" s="11" t="s">
        <v>30</v>
      </c>
      <c r="F7" s="9" t="n">
        <v>17.909</v>
      </c>
      <c r="G7" s="9" t="n">
        <v>11.9</v>
      </c>
      <c r="H7" s="9" t="n">
        <v>9</v>
      </c>
      <c r="I7" s="9" t="n">
        <v>71.352</v>
      </c>
      <c r="J7" s="9" t="n">
        <v>59.766</v>
      </c>
      <c r="K7" s="9" t="n">
        <v>25</v>
      </c>
      <c r="L7" s="9" t="n">
        <v>25</v>
      </c>
      <c r="M7" s="11" t="s">
        <v>27</v>
      </c>
      <c r="N7" s="11" t="s">
        <v>31</v>
      </c>
      <c r="O7" s="9"/>
    </row>
    <row r="8" customFormat="false" ht="18" hidden="false" customHeight="true" outlineLevel="0" collapsed="false">
      <c r="A8" s="9" t="n">
        <v>4</v>
      </c>
      <c r="B8" s="11" t="s">
        <v>32</v>
      </c>
      <c r="C8" s="11" t="s">
        <v>33</v>
      </c>
      <c r="D8" s="9" t="s">
        <v>34</v>
      </c>
      <c r="E8" s="11" t="s">
        <v>35</v>
      </c>
      <c r="F8" s="9" t="n">
        <v>103.099</v>
      </c>
      <c r="G8" s="9" t="n">
        <v>17.44</v>
      </c>
      <c r="H8" s="9" t="n">
        <v>8</v>
      </c>
      <c r="I8" s="9" t="n">
        <v>98.32</v>
      </c>
      <c r="J8" s="9" t="n">
        <v>83.27</v>
      </c>
      <c r="K8" s="9" t="n">
        <v>30</v>
      </c>
      <c r="L8" s="9" t="n">
        <v>30</v>
      </c>
      <c r="M8" s="11" t="s">
        <v>27</v>
      </c>
      <c r="N8" s="11" t="s">
        <v>36</v>
      </c>
      <c r="O8" s="9"/>
    </row>
    <row r="9" customFormat="false" ht="18" hidden="false" customHeight="true" outlineLevel="0" collapsed="false">
      <c r="A9" s="9" t="n">
        <v>5</v>
      </c>
      <c r="B9" s="11" t="s">
        <v>32</v>
      </c>
      <c r="C9" s="11" t="s">
        <v>33</v>
      </c>
      <c r="D9" s="9" t="s">
        <v>37</v>
      </c>
      <c r="E9" s="11" t="s">
        <v>38</v>
      </c>
      <c r="F9" s="9" t="n">
        <v>162.383</v>
      </c>
      <c r="G9" s="9" t="n">
        <v>49.04</v>
      </c>
      <c r="H9" s="9" t="n">
        <v>7.62</v>
      </c>
      <c r="I9" s="9" t="n">
        <v>458.8</v>
      </c>
      <c r="J9" s="9" t="n">
        <v>388.4</v>
      </c>
      <c r="K9" s="9" t="n">
        <v>64</v>
      </c>
      <c r="L9" s="9" t="n">
        <v>64</v>
      </c>
      <c r="M9" s="11" t="s">
        <v>27</v>
      </c>
      <c r="N9" s="11" t="s">
        <v>39</v>
      </c>
      <c r="O9" s="9"/>
    </row>
    <row r="10" customFormat="false" ht="18" hidden="false" customHeight="true" outlineLevel="0" collapsed="false">
      <c r="A10" s="9" t="n">
        <v>6</v>
      </c>
      <c r="B10" s="11" t="s">
        <v>32</v>
      </c>
      <c r="C10" s="11" t="s">
        <v>40</v>
      </c>
      <c r="D10" s="9" t="s">
        <v>41</v>
      </c>
      <c r="E10" s="11" t="s">
        <v>42</v>
      </c>
      <c r="F10" s="9" t="n">
        <v>10.916</v>
      </c>
      <c r="G10" s="9" t="n">
        <v>46.08</v>
      </c>
      <c r="H10" s="9" t="n">
        <v>12</v>
      </c>
      <c r="I10" s="9" t="n">
        <v>430.92</v>
      </c>
      <c r="J10" s="9" t="n">
        <v>377</v>
      </c>
      <c r="K10" s="9" t="n">
        <v>37</v>
      </c>
      <c r="L10" s="9" t="n">
        <v>37</v>
      </c>
      <c r="M10" s="11" t="s">
        <v>27</v>
      </c>
      <c r="N10" s="11" t="s">
        <v>43</v>
      </c>
      <c r="O10" s="4"/>
    </row>
    <row r="11" customFormat="false" ht="18" hidden="false" customHeight="true" outlineLevel="0" collapsed="false">
      <c r="A11" s="9" t="n">
        <v>7</v>
      </c>
      <c r="B11" s="11" t="s">
        <v>32</v>
      </c>
      <c r="C11" s="11" t="s">
        <v>44</v>
      </c>
      <c r="D11" s="9" t="s">
        <v>34</v>
      </c>
      <c r="E11" s="11" t="s">
        <v>45</v>
      </c>
      <c r="F11" s="9" t="n">
        <v>140.331</v>
      </c>
      <c r="G11" s="9" t="n">
        <v>31</v>
      </c>
      <c r="H11" s="9" t="n">
        <v>12</v>
      </c>
      <c r="I11" s="9" t="n">
        <v>212.15</v>
      </c>
      <c r="J11" s="9" t="n">
        <v>183.4</v>
      </c>
      <c r="K11" s="9" t="n">
        <v>64</v>
      </c>
      <c r="L11" s="9" t="n">
        <v>64</v>
      </c>
      <c r="M11" s="11" t="s">
        <v>27</v>
      </c>
      <c r="N11" s="11" t="s">
        <v>46</v>
      </c>
      <c r="O11" s="9"/>
    </row>
    <row r="12" customFormat="false" ht="18" hidden="false" customHeight="true" outlineLevel="0" collapsed="false">
      <c r="A12" s="9" t="n">
        <v>8</v>
      </c>
      <c r="B12" s="11" t="s">
        <v>32</v>
      </c>
      <c r="C12" s="11" t="s">
        <v>47</v>
      </c>
      <c r="D12" s="9" t="s">
        <v>48</v>
      </c>
      <c r="E12" s="11" t="s">
        <v>49</v>
      </c>
      <c r="F12" s="9" t="n">
        <v>2365.995</v>
      </c>
      <c r="G12" s="9" t="n">
        <v>100</v>
      </c>
      <c r="H12" s="9" t="n">
        <v>10.7</v>
      </c>
      <c r="I12" s="9" t="n">
        <v>119.58</v>
      </c>
      <c r="J12" s="9" t="n">
        <v>97.21</v>
      </c>
      <c r="K12" s="9" t="n">
        <v>65</v>
      </c>
      <c r="L12" s="9" t="n">
        <v>65</v>
      </c>
      <c r="M12" s="11" t="s">
        <v>22</v>
      </c>
      <c r="N12" s="11" t="s">
        <v>50</v>
      </c>
      <c r="O12" s="9"/>
    </row>
    <row r="13" customFormat="false" ht="18" hidden="false" customHeight="true" outlineLevel="0" collapsed="false">
      <c r="A13" s="9" t="n">
        <v>9</v>
      </c>
      <c r="B13" s="11" t="s">
        <v>32</v>
      </c>
      <c r="C13" s="11" t="s">
        <v>47</v>
      </c>
      <c r="D13" s="9" t="s">
        <v>48</v>
      </c>
      <c r="E13" s="11" t="s">
        <v>51</v>
      </c>
      <c r="F13" s="9" t="n">
        <v>2365.995</v>
      </c>
      <c r="G13" s="9" t="n">
        <v>98</v>
      </c>
      <c r="H13" s="9" t="n">
        <v>11.25</v>
      </c>
      <c r="I13" s="9" t="n">
        <v>775.39</v>
      </c>
      <c r="J13" s="9" t="n">
        <v>602.33</v>
      </c>
      <c r="K13" s="9" t="n">
        <v>206</v>
      </c>
      <c r="L13" s="9" t="n">
        <v>97</v>
      </c>
      <c r="M13" s="11" t="s">
        <v>27</v>
      </c>
      <c r="N13" s="11" t="s">
        <v>52</v>
      </c>
      <c r="O13" s="9"/>
    </row>
    <row r="14" customFormat="false" ht="18" hidden="false" customHeight="true" outlineLevel="0" collapsed="false">
      <c r="A14" s="9" t="n">
        <v>10</v>
      </c>
      <c r="B14" s="11" t="s">
        <v>32</v>
      </c>
      <c r="C14" s="11" t="s">
        <v>47</v>
      </c>
      <c r="D14" s="9" t="s">
        <v>53</v>
      </c>
      <c r="E14" s="11" t="s">
        <v>54</v>
      </c>
      <c r="F14" s="9" t="n">
        <v>766.05</v>
      </c>
      <c r="G14" s="9" t="n">
        <v>103.2</v>
      </c>
      <c r="H14" s="9" t="n">
        <v>9</v>
      </c>
      <c r="I14" s="9" t="n">
        <v>93.06</v>
      </c>
      <c r="J14" s="9" t="n">
        <v>72.16</v>
      </c>
      <c r="K14" s="9" t="n">
        <v>45</v>
      </c>
      <c r="L14" s="9" t="n">
        <v>45</v>
      </c>
      <c r="M14" s="11" t="s">
        <v>22</v>
      </c>
      <c r="N14" s="11" t="s">
        <v>55</v>
      </c>
      <c r="O14" s="9"/>
    </row>
    <row r="15" customFormat="false" ht="18" hidden="false" customHeight="true" outlineLevel="0" collapsed="false">
      <c r="A15" s="9" t="n">
        <v>11</v>
      </c>
      <c r="B15" s="11" t="s">
        <v>32</v>
      </c>
      <c r="C15" s="11" t="s">
        <v>56</v>
      </c>
      <c r="D15" s="9" t="s">
        <v>57</v>
      </c>
      <c r="E15" s="11" t="s">
        <v>58</v>
      </c>
      <c r="F15" s="9" t="n">
        <v>2698.1</v>
      </c>
      <c r="G15" s="9" t="n">
        <v>46.84</v>
      </c>
      <c r="H15" s="9" t="n">
        <v>12.35</v>
      </c>
      <c r="I15" s="9" t="n">
        <v>363.68</v>
      </c>
      <c r="J15" s="9" t="n">
        <v>312.67</v>
      </c>
      <c r="K15" s="9" t="n">
        <v>114</v>
      </c>
      <c r="L15" s="9" t="n">
        <v>114</v>
      </c>
      <c r="M15" s="11" t="s">
        <v>27</v>
      </c>
      <c r="N15" s="11" t="s">
        <v>59</v>
      </c>
      <c r="O15" s="9"/>
    </row>
    <row r="16" customFormat="false" ht="18" hidden="false" customHeight="true" outlineLevel="0" collapsed="false">
      <c r="A16" s="9" t="n">
        <v>12</v>
      </c>
      <c r="B16" s="11" t="s">
        <v>32</v>
      </c>
      <c r="C16" s="11" t="s">
        <v>56</v>
      </c>
      <c r="D16" s="9" t="s">
        <v>57</v>
      </c>
      <c r="E16" s="11" t="s">
        <v>60</v>
      </c>
      <c r="F16" s="9" t="n">
        <v>2695.232</v>
      </c>
      <c r="G16" s="9" t="n">
        <v>18.74</v>
      </c>
      <c r="H16" s="9" t="n">
        <v>16</v>
      </c>
      <c r="I16" s="9" t="n">
        <v>123.92</v>
      </c>
      <c r="J16" s="9" t="n">
        <v>106.5</v>
      </c>
      <c r="K16" s="9" t="n">
        <v>39</v>
      </c>
      <c r="L16" s="9" t="n">
        <v>39</v>
      </c>
      <c r="M16" s="11" t="s">
        <v>27</v>
      </c>
      <c r="N16" s="11" t="s">
        <v>61</v>
      </c>
      <c r="O16" s="9"/>
    </row>
    <row r="17" customFormat="false" ht="18" hidden="false" customHeight="true" outlineLevel="0" collapsed="false">
      <c r="A17" s="9" t="n">
        <v>13</v>
      </c>
      <c r="B17" s="11" t="s">
        <v>32</v>
      </c>
      <c r="C17" s="11" t="s">
        <v>56</v>
      </c>
      <c r="D17" s="9" t="s">
        <v>57</v>
      </c>
      <c r="E17" s="11" t="s">
        <v>62</v>
      </c>
      <c r="F17" s="9" t="n">
        <v>2710.659</v>
      </c>
      <c r="G17" s="9" t="n">
        <v>20.84</v>
      </c>
      <c r="H17" s="9" t="n">
        <v>16</v>
      </c>
      <c r="I17" s="9" t="n">
        <v>172.92</v>
      </c>
      <c r="J17" s="9" t="n">
        <v>143.21</v>
      </c>
      <c r="K17" s="9" t="n">
        <v>6</v>
      </c>
      <c r="L17" s="9" t="n">
        <v>6</v>
      </c>
      <c r="M17" s="11" t="s">
        <v>27</v>
      </c>
      <c r="N17" s="11" t="s">
        <v>63</v>
      </c>
      <c r="O17" s="9"/>
    </row>
    <row r="18" customFormat="false" ht="18" hidden="false" customHeight="true" outlineLevel="0" collapsed="false">
      <c r="A18" s="9" t="n">
        <v>14</v>
      </c>
      <c r="B18" s="11" t="s">
        <v>32</v>
      </c>
      <c r="C18" s="11" t="s">
        <v>56</v>
      </c>
      <c r="D18" s="9" t="s">
        <v>64</v>
      </c>
      <c r="E18" s="11" t="s">
        <v>65</v>
      </c>
      <c r="F18" s="9" t="n">
        <v>1069.535</v>
      </c>
      <c r="G18" s="9" t="n">
        <v>54.82</v>
      </c>
      <c r="H18" s="9" t="n">
        <v>12.5</v>
      </c>
      <c r="I18" s="9" t="n">
        <v>392.09</v>
      </c>
      <c r="J18" s="9" t="n">
        <v>335.53</v>
      </c>
      <c r="K18" s="9" t="n">
        <v>20</v>
      </c>
      <c r="L18" s="9" t="n">
        <v>20</v>
      </c>
      <c r="M18" s="11" t="s">
        <v>27</v>
      </c>
      <c r="N18" s="11" t="s">
        <v>66</v>
      </c>
      <c r="O18" s="9"/>
    </row>
    <row r="19" customFormat="false" ht="18" hidden="false" customHeight="true" outlineLevel="0" collapsed="false">
      <c r="A19" s="9" t="n">
        <v>15</v>
      </c>
      <c r="B19" s="11" t="s">
        <v>32</v>
      </c>
      <c r="C19" s="11" t="s">
        <v>56</v>
      </c>
      <c r="D19" s="9" t="s">
        <v>64</v>
      </c>
      <c r="E19" s="11" t="s">
        <v>67</v>
      </c>
      <c r="F19" s="9" t="n">
        <v>1020.975</v>
      </c>
      <c r="G19" s="9" t="n">
        <v>32.88</v>
      </c>
      <c r="H19" s="9" t="n">
        <v>12</v>
      </c>
      <c r="I19" s="9" t="n">
        <v>209.35</v>
      </c>
      <c r="J19" s="9" t="n">
        <v>177.84</v>
      </c>
      <c r="K19" s="9" t="n">
        <v>10</v>
      </c>
      <c r="L19" s="9" t="n">
        <v>10</v>
      </c>
      <c r="M19" s="11" t="s">
        <v>27</v>
      </c>
      <c r="N19" s="11" t="s">
        <v>68</v>
      </c>
      <c r="O19" s="9"/>
    </row>
    <row r="20" customFormat="false" ht="18" hidden="false" customHeight="true" outlineLevel="0" collapsed="false">
      <c r="A20" s="9" t="n">
        <v>16</v>
      </c>
      <c r="B20" s="11" t="s">
        <v>32</v>
      </c>
      <c r="C20" s="11" t="s">
        <v>69</v>
      </c>
      <c r="D20" s="9" t="s">
        <v>57</v>
      </c>
      <c r="E20" s="11" t="s">
        <v>70</v>
      </c>
      <c r="F20" s="9" t="n">
        <v>2801.437</v>
      </c>
      <c r="G20" s="9" t="n">
        <v>39</v>
      </c>
      <c r="H20" s="9" t="n">
        <v>36</v>
      </c>
      <c r="I20" s="9" t="n">
        <v>105.22</v>
      </c>
      <c r="J20" s="9" t="n">
        <v>85.33</v>
      </c>
      <c r="K20" s="9" t="n">
        <v>89</v>
      </c>
      <c r="L20" s="9" t="n">
        <v>89</v>
      </c>
      <c r="M20" s="11" t="s">
        <v>22</v>
      </c>
      <c r="N20" s="11" t="s">
        <v>71</v>
      </c>
      <c r="O20" s="9"/>
    </row>
    <row r="21" customFormat="false" ht="18" hidden="false" customHeight="true" outlineLevel="0" collapsed="false">
      <c r="A21" s="9" t="n">
        <v>17</v>
      </c>
      <c r="B21" s="11" t="s">
        <v>32</v>
      </c>
      <c r="C21" s="11" t="s">
        <v>69</v>
      </c>
      <c r="D21" s="9" t="s">
        <v>57</v>
      </c>
      <c r="E21" s="11" t="s">
        <v>72</v>
      </c>
      <c r="F21" s="9" t="n">
        <v>2794.277</v>
      </c>
      <c r="G21" s="9" t="n">
        <v>22.02</v>
      </c>
      <c r="H21" s="9" t="n">
        <v>25</v>
      </c>
      <c r="I21" s="9" t="n">
        <v>487.3</v>
      </c>
      <c r="J21" s="9" t="n">
        <v>439.82</v>
      </c>
      <c r="K21" s="9" t="n">
        <v>148</v>
      </c>
      <c r="L21" s="9" t="n">
        <v>148</v>
      </c>
      <c r="M21" s="11" t="s">
        <v>27</v>
      </c>
      <c r="N21" s="11" t="s">
        <v>73</v>
      </c>
      <c r="O21" s="9"/>
    </row>
    <row r="22" customFormat="false" ht="18" hidden="false" customHeight="true" outlineLevel="0" collapsed="false">
      <c r="A22" s="9" t="n">
        <v>18</v>
      </c>
      <c r="B22" s="11" t="s">
        <v>32</v>
      </c>
      <c r="C22" s="11" t="s">
        <v>69</v>
      </c>
      <c r="D22" s="9" t="s">
        <v>57</v>
      </c>
      <c r="E22" s="11" t="s">
        <v>74</v>
      </c>
      <c r="F22" s="9" t="n">
        <v>2798.089</v>
      </c>
      <c r="G22" s="9" t="n">
        <v>26.04</v>
      </c>
      <c r="H22" s="9" t="n">
        <v>34.5</v>
      </c>
      <c r="I22" s="9" t="n">
        <v>498.73</v>
      </c>
      <c r="J22" s="9" t="n">
        <v>422.24</v>
      </c>
      <c r="K22" s="9" t="n">
        <v>242</v>
      </c>
      <c r="L22" s="9" t="n">
        <v>242</v>
      </c>
      <c r="M22" s="11" t="s">
        <v>27</v>
      </c>
      <c r="N22" s="11" t="s">
        <v>75</v>
      </c>
      <c r="O22" s="9"/>
    </row>
    <row r="23" customFormat="false" ht="18" hidden="false" customHeight="true" outlineLevel="0" collapsed="false">
      <c r="A23" s="9" t="n">
        <v>19</v>
      </c>
      <c r="B23" s="11" t="s">
        <v>32</v>
      </c>
      <c r="C23" s="11" t="s">
        <v>76</v>
      </c>
      <c r="D23" s="9" t="s">
        <v>64</v>
      </c>
      <c r="E23" s="11" t="s">
        <v>77</v>
      </c>
      <c r="F23" s="9" t="n">
        <v>1198.398</v>
      </c>
      <c r="G23" s="9" t="n">
        <v>18.74</v>
      </c>
      <c r="H23" s="9" t="n">
        <v>12</v>
      </c>
      <c r="I23" s="9" t="n">
        <v>26.86</v>
      </c>
      <c r="J23" s="9" t="n">
        <v>23.32</v>
      </c>
      <c r="K23" s="9" t="n">
        <v>11</v>
      </c>
      <c r="L23" s="9" t="n">
        <v>11</v>
      </c>
      <c r="M23" s="11" t="s">
        <v>22</v>
      </c>
      <c r="N23" s="11" t="s">
        <v>78</v>
      </c>
      <c r="O23" s="9"/>
    </row>
    <row r="24" customFormat="false" ht="18" hidden="false" customHeight="true" outlineLevel="0" collapsed="false">
      <c r="A24" s="9" t="n">
        <v>20</v>
      </c>
      <c r="B24" s="11" t="s">
        <v>32</v>
      </c>
      <c r="C24" s="11" t="s">
        <v>76</v>
      </c>
      <c r="D24" s="9" t="s">
        <v>64</v>
      </c>
      <c r="E24" s="11" t="s">
        <v>79</v>
      </c>
      <c r="F24" s="9" t="n">
        <v>1197.567</v>
      </c>
      <c r="G24" s="9" t="n">
        <v>24.2</v>
      </c>
      <c r="H24" s="9" t="n">
        <v>12</v>
      </c>
      <c r="I24" s="9" t="n">
        <v>13.41</v>
      </c>
      <c r="J24" s="9" t="n">
        <v>11.42</v>
      </c>
      <c r="K24" s="9" t="n">
        <v>6</v>
      </c>
      <c r="L24" s="9" t="n">
        <v>6</v>
      </c>
      <c r="M24" s="11" t="s">
        <v>22</v>
      </c>
      <c r="N24" s="11" t="s">
        <v>80</v>
      </c>
      <c r="O24" s="9"/>
    </row>
    <row r="25" customFormat="false" ht="18" hidden="false" customHeight="true" outlineLevel="0" collapsed="false">
      <c r="A25" s="9" t="n">
        <v>21</v>
      </c>
      <c r="B25" s="11" t="s">
        <v>32</v>
      </c>
      <c r="C25" s="11" t="s">
        <v>76</v>
      </c>
      <c r="D25" s="9" t="s">
        <v>64</v>
      </c>
      <c r="E25" s="11" t="s">
        <v>81</v>
      </c>
      <c r="F25" s="9" t="n">
        <v>1193.413</v>
      </c>
      <c r="G25" s="9" t="n">
        <v>14</v>
      </c>
      <c r="H25" s="9" t="n">
        <v>12.5</v>
      </c>
      <c r="I25" s="9" t="n">
        <v>22.32</v>
      </c>
      <c r="J25" s="9" t="n">
        <v>19.47</v>
      </c>
      <c r="K25" s="9" t="n">
        <v>11</v>
      </c>
      <c r="L25" s="9" t="n">
        <v>11</v>
      </c>
      <c r="M25" s="11" t="s">
        <v>22</v>
      </c>
      <c r="N25" s="11" t="s">
        <v>82</v>
      </c>
      <c r="O25" s="9"/>
    </row>
    <row r="26" customFormat="false" ht="18" hidden="false" customHeight="true" outlineLevel="0" collapsed="false">
      <c r="A26" s="9" t="n">
        <v>22</v>
      </c>
      <c r="B26" s="11" t="s">
        <v>32</v>
      </c>
      <c r="C26" s="11" t="s">
        <v>76</v>
      </c>
      <c r="D26" s="9" t="s">
        <v>25</v>
      </c>
      <c r="E26" s="11" t="s">
        <v>83</v>
      </c>
      <c r="F26" s="9" t="n">
        <v>762.407</v>
      </c>
      <c r="G26" s="9" t="n">
        <v>6.7</v>
      </c>
      <c r="H26" s="9" t="n">
        <v>8.5</v>
      </c>
      <c r="I26" s="9" t="n">
        <v>10.21</v>
      </c>
      <c r="J26" s="9" t="n">
        <v>8.03</v>
      </c>
      <c r="K26" s="9" t="n">
        <v>3</v>
      </c>
      <c r="L26" s="9" t="n">
        <v>3</v>
      </c>
      <c r="M26" s="11" t="s">
        <v>22</v>
      </c>
      <c r="N26" s="11" t="s">
        <v>84</v>
      </c>
      <c r="O26" s="9"/>
    </row>
    <row r="27" customFormat="false" ht="18" hidden="false" customHeight="true" outlineLevel="0" collapsed="false">
      <c r="A27" s="9" t="n">
        <v>23</v>
      </c>
      <c r="B27" s="11" t="s">
        <v>32</v>
      </c>
      <c r="C27" s="11" t="s">
        <v>76</v>
      </c>
      <c r="D27" s="9" t="s">
        <v>25</v>
      </c>
      <c r="E27" s="11" t="s">
        <v>85</v>
      </c>
      <c r="F27" s="9" t="n">
        <v>780.489</v>
      </c>
      <c r="G27" s="9" t="n">
        <v>16</v>
      </c>
      <c r="H27" s="9" t="n">
        <v>13.8</v>
      </c>
      <c r="I27" s="9" t="n">
        <v>19.07</v>
      </c>
      <c r="J27" s="9" t="n">
        <v>16.16</v>
      </c>
      <c r="K27" s="9" t="n">
        <v>8</v>
      </c>
      <c r="L27" s="9" t="n">
        <v>8</v>
      </c>
      <c r="M27" s="11" t="s">
        <v>22</v>
      </c>
      <c r="N27" s="11" t="s">
        <v>86</v>
      </c>
      <c r="O27" s="9"/>
    </row>
    <row r="28" customFormat="false" ht="18" hidden="false" customHeight="true" outlineLevel="0" collapsed="false">
      <c r="A28" s="9" t="n">
        <v>24</v>
      </c>
      <c r="B28" s="11" t="s">
        <v>87</v>
      </c>
      <c r="C28" s="11" t="s">
        <v>88</v>
      </c>
      <c r="D28" s="9" t="s">
        <v>89</v>
      </c>
      <c r="E28" s="11" t="s">
        <v>90</v>
      </c>
      <c r="F28" s="9" t="n">
        <v>2506.251</v>
      </c>
      <c r="G28" s="9" t="n">
        <v>126</v>
      </c>
      <c r="H28" s="9" t="n">
        <v>18.7</v>
      </c>
      <c r="I28" s="9" t="n">
        <v>216.56</v>
      </c>
      <c r="J28" s="9" t="n">
        <v>177.63</v>
      </c>
      <c r="K28" s="9" t="n">
        <v>184</v>
      </c>
      <c r="L28" s="9" t="n">
        <v>184</v>
      </c>
      <c r="M28" s="11" t="s">
        <v>22</v>
      </c>
      <c r="N28" s="11" t="s">
        <v>91</v>
      </c>
      <c r="O28" s="9"/>
    </row>
    <row r="29" customFormat="false" ht="18" hidden="false" customHeight="true" outlineLevel="0" collapsed="false">
      <c r="A29" s="9" t="n">
        <v>25</v>
      </c>
      <c r="B29" s="11" t="s">
        <v>87</v>
      </c>
      <c r="C29" s="11" t="s">
        <v>88</v>
      </c>
      <c r="D29" s="9" t="s">
        <v>89</v>
      </c>
      <c r="E29" s="11" t="s">
        <v>92</v>
      </c>
      <c r="F29" s="9" t="n">
        <v>2475.202</v>
      </c>
      <c r="G29" s="9" t="n">
        <v>23.6</v>
      </c>
      <c r="H29" s="9" t="n">
        <v>21.5</v>
      </c>
      <c r="I29" s="9" t="n">
        <v>67.66</v>
      </c>
      <c r="J29" s="9" t="n">
        <v>55.32</v>
      </c>
      <c r="K29" s="9" t="n">
        <v>57</v>
      </c>
      <c r="L29" s="9" t="n">
        <v>57</v>
      </c>
      <c r="M29" s="11" t="s">
        <v>22</v>
      </c>
      <c r="N29" s="11" t="s">
        <v>91</v>
      </c>
      <c r="O29" s="9"/>
    </row>
    <row r="30" customFormat="false" ht="18" hidden="false" customHeight="true" outlineLevel="0" collapsed="false">
      <c r="A30" s="9" t="n">
        <v>26</v>
      </c>
      <c r="B30" s="11" t="s">
        <v>87</v>
      </c>
      <c r="C30" s="11" t="s">
        <v>88</v>
      </c>
      <c r="D30" s="9" t="s">
        <v>93</v>
      </c>
      <c r="E30" s="11" t="s">
        <v>94</v>
      </c>
      <c r="F30" s="9" t="n">
        <v>894.304</v>
      </c>
      <c r="G30" s="9" t="n">
        <v>52</v>
      </c>
      <c r="H30" s="9" t="n">
        <v>16</v>
      </c>
      <c r="I30" s="9" t="n">
        <v>78.54</v>
      </c>
      <c r="J30" s="9" t="n">
        <v>64.21</v>
      </c>
      <c r="K30" s="9" t="n">
        <v>66</v>
      </c>
      <c r="L30" s="9" t="n">
        <v>66</v>
      </c>
      <c r="M30" s="11" t="s">
        <v>22</v>
      </c>
      <c r="N30" s="11" t="s">
        <v>91</v>
      </c>
      <c r="O30" s="9"/>
    </row>
    <row r="31" customFormat="false" ht="18" hidden="false" customHeight="true" outlineLevel="0" collapsed="false">
      <c r="A31" s="9" t="n">
        <v>27</v>
      </c>
      <c r="B31" s="11" t="s">
        <v>87</v>
      </c>
      <c r="C31" s="11" t="s">
        <v>88</v>
      </c>
      <c r="D31" s="9" t="s">
        <v>93</v>
      </c>
      <c r="E31" s="11" t="s">
        <v>95</v>
      </c>
      <c r="F31" s="9" t="n">
        <v>893.984</v>
      </c>
      <c r="G31" s="9" t="n">
        <v>68</v>
      </c>
      <c r="H31" s="9" t="n">
        <v>16</v>
      </c>
      <c r="I31" s="9" t="n">
        <v>77.25</v>
      </c>
      <c r="J31" s="9" t="n">
        <v>66.16</v>
      </c>
      <c r="K31" s="9" t="n">
        <v>65</v>
      </c>
      <c r="L31" s="9" t="n">
        <v>65</v>
      </c>
      <c r="M31" s="11" t="s">
        <v>22</v>
      </c>
      <c r="N31" s="11" t="s">
        <v>91</v>
      </c>
      <c r="O31" s="9"/>
    </row>
    <row r="32" customFormat="false" ht="18" hidden="false" customHeight="true" outlineLevel="0" collapsed="false">
      <c r="A32" s="9" t="n">
        <v>28</v>
      </c>
      <c r="B32" s="11" t="s">
        <v>87</v>
      </c>
      <c r="C32" s="11" t="s">
        <v>88</v>
      </c>
      <c r="D32" s="9" t="s">
        <v>93</v>
      </c>
      <c r="E32" s="11" t="s">
        <v>96</v>
      </c>
      <c r="F32" s="9" t="n">
        <v>893.438</v>
      </c>
      <c r="G32" s="9" t="n">
        <v>9</v>
      </c>
      <c r="H32" s="9" t="n">
        <v>14.8</v>
      </c>
      <c r="I32" s="9" t="n">
        <v>105.8</v>
      </c>
      <c r="J32" s="9" t="n">
        <v>86.5</v>
      </c>
      <c r="K32" s="9" t="n">
        <v>19</v>
      </c>
      <c r="L32" s="9" t="n">
        <v>19</v>
      </c>
      <c r="M32" s="11" t="s">
        <v>22</v>
      </c>
      <c r="N32" s="11" t="s">
        <v>91</v>
      </c>
      <c r="O32" s="9"/>
    </row>
    <row r="33" customFormat="false" ht="18" hidden="false" customHeight="true" outlineLevel="0" collapsed="false">
      <c r="A33" s="9" t="n">
        <v>29</v>
      </c>
      <c r="B33" s="11" t="s">
        <v>87</v>
      </c>
      <c r="C33" s="11" t="s">
        <v>88</v>
      </c>
      <c r="D33" s="9" t="s">
        <v>93</v>
      </c>
      <c r="E33" s="11" t="s">
        <v>97</v>
      </c>
      <c r="F33" s="9" t="n">
        <v>880.845</v>
      </c>
      <c r="G33" s="9" t="n">
        <v>48.5</v>
      </c>
      <c r="H33" s="9" t="n">
        <v>7.1</v>
      </c>
      <c r="I33" s="9" t="n">
        <v>51.79</v>
      </c>
      <c r="J33" s="9" t="n">
        <v>30.2</v>
      </c>
      <c r="K33" s="9" t="n">
        <v>44</v>
      </c>
      <c r="L33" s="9" t="n">
        <v>44</v>
      </c>
      <c r="M33" s="11" t="s">
        <v>22</v>
      </c>
      <c r="N33" s="11" t="s">
        <v>91</v>
      </c>
      <c r="O33" s="9"/>
    </row>
    <row r="34" customFormat="false" ht="18" hidden="false" customHeight="true" outlineLevel="0" collapsed="false">
      <c r="A34" s="9" t="n">
        <v>30</v>
      </c>
      <c r="B34" s="11" t="s">
        <v>87</v>
      </c>
      <c r="C34" s="11" t="s">
        <v>88</v>
      </c>
      <c r="D34" s="9" t="s">
        <v>89</v>
      </c>
      <c r="E34" s="11" t="s">
        <v>98</v>
      </c>
      <c r="F34" s="9" t="n">
        <v>2488.108</v>
      </c>
      <c r="G34" s="9" t="n">
        <v>6.4</v>
      </c>
      <c r="H34" s="9" t="n">
        <v>29.4</v>
      </c>
      <c r="I34" s="9" t="n">
        <v>42</v>
      </c>
      <c r="J34" s="9" t="n">
        <v>35</v>
      </c>
      <c r="K34" s="9" t="n">
        <v>28</v>
      </c>
      <c r="L34" s="9" t="n">
        <v>28</v>
      </c>
      <c r="M34" s="11" t="s">
        <v>22</v>
      </c>
      <c r="N34" s="11" t="s">
        <v>91</v>
      </c>
      <c r="O34" s="9"/>
    </row>
    <row r="35" customFormat="false" ht="18" hidden="false" customHeight="true" outlineLevel="0" collapsed="false">
      <c r="A35" s="9" t="n">
        <v>31</v>
      </c>
      <c r="B35" s="11" t="s">
        <v>87</v>
      </c>
      <c r="C35" s="11" t="s">
        <v>88</v>
      </c>
      <c r="D35" s="9" t="s">
        <v>89</v>
      </c>
      <c r="E35" s="11" t="s">
        <v>99</v>
      </c>
      <c r="F35" s="9" t="n">
        <v>2478.902</v>
      </c>
      <c r="G35" s="9" t="n">
        <v>39.5</v>
      </c>
      <c r="H35" s="9" t="n">
        <v>18</v>
      </c>
      <c r="I35" s="9" t="n">
        <v>7.48</v>
      </c>
      <c r="J35" s="9" t="n">
        <v>6.12</v>
      </c>
      <c r="K35" s="9" t="n">
        <v>6</v>
      </c>
      <c r="L35" s="9" t="n">
        <v>6</v>
      </c>
      <c r="M35" s="11" t="s">
        <v>22</v>
      </c>
      <c r="N35" s="11" t="s">
        <v>91</v>
      </c>
      <c r="O35" s="9"/>
    </row>
    <row r="36" customFormat="false" ht="18" hidden="false" customHeight="true" outlineLevel="0" collapsed="false">
      <c r="A36" s="9" t="n">
        <v>32</v>
      </c>
      <c r="B36" s="11" t="s">
        <v>87</v>
      </c>
      <c r="C36" s="11" t="s">
        <v>88</v>
      </c>
      <c r="D36" s="9" t="s">
        <v>93</v>
      </c>
      <c r="E36" s="11" t="s">
        <v>100</v>
      </c>
      <c r="F36" s="9" t="n">
        <v>880.864</v>
      </c>
      <c r="G36" s="9" t="n">
        <v>48.5</v>
      </c>
      <c r="H36" s="9" t="n">
        <v>10.9</v>
      </c>
      <c r="I36" s="9" t="n">
        <v>51.79</v>
      </c>
      <c r="J36" s="9" t="n">
        <v>30.2</v>
      </c>
      <c r="K36" s="9" t="n">
        <v>44</v>
      </c>
      <c r="L36" s="9" t="n">
        <v>44</v>
      </c>
      <c r="M36" s="11" t="s">
        <v>22</v>
      </c>
      <c r="N36" s="11" t="s">
        <v>91</v>
      </c>
      <c r="O36" s="9"/>
    </row>
    <row r="37" customFormat="false" ht="18" hidden="false" customHeight="true" outlineLevel="0" collapsed="false">
      <c r="A37" s="9" t="n">
        <v>33</v>
      </c>
      <c r="B37" s="11" t="s">
        <v>87</v>
      </c>
      <c r="C37" s="11" t="s">
        <v>88</v>
      </c>
      <c r="D37" s="9" t="s">
        <v>89</v>
      </c>
      <c r="E37" s="11" t="s">
        <v>101</v>
      </c>
      <c r="F37" s="9" t="n">
        <v>2511.377</v>
      </c>
      <c r="G37" s="9" t="n">
        <v>91.1</v>
      </c>
      <c r="H37" s="9" t="n">
        <v>16</v>
      </c>
      <c r="I37" s="9" t="n">
        <v>16.08</v>
      </c>
      <c r="J37" s="9" t="n">
        <v>13.15</v>
      </c>
      <c r="K37" s="9" t="n">
        <v>13</v>
      </c>
      <c r="L37" s="9" t="n">
        <v>13</v>
      </c>
      <c r="M37" s="11" t="s">
        <v>22</v>
      </c>
      <c r="N37" s="11" t="s">
        <v>91</v>
      </c>
      <c r="O37" s="9"/>
    </row>
    <row r="38" customFormat="false" ht="18" hidden="false" customHeight="true" outlineLevel="0" collapsed="false">
      <c r="A38" s="9" t="n">
        <v>34</v>
      </c>
      <c r="B38" s="11" t="s">
        <v>87</v>
      </c>
      <c r="C38" s="11" t="s">
        <v>88</v>
      </c>
      <c r="D38" s="9" t="s">
        <v>57</v>
      </c>
      <c r="E38" s="11" t="s">
        <v>102</v>
      </c>
      <c r="F38" s="9" t="n">
        <v>2847.794</v>
      </c>
      <c r="G38" s="9" t="n">
        <v>59.7</v>
      </c>
      <c r="H38" s="9" t="n">
        <v>10</v>
      </c>
      <c r="I38" s="9" t="n">
        <v>93.69</v>
      </c>
      <c r="J38" s="9" t="n">
        <v>76.6</v>
      </c>
      <c r="K38" s="9" t="n">
        <v>79</v>
      </c>
      <c r="L38" s="9" t="n">
        <v>79</v>
      </c>
      <c r="M38" s="11" t="s">
        <v>22</v>
      </c>
      <c r="N38" s="11" t="s">
        <v>91</v>
      </c>
      <c r="O38" s="9"/>
    </row>
    <row r="39" customFormat="false" ht="18" hidden="false" customHeight="true" outlineLevel="0" collapsed="false">
      <c r="A39" s="9" t="n">
        <v>35</v>
      </c>
      <c r="B39" s="11" t="s">
        <v>87</v>
      </c>
      <c r="C39" s="11" t="s">
        <v>88</v>
      </c>
      <c r="D39" s="9" t="s">
        <v>57</v>
      </c>
      <c r="E39" s="11" t="s">
        <v>103</v>
      </c>
      <c r="F39" s="9" t="n">
        <v>2847.793</v>
      </c>
      <c r="G39" s="9" t="n">
        <v>51.6</v>
      </c>
      <c r="H39" s="9" t="n">
        <v>9.7</v>
      </c>
      <c r="I39" s="9" t="n">
        <v>93.69</v>
      </c>
      <c r="J39" s="9" t="n">
        <v>76.6</v>
      </c>
      <c r="K39" s="9" t="n">
        <v>75</v>
      </c>
      <c r="L39" s="9" t="n">
        <v>75</v>
      </c>
      <c r="M39" s="11" t="s">
        <v>22</v>
      </c>
      <c r="N39" s="11" t="s">
        <v>91</v>
      </c>
      <c r="O39" s="9"/>
    </row>
    <row r="40" customFormat="false" ht="18" hidden="false" customHeight="true" outlineLevel="0" collapsed="false">
      <c r="A40" s="9" t="n">
        <v>36</v>
      </c>
      <c r="B40" s="11" t="s">
        <v>87</v>
      </c>
      <c r="C40" s="11" t="s">
        <v>88</v>
      </c>
      <c r="D40" s="9" t="s">
        <v>57</v>
      </c>
      <c r="E40" s="11" t="s">
        <v>104</v>
      </c>
      <c r="F40" s="9" t="n">
        <v>2838.407</v>
      </c>
      <c r="G40" s="9" t="n">
        <v>25</v>
      </c>
      <c r="H40" s="9" t="n">
        <v>18</v>
      </c>
      <c r="I40" s="9" t="n">
        <v>184.3</v>
      </c>
      <c r="J40" s="9" t="n">
        <v>151.1</v>
      </c>
      <c r="K40" s="9" t="n">
        <v>67</v>
      </c>
      <c r="L40" s="9" t="n">
        <v>67</v>
      </c>
      <c r="M40" s="11" t="s">
        <v>22</v>
      </c>
      <c r="N40" s="11" t="s">
        <v>91</v>
      </c>
      <c r="O40" s="9"/>
    </row>
    <row r="41" customFormat="false" ht="18" hidden="false" customHeight="true" outlineLevel="0" collapsed="false">
      <c r="A41" s="9" t="n">
        <v>37</v>
      </c>
      <c r="B41" s="11" t="s">
        <v>87</v>
      </c>
      <c r="C41" s="11" t="s">
        <v>88</v>
      </c>
      <c r="D41" s="9" t="s">
        <v>57</v>
      </c>
      <c r="E41" s="11" t="s">
        <v>105</v>
      </c>
      <c r="F41" s="9" t="n">
        <v>2837.624</v>
      </c>
      <c r="G41" s="9" t="n">
        <v>37.1</v>
      </c>
      <c r="H41" s="9" t="n">
        <v>18</v>
      </c>
      <c r="I41" s="9" t="n">
        <v>104.9</v>
      </c>
      <c r="J41" s="9" t="n">
        <v>85.76</v>
      </c>
      <c r="K41" s="9" t="n">
        <v>89</v>
      </c>
      <c r="L41" s="9" t="n">
        <v>89</v>
      </c>
      <c r="M41" s="11" t="s">
        <v>22</v>
      </c>
      <c r="N41" s="11" t="s">
        <v>91</v>
      </c>
      <c r="O41" s="9"/>
    </row>
    <row r="42" customFormat="false" ht="18" hidden="false" customHeight="true" outlineLevel="0" collapsed="false">
      <c r="A42" s="9" t="n">
        <v>38</v>
      </c>
      <c r="B42" s="11" t="s">
        <v>87</v>
      </c>
      <c r="C42" s="11" t="s">
        <v>88</v>
      </c>
      <c r="D42" s="9" t="s">
        <v>57</v>
      </c>
      <c r="E42" s="11" t="s">
        <v>106</v>
      </c>
      <c r="F42" s="9" t="n">
        <v>2830.719</v>
      </c>
      <c r="G42" s="9" t="n">
        <v>59</v>
      </c>
      <c r="H42" s="9" t="n">
        <v>25.8</v>
      </c>
      <c r="I42" s="9" t="n">
        <v>93.68</v>
      </c>
      <c r="J42" s="9" t="n">
        <v>76.59</v>
      </c>
      <c r="K42" s="9" t="n">
        <v>79</v>
      </c>
      <c r="L42" s="9" t="n">
        <v>79</v>
      </c>
      <c r="M42" s="11" t="s">
        <v>22</v>
      </c>
      <c r="N42" s="11" t="s">
        <v>91</v>
      </c>
      <c r="O42" s="9"/>
    </row>
    <row r="43" customFormat="false" ht="18" hidden="false" customHeight="true" outlineLevel="0" collapsed="false">
      <c r="A43" s="9" t="n">
        <v>39</v>
      </c>
      <c r="B43" s="11" t="s">
        <v>87</v>
      </c>
      <c r="C43" s="11" t="s">
        <v>107</v>
      </c>
      <c r="D43" s="9" t="s">
        <v>93</v>
      </c>
      <c r="E43" s="11" t="s">
        <v>108</v>
      </c>
      <c r="F43" s="9" t="n">
        <v>828.077</v>
      </c>
      <c r="G43" s="9" t="n">
        <v>804.9</v>
      </c>
      <c r="H43" s="9" t="n">
        <v>12.5</v>
      </c>
      <c r="I43" s="9" t="n">
        <v>441.629</v>
      </c>
      <c r="J43" s="9" t="n">
        <v>393.605</v>
      </c>
      <c r="K43" s="9" t="n">
        <v>375</v>
      </c>
      <c r="L43" s="9" t="n">
        <v>375</v>
      </c>
      <c r="M43" s="11" t="s">
        <v>22</v>
      </c>
      <c r="N43" s="11" t="s">
        <v>109</v>
      </c>
      <c r="O43" s="9"/>
    </row>
    <row r="44" customFormat="false" ht="18" hidden="false" customHeight="true" outlineLevel="0" collapsed="false">
      <c r="A44" s="9" t="n">
        <v>40</v>
      </c>
      <c r="B44" s="11" t="s">
        <v>87</v>
      </c>
      <c r="C44" s="11" t="s">
        <v>107</v>
      </c>
      <c r="D44" s="9" t="s">
        <v>93</v>
      </c>
      <c r="E44" s="11" t="s">
        <v>110</v>
      </c>
      <c r="F44" s="9" t="n">
        <v>828.077</v>
      </c>
      <c r="G44" s="9" t="n">
        <v>805.73</v>
      </c>
      <c r="H44" s="9" t="n">
        <v>12.5</v>
      </c>
      <c r="I44" s="9" t="n">
        <v>441.629</v>
      </c>
      <c r="J44" s="9" t="n">
        <v>393.605</v>
      </c>
      <c r="K44" s="9" t="n">
        <v>375</v>
      </c>
      <c r="L44" s="9" t="n">
        <v>375</v>
      </c>
      <c r="M44" s="11" t="s">
        <v>22</v>
      </c>
      <c r="N44" s="11" t="s">
        <v>109</v>
      </c>
      <c r="O44" s="9"/>
    </row>
    <row r="45" customFormat="false" ht="18" hidden="false" customHeight="true" outlineLevel="0" collapsed="false">
      <c r="A45" s="9" t="n">
        <v>41</v>
      </c>
      <c r="B45" s="11" t="s">
        <v>87</v>
      </c>
      <c r="C45" s="11" t="s">
        <v>107</v>
      </c>
      <c r="D45" s="9" t="s">
        <v>57</v>
      </c>
      <c r="E45" s="11" t="s">
        <v>111</v>
      </c>
      <c r="F45" s="9" t="n">
        <v>2888.391</v>
      </c>
      <c r="G45" s="9" t="n">
        <v>1178.2</v>
      </c>
      <c r="H45" s="9" t="n">
        <v>28</v>
      </c>
      <c r="I45" s="9" t="n">
        <v>338.458</v>
      </c>
      <c r="J45" s="9" t="n">
        <v>301.653</v>
      </c>
      <c r="K45" s="9" t="n">
        <v>287</v>
      </c>
      <c r="L45" s="9" t="n">
        <v>287</v>
      </c>
      <c r="M45" s="11" t="s">
        <v>22</v>
      </c>
      <c r="N45" s="11" t="s">
        <v>109</v>
      </c>
      <c r="O45" s="9"/>
    </row>
    <row r="46" customFormat="false" ht="18" hidden="false" customHeight="true" outlineLevel="0" collapsed="false">
      <c r="A46" s="9" t="n">
        <v>42</v>
      </c>
      <c r="B46" s="11" t="s">
        <v>87</v>
      </c>
      <c r="C46" s="11" t="s">
        <v>107</v>
      </c>
      <c r="D46" s="9" t="s">
        <v>93</v>
      </c>
      <c r="E46" s="11" t="s">
        <v>112</v>
      </c>
      <c r="F46" s="9" t="n">
        <v>840.103</v>
      </c>
      <c r="G46" s="9" t="n">
        <v>56.5</v>
      </c>
      <c r="H46" s="9" t="n">
        <v>18.7</v>
      </c>
      <c r="I46" s="9" t="n">
        <v>13.238</v>
      </c>
      <c r="J46" s="9" t="n">
        <v>10.907</v>
      </c>
      <c r="K46" s="9" t="n">
        <v>11</v>
      </c>
      <c r="L46" s="9" t="n">
        <v>11</v>
      </c>
      <c r="M46" s="11" t="s">
        <v>22</v>
      </c>
      <c r="N46" s="11" t="s">
        <v>109</v>
      </c>
      <c r="O46" s="9"/>
    </row>
    <row r="47" customFormat="false" ht="18" hidden="false" customHeight="true" outlineLevel="0" collapsed="false">
      <c r="A47" s="9" t="n">
        <v>43</v>
      </c>
      <c r="B47" s="11" t="s">
        <v>87</v>
      </c>
      <c r="C47" s="11" t="s">
        <v>107</v>
      </c>
      <c r="D47" s="9" t="s">
        <v>93</v>
      </c>
      <c r="E47" s="11" t="s">
        <v>113</v>
      </c>
      <c r="F47" s="9" t="n">
        <v>840.107</v>
      </c>
      <c r="G47" s="9" t="n">
        <v>56.5</v>
      </c>
      <c r="H47" s="9" t="n">
        <v>18.7</v>
      </c>
      <c r="I47" s="9" t="n">
        <v>13.238</v>
      </c>
      <c r="J47" s="9" t="n">
        <v>10.907</v>
      </c>
      <c r="K47" s="9" t="n">
        <v>11</v>
      </c>
      <c r="L47" s="9" t="n">
        <v>11</v>
      </c>
      <c r="M47" s="11" t="s">
        <v>22</v>
      </c>
      <c r="N47" s="11" t="s">
        <v>109</v>
      </c>
      <c r="O47" s="9"/>
    </row>
    <row r="48" customFormat="false" ht="18" hidden="false" customHeight="true" outlineLevel="0" collapsed="false">
      <c r="A48" s="9" t="n">
        <v>44</v>
      </c>
      <c r="B48" s="11" t="s">
        <v>87</v>
      </c>
      <c r="C48" s="11" t="s">
        <v>114</v>
      </c>
      <c r="D48" s="9" t="s">
        <v>115</v>
      </c>
      <c r="E48" s="11" t="s">
        <v>116</v>
      </c>
      <c r="F48" s="9" t="n">
        <v>0.641</v>
      </c>
      <c r="G48" s="9" t="n">
        <v>436.04</v>
      </c>
      <c r="H48" s="9" t="n">
        <v>11.18</v>
      </c>
      <c r="I48" s="9" t="n">
        <v>434.76</v>
      </c>
      <c r="J48" s="9" t="n">
        <v>365.69</v>
      </c>
      <c r="K48" s="9" t="n">
        <v>150</v>
      </c>
      <c r="L48" s="9" t="n">
        <v>150</v>
      </c>
      <c r="M48" s="11" t="s">
        <v>22</v>
      </c>
      <c r="N48" s="11" t="s">
        <v>117</v>
      </c>
      <c r="O48" s="9"/>
    </row>
    <row r="49" customFormat="false" ht="18" hidden="false" customHeight="true" outlineLevel="0" collapsed="false">
      <c r="A49" s="9" t="n">
        <v>45</v>
      </c>
      <c r="B49" s="11" t="s">
        <v>87</v>
      </c>
      <c r="C49" s="11" t="s">
        <v>118</v>
      </c>
      <c r="D49" s="9" t="s">
        <v>119</v>
      </c>
      <c r="E49" s="11" t="s">
        <v>120</v>
      </c>
      <c r="F49" s="9" t="n">
        <v>22.009</v>
      </c>
      <c r="G49" s="9" t="n">
        <v>31</v>
      </c>
      <c r="H49" s="9" t="n">
        <v>12</v>
      </c>
      <c r="I49" s="9" t="n">
        <v>368.16</v>
      </c>
      <c r="J49" s="9" t="n">
        <v>309.6</v>
      </c>
      <c r="K49" s="9" t="n">
        <v>81</v>
      </c>
      <c r="L49" s="9" t="n">
        <v>81</v>
      </c>
      <c r="M49" s="11" t="s">
        <v>27</v>
      </c>
      <c r="N49" s="11" t="s">
        <v>121</v>
      </c>
      <c r="O49" s="9"/>
    </row>
    <row r="50" customFormat="false" ht="18" hidden="false" customHeight="true" outlineLevel="0" collapsed="false">
      <c r="A50" s="9" t="n">
        <v>46</v>
      </c>
      <c r="B50" s="11" t="s">
        <v>122</v>
      </c>
      <c r="C50" s="11" t="s">
        <v>123</v>
      </c>
      <c r="D50" s="9" t="s">
        <v>124</v>
      </c>
      <c r="E50" s="11" t="s">
        <v>125</v>
      </c>
      <c r="F50" s="9" t="n">
        <v>2711.225</v>
      </c>
      <c r="G50" s="9" t="n">
        <v>35.9</v>
      </c>
      <c r="H50" s="9" t="n">
        <v>9.6</v>
      </c>
      <c r="I50" s="9" t="n">
        <v>41.1</v>
      </c>
      <c r="J50" s="9" t="n">
        <v>34.77</v>
      </c>
      <c r="K50" s="9" t="n">
        <v>34</v>
      </c>
      <c r="L50" s="9" t="n">
        <v>34</v>
      </c>
      <c r="M50" s="11" t="s">
        <v>22</v>
      </c>
      <c r="N50" s="11" t="s">
        <v>126</v>
      </c>
      <c r="O50" s="9"/>
    </row>
    <row r="51" customFormat="false" ht="18" hidden="false" customHeight="true" outlineLevel="0" collapsed="false">
      <c r="A51" s="9" t="n">
        <v>47</v>
      </c>
      <c r="B51" s="11" t="s">
        <v>122</v>
      </c>
      <c r="C51" s="11" t="s">
        <v>123</v>
      </c>
      <c r="D51" s="9" t="s">
        <v>127</v>
      </c>
      <c r="E51" s="11" t="s">
        <v>128</v>
      </c>
      <c r="F51" s="9" t="n">
        <v>6134.272</v>
      </c>
      <c r="G51" s="9" t="n">
        <v>29.74</v>
      </c>
      <c r="H51" s="9" t="n">
        <v>12</v>
      </c>
      <c r="I51" s="9" t="n">
        <v>188.606</v>
      </c>
      <c r="J51" s="9" t="n">
        <v>163.752</v>
      </c>
      <c r="K51" s="9" t="n">
        <v>53</v>
      </c>
      <c r="L51" s="9" t="n">
        <v>53</v>
      </c>
      <c r="M51" s="11" t="s">
        <v>22</v>
      </c>
      <c r="N51" s="11" t="s">
        <v>129</v>
      </c>
      <c r="O51" s="9"/>
    </row>
    <row r="52" s="1" customFormat="true" ht="18" hidden="false" customHeight="true" outlineLevel="0" collapsed="false">
      <c r="A52" s="9" t="n">
        <v>48</v>
      </c>
      <c r="B52" s="11" t="s">
        <v>130</v>
      </c>
      <c r="C52" s="11" t="s">
        <v>131</v>
      </c>
      <c r="D52" s="9" t="s">
        <v>127</v>
      </c>
      <c r="E52" s="11" t="s">
        <v>132</v>
      </c>
      <c r="F52" s="9" t="n">
        <v>5540.714</v>
      </c>
      <c r="G52" s="9" t="n">
        <v>65.7</v>
      </c>
      <c r="H52" s="9" t="n">
        <v>25.5</v>
      </c>
      <c r="I52" s="9" t="n">
        <v>1155.245</v>
      </c>
      <c r="J52" s="9" t="n">
        <v>965.244</v>
      </c>
      <c r="K52" s="9" t="n">
        <v>502</v>
      </c>
      <c r="L52" s="9" t="n">
        <v>270</v>
      </c>
      <c r="M52" s="11" t="s">
        <v>27</v>
      </c>
      <c r="N52" s="11" t="s">
        <v>133</v>
      </c>
      <c r="O52" s="9"/>
    </row>
    <row r="53" customFormat="false" ht="18" hidden="false" customHeight="true" outlineLevel="0" collapsed="false">
      <c r="A53" s="9" t="n">
        <v>49</v>
      </c>
      <c r="B53" s="11" t="s">
        <v>134</v>
      </c>
      <c r="C53" s="11" t="s">
        <v>135</v>
      </c>
      <c r="D53" s="9" t="s">
        <v>136</v>
      </c>
      <c r="E53" s="11" t="s">
        <v>137</v>
      </c>
      <c r="F53" s="9" t="n">
        <v>7.395</v>
      </c>
      <c r="G53" s="9" t="n">
        <v>31</v>
      </c>
      <c r="H53" s="9" t="n">
        <v>8.75</v>
      </c>
      <c r="I53" s="9" t="n">
        <v>351.797</v>
      </c>
      <c r="J53" s="9" t="n">
        <v>265.952</v>
      </c>
      <c r="K53" s="9" t="n">
        <v>54</v>
      </c>
      <c r="L53" s="9" t="n">
        <v>54</v>
      </c>
      <c r="M53" s="11" t="s">
        <v>27</v>
      </c>
      <c r="N53" s="11" t="s">
        <v>138</v>
      </c>
      <c r="O53" s="9"/>
    </row>
    <row r="54" customFormat="false" ht="18" hidden="false" customHeight="true" outlineLevel="0" collapsed="false">
      <c r="A54" s="9" t="n">
        <v>50</v>
      </c>
      <c r="B54" s="11" t="s">
        <v>134</v>
      </c>
      <c r="C54" s="11" t="s">
        <v>135</v>
      </c>
      <c r="D54" s="9" t="s">
        <v>136</v>
      </c>
      <c r="E54" s="11" t="s">
        <v>139</v>
      </c>
      <c r="F54" s="9" t="n">
        <v>37.073</v>
      </c>
      <c r="G54" s="9" t="n">
        <v>227.1</v>
      </c>
      <c r="H54" s="9" t="n">
        <v>12</v>
      </c>
      <c r="I54" s="9" t="n">
        <v>44.147</v>
      </c>
      <c r="J54" s="9" t="n">
        <v>28.535</v>
      </c>
      <c r="K54" s="9" t="n">
        <v>37</v>
      </c>
      <c r="L54" s="9" t="n">
        <v>37</v>
      </c>
      <c r="M54" s="11" t="s">
        <v>22</v>
      </c>
      <c r="N54" s="11" t="s">
        <v>140</v>
      </c>
      <c r="O54" s="9"/>
    </row>
    <row r="55" customFormat="false" ht="18" hidden="false" customHeight="true" outlineLevel="0" collapsed="false">
      <c r="A55" s="9" t="n">
        <v>51</v>
      </c>
      <c r="B55" s="11" t="s">
        <v>134</v>
      </c>
      <c r="C55" s="11" t="s">
        <v>141</v>
      </c>
      <c r="D55" s="9" t="s">
        <v>142</v>
      </c>
      <c r="E55" s="11" t="s">
        <v>143</v>
      </c>
      <c r="F55" s="9" t="n">
        <v>125.742</v>
      </c>
      <c r="G55" s="9" t="n">
        <v>14.08</v>
      </c>
      <c r="H55" s="9" t="n">
        <v>12</v>
      </c>
      <c r="I55" s="9" t="n">
        <v>147.581</v>
      </c>
      <c r="J55" s="9" t="n">
        <v>126.917</v>
      </c>
      <c r="K55" s="9" t="n">
        <v>33</v>
      </c>
      <c r="L55" s="9" t="n">
        <v>33</v>
      </c>
      <c r="M55" s="11" t="s">
        <v>27</v>
      </c>
      <c r="N55" s="11" t="s">
        <v>144</v>
      </c>
      <c r="O55" s="9"/>
    </row>
    <row r="56" customFormat="false" ht="18" hidden="false" customHeight="true" outlineLevel="0" collapsed="false">
      <c r="A56" s="9" t="n">
        <v>52</v>
      </c>
      <c r="B56" s="11" t="s">
        <v>145</v>
      </c>
      <c r="C56" s="11" t="s">
        <v>146</v>
      </c>
      <c r="D56" s="9" t="s">
        <v>147</v>
      </c>
      <c r="E56" s="11" t="s">
        <v>148</v>
      </c>
      <c r="F56" s="9" t="n">
        <v>475.123</v>
      </c>
      <c r="G56" s="9" t="n">
        <v>32.16</v>
      </c>
      <c r="H56" s="9" t="n">
        <v>9.5</v>
      </c>
      <c r="I56" s="9" t="n">
        <v>253.58</v>
      </c>
      <c r="J56" s="9" t="n">
        <v>204.88</v>
      </c>
      <c r="K56" s="9" t="n">
        <v>82</v>
      </c>
      <c r="L56" s="9" t="n">
        <v>82</v>
      </c>
      <c r="M56" s="11" t="s">
        <v>27</v>
      </c>
      <c r="N56" s="11" t="s">
        <v>149</v>
      </c>
      <c r="O56" s="9"/>
    </row>
    <row r="57" customFormat="false" ht="18" hidden="false" customHeight="true" outlineLevel="0" collapsed="false">
      <c r="A57" s="9" t="n">
        <v>53</v>
      </c>
      <c r="B57" s="11" t="s">
        <v>145</v>
      </c>
      <c r="C57" s="11" t="s">
        <v>146</v>
      </c>
      <c r="D57" s="9" t="s">
        <v>150</v>
      </c>
      <c r="E57" s="11" t="s">
        <v>151</v>
      </c>
      <c r="F57" s="9" t="n">
        <v>6.762</v>
      </c>
      <c r="G57" s="9" t="n">
        <v>38</v>
      </c>
      <c r="H57" s="9" t="n">
        <v>9.5</v>
      </c>
      <c r="I57" s="9" t="n">
        <v>331.3</v>
      </c>
      <c r="J57" s="9" t="n">
        <v>282.5</v>
      </c>
      <c r="K57" s="9" t="n">
        <v>79</v>
      </c>
      <c r="L57" s="9" t="n">
        <v>79</v>
      </c>
      <c r="M57" s="11" t="s">
        <v>27</v>
      </c>
      <c r="N57" s="11" t="s">
        <v>152</v>
      </c>
      <c r="O57" s="9"/>
    </row>
    <row r="58" customFormat="false" ht="18" hidden="false" customHeight="true" outlineLevel="0" collapsed="false">
      <c r="A58" s="9" t="n">
        <v>54</v>
      </c>
      <c r="B58" s="11" t="s">
        <v>153</v>
      </c>
      <c r="C58" s="11" t="s">
        <v>154</v>
      </c>
      <c r="D58" s="9" t="s">
        <v>155</v>
      </c>
      <c r="E58" s="11" t="s">
        <v>156</v>
      </c>
      <c r="F58" s="9" t="n">
        <v>1982.449</v>
      </c>
      <c r="G58" s="9" t="n">
        <v>30</v>
      </c>
      <c r="H58" s="9" t="n">
        <v>10</v>
      </c>
      <c r="I58" s="9" t="n">
        <v>49.75</v>
      </c>
      <c r="J58" s="9" t="n">
        <v>42.21</v>
      </c>
      <c r="K58" s="9" t="n">
        <v>42</v>
      </c>
      <c r="L58" s="9" t="n">
        <v>42</v>
      </c>
      <c r="M58" s="11" t="s">
        <v>22</v>
      </c>
      <c r="N58" s="11" t="s">
        <v>157</v>
      </c>
      <c r="O58" s="9"/>
    </row>
    <row r="59" customFormat="false" ht="18" hidden="false" customHeight="true" outlineLevel="0" collapsed="false">
      <c r="A59" s="9" t="n">
        <v>55</v>
      </c>
      <c r="B59" s="11" t="s">
        <v>153</v>
      </c>
      <c r="C59" s="11" t="s">
        <v>154</v>
      </c>
      <c r="D59" s="9" t="s">
        <v>155</v>
      </c>
      <c r="E59" s="11" t="s">
        <v>158</v>
      </c>
      <c r="F59" s="9" t="n">
        <v>2000.462</v>
      </c>
      <c r="G59" s="9" t="n">
        <v>15</v>
      </c>
      <c r="H59" s="9" t="n">
        <v>8.5</v>
      </c>
      <c r="I59" s="9" t="n">
        <v>18.5</v>
      </c>
      <c r="J59" s="9" t="n">
        <v>15.6</v>
      </c>
      <c r="K59" s="9" t="n">
        <v>15</v>
      </c>
      <c r="L59" s="9" t="n">
        <v>15</v>
      </c>
      <c r="M59" s="11" t="s">
        <v>22</v>
      </c>
      <c r="N59" s="11" t="s">
        <v>159</v>
      </c>
      <c r="O59" s="9"/>
    </row>
    <row r="60" customFormat="false" ht="18" hidden="false" customHeight="true" outlineLevel="0" collapsed="false">
      <c r="A60" s="9" t="n">
        <v>56</v>
      </c>
      <c r="B60" s="11" t="s">
        <v>153</v>
      </c>
      <c r="C60" s="11" t="s">
        <v>154</v>
      </c>
      <c r="D60" s="9" t="s">
        <v>25</v>
      </c>
      <c r="E60" s="11" t="s">
        <v>160</v>
      </c>
      <c r="F60" s="9" t="n">
        <v>593.852</v>
      </c>
      <c r="G60" s="9" t="n">
        <v>13</v>
      </c>
      <c r="H60" s="9" t="n">
        <v>8</v>
      </c>
      <c r="I60" s="9" t="n">
        <v>26.98</v>
      </c>
      <c r="J60" s="9" t="n">
        <v>18.01</v>
      </c>
      <c r="K60" s="9" t="n">
        <v>18</v>
      </c>
      <c r="L60" s="9" t="n">
        <v>18</v>
      </c>
      <c r="M60" s="11" t="s">
        <v>22</v>
      </c>
      <c r="N60" s="11" t="s">
        <v>161</v>
      </c>
      <c r="O60" s="9"/>
    </row>
    <row r="61" customFormat="false" ht="18" hidden="false" customHeight="true" outlineLevel="0" collapsed="false">
      <c r="A61" s="9" t="n">
        <v>57</v>
      </c>
      <c r="B61" s="11" t="s">
        <v>153</v>
      </c>
      <c r="C61" s="11" t="s">
        <v>162</v>
      </c>
      <c r="D61" s="9" t="s">
        <v>163</v>
      </c>
      <c r="E61" s="11" t="s">
        <v>164</v>
      </c>
      <c r="F61" s="9" t="n">
        <v>2196.966</v>
      </c>
      <c r="G61" s="9" t="n">
        <v>8</v>
      </c>
      <c r="H61" s="9" t="n">
        <v>13.5</v>
      </c>
      <c r="I61" s="9" t="n">
        <v>122.88</v>
      </c>
      <c r="J61" s="9" t="n">
        <v>104.27</v>
      </c>
      <c r="K61" s="9" t="n">
        <v>19</v>
      </c>
      <c r="L61" s="9" t="n">
        <v>19</v>
      </c>
      <c r="M61" s="11" t="s">
        <v>22</v>
      </c>
      <c r="N61" s="11" t="s">
        <v>165</v>
      </c>
      <c r="O61" s="9"/>
    </row>
    <row r="62" customFormat="false" ht="18" hidden="false" customHeight="true" outlineLevel="0" collapsed="false">
      <c r="A62" s="9" t="n">
        <v>58</v>
      </c>
      <c r="B62" s="11" t="s">
        <v>153</v>
      </c>
      <c r="C62" s="11" t="s">
        <v>162</v>
      </c>
      <c r="D62" s="9" t="s">
        <v>166</v>
      </c>
      <c r="E62" s="11" t="s">
        <v>167</v>
      </c>
      <c r="F62" s="9" t="n">
        <v>32.857</v>
      </c>
      <c r="G62" s="9" t="n">
        <v>15.5</v>
      </c>
      <c r="H62" s="9" t="n">
        <v>6.6</v>
      </c>
      <c r="I62" s="9" t="n">
        <v>99.15</v>
      </c>
      <c r="J62" s="9" t="n">
        <v>78.75</v>
      </c>
      <c r="K62" s="9" t="n">
        <v>14</v>
      </c>
      <c r="L62" s="9" t="n">
        <v>14</v>
      </c>
      <c r="M62" s="11" t="s">
        <v>22</v>
      </c>
      <c r="N62" s="11" t="s">
        <v>168</v>
      </c>
      <c r="O62" s="9"/>
    </row>
    <row r="63" customFormat="false" ht="18" hidden="false" customHeight="true" outlineLevel="0" collapsed="false">
      <c r="A63" s="9" t="n">
        <v>59</v>
      </c>
      <c r="B63" s="11" t="s">
        <v>153</v>
      </c>
      <c r="C63" s="11" t="s">
        <v>162</v>
      </c>
      <c r="D63" s="9" t="s">
        <v>169</v>
      </c>
      <c r="E63" s="11" t="s">
        <v>170</v>
      </c>
      <c r="F63" s="9" t="n">
        <v>93.16</v>
      </c>
      <c r="G63" s="9" t="n">
        <v>14</v>
      </c>
      <c r="H63" s="9" t="n">
        <v>9</v>
      </c>
      <c r="I63" s="9" t="n">
        <v>105.3</v>
      </c>
      <c r="J63" s="9" t="n">
        <v>85</v>
      </c>
      <c r="K63" s="9" t="n">
        <v>18</v>
      </c>
      <c r="L63" s="9" t="n">
        <v>18</v>
      </c>
      <c r="M63" s="11" t="s">
        <v>22</v>
      </c>
      <c r="N63" s="11" t="s">
        <v>171</v>
      </c>
      <c r="O63" s="9"/>
    </row>
    <row r="64" customFormat="false" ht="18" hidden="false" customHeight="true" outlineLevel="0" collapsed="false">
      <c r="A64" s="9" t="n">
        <v>60</v>
      </c>
      <c r="B64" s="11" t="s">
        <v>153</v>
      </c>
      <c r="C64" s="11" t="s">
        <v>162</v>
      </c>
      <c r="D64" s="9" t="s">
        <v>169</v>
      </c>
      <c r="E64" s="11" t="s">
        <v>172</v>
      </c>
      <c r="F64" s="9" t="n">
        <v>78.787</v>
      </c>
      <c r="G64" s="9" t="n">
        <v>12</v>
      </c>
      <c r="H64" s="9" t="n">
        <v>8.5</v>
      </c>
      <c r="I64" s="9" t="n">
        <v>104.79</v>
      </c>
      <c r="J64" s="9" t="n">
        <v>84.36</v>
      </c>
      <c r="K64" s="9" t="n">
        <v>14</v>
      </c>
      <c r="L64" s="9" t="n">
        <v>14</v>
      </c>
      <c r="M64" s="11" t="s">
        <v>22</v>
      </c>
      <c r="N64" s="11" t="s">
        <v>173</v>
      </c>
      <c r="O64" s="9"/>
    </row>
    <row r="65" customFormat="false" ht="18" hidden="false" customHeight="true" outlineLevel="0" collapsed="false">
      <c r="A65" s="9" t="n">
        <v>61</v>
      </c>
      <c r="B65" s="11" t="s">
        <v>153</v>
      </c>
      <c r="C65" s="11" t="s">
        <v>174</v>
      </c>
      <c r="D65" s="9" t="s">
        <v>25</v>
      </c>
      <c r="E65" s="11" t="s">
        <v>175</v>
      </c>
      <c r="F65" s="9" t="n">
        <v>662.479</v>
      </c>
      <c r="G65" s="9" t="n">
        <v>220.6</v>
      </c>
      <c r="H65" s="9" t="n">
        <v>17.5</v>
      </c>
      <c r="I65" s="9" t="n">
        <v>2174.9</v>
      </c>
      <c r="J65" s="9" t="n">
        <v>1935.3</v>
      </c>
      <c r="K65" s="9" t="n">
        <v>1055</v>
      </c>
      <c r="L65" s="9" t="n">
        <v>436</v>
      </c>
      <c r="M65" s="11" t="s">
        <v>27</v>
      </c>
      <c r="N65" s="11" t="s">
        <v>176</v>
      </c>
      <c r="O65" s="9"/>
    </row>
    <row r="66" customFormat="false" ht="18" hidden="false" customHeight="true" outlineLevel="0" collapsed="false">
      <c r="A66" s="9" t="n">
        <v>62</v>
      </c>
      <c r="B66" s="11" t="s">
        <v>153</v>
      </c>
      <c r="C66" s="11" t="s">
        <v>174</v>
      </c>
      <c r="D66" s="9" t="s">
        <v>177</v>
      </c>
      <c r="E66" s="11" t="s">
        <v>178</v>
      </c>
      <c r="F66" s="9" t="n">
        <v>341.413</v>
      </c>
      <c r="G66" s="9" t="n">
        <v>206.28</v>
      </c>
      <c r="H66" s="9" t="n">
        <v>15</v>
      </c>
      <c r="I66" s="9" t="n">
        <v>1931.87</v>
      </c>
      <c r="J66" s="9" t="n">
        <v>1676.14</v>
      </c>
      <c r="K66" s="9" t="n">
        <v>467</v>
      </c>
      <c r="L66" s="9" t="n">
        <v>467</v>
      </c>
      <c r="M66" s="11" t="s">
        <v>27</v>
      </c>
      <c r="N66" s="11" t="s">
        <v>179</v>
      </c>
      <c r="O66" s="9"/>
    </row>
    <row r="67" customFormat="false" ht="18" hidden="false" customHeight="true" outlineLevel="0" collapsed="false">
      <c r="A67" s="9" t="n">
        <v>63</v>
      </c>
      <c r="B67" s="11" t="s">
        <v>153</v>
      </c>
      <c r="C67" s="11" t="s">
        <v>174</v>
      </c>
      <c r="D67" s="9" t="s">
        <v>177</v>
      </c>
      <c r="E67" s="11" t="s">
        <v>180</v>
      </c>
      <c r="F67" s="9" t="n">
        <v>323.223</v>
      </c>
      <c r="G67" s="9" t="n">
        <v>70</v>
      </c>
      <c r="H67" s="9" t="n">
        <v>14</v>
      </c>
      <c r="I67" s="9" t="n">
        <v>186.9</v>
      </c>
      <c r="J67" s="9" t="n">
        <v>146</v>
      </c>
      <c r="K67" s="9" t="n">
        <v>34</v>
      </c>
      <c r="L67" s="9" t="n">
        <v>34</v>
      </c>
      <c r="M67" s="11" t="s">
        <v>22</v>
      </c>
      <c r="N67" s="11" t="s">
        <v>181</v>
      </c>
      <c r="O67" s="9"/>
    </row>
    <row r="68" customFormat="false" ht="18" hidden="false" customHeight="true" outlineLevel="0" collapsed="false">
      <c r="A68" s="9" t="n">
        <v>64</v>
      </c>
      <c r="B68" s="11" t="s">
        <v>153</v>
      </c>
      <c r="C68" s="11" t="s">
        <v>182</v>
      </c>
      <c r="D68" s="9" t="s">
        <v>183</v>
      </c>
      <c r="E68" s="11" t="s">
        <v>184</v>
      </c>
      <c r="F68" s="9" t="n">
        <v>22.593</v>
      </c>
      <c r="G68" s="9" t="n">
        <v>14.5</v>
      </c>
      <c r="H68" s="9" t="n">
        <v>8.5</v>
      </c>
      <c r="I68" s="9" t="n">
        <v>36.303</v>
      </c>
      <c r="J68" s="9" t="n">
        <v>30.479</v>
      </c>
      <c r="K68" s="9" t="n">
        <v>17</v>
      </c>
      <c r="L68" s="9" t="n">
        <v>17</v>
      </c>
      <c r="M68" s="11" t="s">
        <v>22</v>
      </c>
      <c r="N68" s="11" t="s">
        <v>185</v>
      </c>
      <c r="O68" s="9"/>
    </row>
    <row r="69" customFormat="false" ht="18" hidden="false" customHeight="true" outlineLevel="0" collapsed="false">
      <c r="A69" s="9" t="n">
        <v>65</v>
      </c>
      <c r="B69" s="11" t="s">
        <v>153</v>
      </c>
      <c r="C69" s="11" t="s">
        <v>182</v>
      </c>
      <c r="D69" s="9" t="s">
        <v>183</v>
      </c>
      <c r="E69" s="11" t="s">
        <v>186</v>
      </c>
      <c r="F69" s="9" t="n">
        <v>33.536</v>
      </c>
      <c r="G69" s="9" t="n">
        <v>12</v>
      </c>
      <c r="H69" s="9" t="n">
        <v>8.5</v>
      </c>
      <c r="I69" s="9" t="n">
        <v>38.021</v>
      </c>
      <c r="J69" s="9" t="n">
        <v>31.958</v>
      </c>
      <c r="K69" s="9" t="n">
        <v>14</v>
      </c>
      <c r="L69" s="9" t="n">
        <v>14</v>
      </c>
      <c r="M69" s="11" t="s">
        <v>22</v>
      </c>
      <c r="N69" s="11" t="s">
        <v>187</v>
      </c>
      <c r="O69" s="9"/>
    </row>
    <row r="70" customFormat="false" ht="18" hidden="false" customHeight="true" outlineLevel="0" collapsed="false">
      <c r="A70" s="9" t="n">
        <v>66</v>
      </c>
      <c r="B70" s="11" t="s">
        <v>153</v>
      </c>
      <c r="C70" s="11" t="s">
        <v>182</v>
      </c>
      <c r="D70" s="9" t="s">
        <v>183</v>
      </c>
      <c r="E70" s="11" t="s">
        <v>188</v>
      </c>
      <c r="F70" s="9" t="n">
        <v>20.775</v>
      </c>
      <c r="G70" s="9" t="n">
        <v>8.5</v>
      </c>
      <c r="H70" s="9" t="n">
        <v>8.5</v>
      </c>
      <c r="I70" s="9" t="n">
        <v>32.672</v>
      </c>
      <c r="J70" s="9" t="n">
        <v>27.371</v>
      </c>
      <c r="K70" s="9" t="n">
        <v>10</v>
      </c>
      <c r="L70" s="9" t="n">
        <v>10</v>
      </c>
      <c r="M70" s="11" t="s">
        <v>22</v>
      </c>
      <c r="N70" s="11" t="s">
        <v>189</v>
      </c>
      <c r="O70" s="9"/>
    </row>
    <row r="71" customFormat="false" ht="18" hidden="false" customHeight="true" outlineLevel="0" collapsed="false">
      <c r="A71" s="9" t="n">
        <v>67</v>
      </c>
      <c r="B71" s="11" t="s">
        <v>153</v>
      </c>
      <c r="C71" s="11" t="s">
        <v>182</v>
      </c>
      <c r="D71" s="9" t="s">
        <v>183</v>
      </c>
      <c r="E71" s="11" t="s">
        <v>190</v>
      </c>
      <c r="F71" s="9" t="n">
        <v>22.342</v>
      </c>
      <c r="G71" s="9" t="n">
        <v>15</v>
      </c>
      <c r="H71" s="9" t="n">
        <v>8.5</v>
      </c>
      <c r="I71" s="9" t="n">
        <v>36.715</v>
      </c>
      <c r="J71" s="9" t="n">
        <v>30.84</v>
      </c>
      <c r="K71" s="9" t="n">
        <v>18</v>
      </c>
      <c r="L71" s="9" t="n">
        <v>18</v>
      </c>
      <c r="M71" s="11" t="s">
        <v>22</v>
      </c>
      <c r="N71" s="11" t="s">
        <v>191</v>
      </c>
      <c r="O71" s="9"/>
    </row>
    <row r="72" customFormat="false" ht="18" hidden="false" customHeight="true" outlineLevel="0" collapsed="false">
      <c r="A72" s="9" t="n">
        <v>68</v>
      </c>
      <c r="B72" s="11" t="s">
        <v>192</v>
      </c>
      <c r="C72" s="11" t="s">
        <v>193</v>
      </c>
      <c r="D72" s="9" t="s">
        <v>169</v>
      </c>
      <c r="E72" s="11" t="s">
        <v>194</v>
      </c>
      <c r="F72" s="9" t="n">
        <v>1.24</v>
      </c>
      <c r="G72" s="9" t="n">
        <v>156.4</v>
      </c>
      <c r="H72" s="9" t="n">
        <v>12.5</v>
      </c>
      <c r="I72" s="9" t="n">
        <v>1661.08</v>
      </c>
      <c r="J72" s="9" t="n">
        <v>1352.66</v>
      </c>
      <c r="K72" s="9" t="n">
        <v>469</v>
      </c>
      <c r="L72" s="9" t="n">
        <v>469</v>
      </c>
      <c r="M72" s="11" t="s">
        <v>27</v>
      </c>
      <c r="N72" s="11" t="s">
        <v>195</v>
      </c>
      <c r="O72" s="9"/>
    </row>
    <row r="73" customFormat="false" ht="18" hidden="false" customHeight="true" outlineLevel="0" collapsed="false">
      <c r="A73" s="9" t="n">
        <v>69</v>
      </c>
      <c r="B73" s="11" t="s">
        <v>192</v>
      </c>
      <c r="C73" s="11" t="s">
        <v>193</v>
      </c>
      <c r="D73" s="9" t="s">
        <v>196</v>
      </c>
      <c r="E73" s="11" t="s">
        <v>197</v>
      </c>
      <c r="F73" s="9" t="n">
        <v>38.513</v>
      </c>
      <c r="G73" s="9" t="n">
        <v>48</v>
      </c>
      <c r="H73" s="9" t="n">
        <v>8.5</v>
      </c>
      <c r="I73" s="9" t="n">
        <v>129.36</v>
      </c>
      <c r="J73" s="9" t="n">
        <v>101.3</v>
      </c>
      <c r="K73" s="9" t="n">
        <v>58</v>
      </c>
      <c r="L73" s="9" t="n">
        <v>58</v>
      </c>
      <c r="M73" s="11" t="s">
        <v>22</v>
      </c>
      <c r="N73" s="11" t="s">
        <v>198</v>
      </c>
      <c r="O73" s="9"/>
    </row>
    <row r="74" customFormat="false" ht="18" hidden="false" customHeight="true" outlineLevel="0" collapsed="false">
      <c r="A74" s="9" t="n">
        <v>70</v>
      </c>
      <c r="B74" s="11" t="s">
        <v>192</v>
      </c>
      <c r="C74" s="11" t="s">
        <v>199</v>
      </c>
      <c r="D74" s="9" t="s">
        <v>166</v>
      </c>
      <c r="E74" s="11" t="s">
        <v>200</v>
      </c>
      <c r="F74" s="9" t="n">
        <v>42.673</v>
      </c>
      <c r="G74" s="9" t="n">
        <v>57</v>
      </c>
      <c r="H74" s="9" t="n">
        <v>9</v>
      </c>
      <c r="I74" s="9" t="n">
        <v>366.492</v>
      </c>
      <c r="J74" s="9" t="n">
        <v>307.483</v>
      </c>
      <c r="K74" s="9" t="n">
        <v>116</v>
      </c>
      <c r="L74" s="9" t="n">
        <v>116</v>
      </c>
      <c r="M74" s="11" t="s">
        <v>27</v>
      </c>
      <c r="N74" s="11" t="s">
        <v>201</v>
      </c>
      <c r="O74" s="9"/>
    </row>
    <row r="75" customFormat="false" ht="18" hidden="false" customHeight="true" outlineLevel="0" collapsed="false">
      <c r="A75" s="9" t="n">
        <v>71</v>
      </c>
      <c r="B75" s="11" t="s">
        <v>192</v>
      </c>
      <c r="C75" s="11" t="s">
        <v>202</v>
      </c>
      <c r="D75" s="9" t="s">
        <v>203</v>
      </c>
      <c r="E75" s="11" t="s">
        <v>204</v>
      </c>
      <c r="F75" s="9" t="n">
        <v>6.701</v>
      </c>
      <c r="G75" s="9" t="n">
        <v>82</v>
      </c>
      <c r="H75" s="9" t="n">
        <v>8</v>
      </c>
      <c r="I75" s="9" t="n">
        <v>191.326</v>
      </c>
      <c r="J75" s="9" t="n">
        <v>164.882</v>
      </c>
      <c r="K75" s="9" t="n">
        <v>94</v>
      </c>
      <c r="L75" s="9" t="n">
        <v>94</v>
      </c>
      <c r="M75" s="11" t="s">
        <v>22</v>
      </c>
      <c r="N75" s="11" t="s">
        <v>205</v>
      </c>
      <c r="O75" s="9"/>
    </row>
    <row r="76" customFormat="false" ht="18" hidden="false" customHeight="true" outlineLevel="0" collapsed="false">
      <c r="A76" s="9" t="n">
        <v>72</v>
      </c>
      <c r="B76" s="11" t="s">
        <v>206</v>
      </c>
      <c r="C76" s="11" t="s">
        <v>207</v>
      </c>
      <c r="D76" s="9" t="s">
        <v>208</v>
      </c>
      <c r="E76" s="11" t="s">
        <v>209</v>
      </c>
      <c r="F76" s="9" t="n">
        <v>2414.462</v>
      </c>
      <c r="G76" s="9" t="n">
        <v>1296.32</v>
      </c>
      <c r="H76" s="9" t="n">
        <v>23.4</v>
      </c>
      <c r="I76" s="9" t="n">
        <v>8133.5</v>
      </c>
      <c r="J76" s="9" t="n">
        <v>6682.84</v>
      </c>
      <c r="K76" s="9" t="n">
        <v>605</v>
      </c>
      <c r="L76" s="9" t="n">
        <v>605</v>
      </c>
      <c r="M76" s="11" t="s">
        <v>22</v>
      </c>
      <c r="N76" s="11" t="s">
        <v>210</v>
      </c>
      <c r="O76" s="9"/>
    </row>
    <row r="77" customFormat="false" ht="18" hidden="false" customHeight="true" outlineLevel="0" collapsed="false">
      <c r="A77" s="9" t="n">
        <v>73</v>
      </c>
      <c r="B77" s="11" t="s">
        <v>206</v>
      </c>
      <c r="C77" s="11" t="s">
        <v>211</v>
      </c>
      <c r="D77" s="9" t="s">
        <v>212</v>
      </c>
      <c r="E77" s="11" t="s">
        <v>213</v>
      </c>
      <c r="F77" s="9" t="n">
        <v>2298.484</v>
      </c>
      <c r="G77" s="9" t="n">
        <v>106.2</v>
      </c>
      <c r="H77" s="9" t="n">
        <v>12</v>
      </c>
      <c r="I77" s="9" t="n">
        <v>747.403</v>
      </c>
      <c r="J77" s="9" t="n">
        <v>650.592</v>
      </c>
      <c r="K77" s="9" t="n">
        <v>344</v>
      </c>
      <c r="L77" s="9" t="n">
        <v>344</v>
      </c>
      <c r="M77" s="11" t="s">
        <v>27</v>
      </c>
      <c r="N77" s="11" t="s">
        <v>214</v>
      </c>
      <c r="O77" s="9"/>
    </row>
    <row r="78" customFormat="false" ht="18" hidden="false" customHeight="true" outlineLevel="0" collapsed="false">
      <c r="A78" s="9" t="n">
        <v>74</v>
      </c>
      <c r="B78" s="11" t="s">
        <v>215</v>
      </c>
      <c r="C78" s="11" t="s">
        <v>216</v>
      </c>
      <c r="D78" s="9" t="s">
        <v>93</v>
      </c>
      <c r="E78" s="11" t="s">
        <v>217</v>
      </c>
      <c r="F78" s="9" t="n">
        <v>554.126</v>
      </c>
      <c r="G78" s="9" t="n">
        <v>43.54</v>
      </c>
      <c r="H78" s="9" t="n">
        <v>32</v>
      </c>
      <c r="I78" s="9" t="n">
        <v>262.03</v>
      </c>
      <c r="J78" s="9" t="n">
        <v>217.59</v>
      </c>
      <c r="K78" s="9" t="n">
        <v>222</v>
      </c>
      <c r="L78" s="9" t="n">
        <v>222</v>
      </c>
      <c r="M78" s="11" t="s">
        <v>27</v>
      </c>
      <c r="N78" s="11" t="s">
        <v>218</v>
      </c>
      <c r="O78" s="9"/>
    </row>
    <row r="79" customFormat="false" ht="18" hidden="false" customHeight="true" outlineLevel="0" collapsed="false">
      <c r="A79" s="9" t="n">
        <v>75</v>
      </c>
      <c r="B79" s="11" t="s">
        <v>215</v>
      </c>
      <c r="C79" s="11" t="s">
        <v>216</v>
      </c>
      <c r="D79" s="9" t="s">
        <v>93</v>
      </c>
      <c r="E79" s="11" t="s">
        <v>219</v>
      </c>
      <c r="F79" s="9" t="n">
        <v>564.725</v>
      </c>
      <c r="G79" s="9" t="n">
        <v>71.78</v>
      </c>
      <c r="H79" s="9" t="n">
        <v>32</v>
      </c>
      <c r="I79" s="9" t="n">
        <v>357.12</v>
      </c>
      <c r="J79" s="9" t="n">
        <v>297.58</v>
      </c>
      <c r="K79" s="9" t="n">
        <v>303</v>
      </c>
      <c r="L79" s="9" t="n">
        <v>303</v>
      </c>
      <c r="M79" s="11" t="s">
        <v>27</v>
      </c>
      <c r="N79" s="11" t="s">
        <v>218</v>
      </c>
      <c r="O79" s="9"/>
    </row>
    <row r="80" customFormat="false" ht="18" hidden="false" customHeight="true" outlineLevel="0" collapsed="false">
      <c r="A80" s="9" t="n">
        <v>76</v>
      </c>
      <c r="B80" s="11" t="s">
        <v>215</v>
      </c>
      <c r="C80" s="11" t="s">
        <v>220</v>
      </c>
      <c r="D80" s="9" t="s">
        <v>127</v>
      </c>
      <c r="E80" s="11" t="s">
        <v>221</v>
      </c>
      <c r="F80" s="9" t="n">
        <v>5432.489</v>
      </c>
      <c r="G80" s="9" t="n">
        <v>45.52</v>
      </c>
      <c r="H80" s="9" t="n">
        <v>15</v>
      </c>
      <c r="I80" s="9" t="n">
        <v>392.8</v>
      </c>
      <c r="J80" s="9" t="n">
        <v>323.39</v>
      </c>
      <c r="K80" s="9" t="n">
        <v>184</v>
      </c>
      <c r="L80" s="9" t="n">
        <v>184</v>
      </c>
      <c r="M80" s="11" t="s">
        <v>27</v>
      </c>
      <c r="N80" s="11" t="s">
        <v>218</v>
      </c>
      <c r="O80" s="9"/>
    </row>
    <row r="81" customFormat="false" ht="18" hidden="false" customHeight="true" outlineLevel="0" collapsed="false">
      <c r="A81" s="9" t="n">
        <v>77</v>
      </c>
      <c r="B81" s="11" t="s">
        <v>215</v>
      </c>
      <c r="C81" s="11" t="s">
        <v>220</v>
      </c>
      <c r="D81" s="9" t="s">
        <v>127</v>
      </c>
      <c r="E81" s="11" t="s">
        <v>222</v>
      </c>
      <c r="F81" s="9" t="n">
        <v>5444.552</v>
      </c>
      <c r="G81" s="9" t="n">
        <v>644.04</v>
      </c>
      <c r="H81" s="9" t="n">
        <v>15.27</v>
      </c>
      <c r="I81" s="9" t="n">
        <v>430.08</v>
      </c>
      <c r="J81" s="9" t="n">
        <v>360.77</v>
      </c>
      <c r="K81" s="9" t="n">
        <v>365</v>
      </c>
      <c r="L81" s="9" t="n">
        <v>365</v>
      </c>
      <c r="M81" s="11" t="s">
        <v>22</v>
      </c>
      <c r="N81" s="11" t="s">
        <v>218</v>
      </c>
      <c r="O81" s="9"/>
    </row>
    <row r="82" customFormat="false" ht="18" hidden="false" customHeight="true" outlineLevel="0" collapsed="false">
      <c r="A82" s="9" t="n">
        <v>78</v>
      </c>
      <c r="B82" s="11" t="s">
        <v>215</v>
      </c>
      <c r="C82" s="11" t="s">
        <v>220</v>
      </c>
      <c r="D82" s="9" t="s">
        <v>127</v>
      </c>
      <c r="E82" s="11" t="s">
        <v>223</v>
      </c>
      <c r="F82" s="9" t="n">
        <v>5444.552</v>
      </c>
      <c r="G82" s="9" t="n">
        <v>644</v>
      </c>
      <c r="H82" s="9" t="n">
        <v>15.5</v>
      </c>
      <c r="I82" s="9" t="n">
        <v>465.19</v>
      </c>
      <c r="J82" s="9" t="n">
        <v>390.52</v>
      </c>
      <c r="K82" s="9" t="n">
        <v>395</v>
      </c>
      <c r="L82" s="9" t="n">
        <v>395</v>
      </c>
      <c r="M82" s="11" t="s">
        <v>22</v>
      </c>
      <c r="N82" s="11" t="s">
        <v>218</v>
      </c>
      <c r="O82" s="9"/>
    </row>
    <row r="83" customFormat="false" ht="18" hidden="false" customHeight="true" outlineLevel="0" collapsed="false">
      <c r="A83" s="9" t="n">
        <v>79</v>
      </c>
      <c r="B83" s="11" t="s">
        <v>215</v>
      </c>
      <c r="C83" s="11" t="s">
        <v>220</v>
      </c>
      <c r="D83" s="9" t="s">
        <v>127</v>
      </c>
      <c r="E83" s="11" t="s">
        <v>224</v>
      </c>
      <c r="F83" s="9" t="n">
        <v>5435.425</v>
      </c>
      <c r="G83" s="9" t="n">
        <v>310</v>
      </c>
      <c r="H83" s="9" t="n">
        <v>15</v>
      </c>
      <c r="I83" s="9" t="n">
        <v>258.85</v>
      </c>
      <c r="J83" s="9" t="n">
        <v>213.79</v>
      </c>
      <c r="K83" s="9" t="n">
        <v>220</v>
      </c>
      <c r="L83" s="9" t="n">
        <v>220</v>
      </c>
      <c r="M83" s="11" t="s">
        <v>22</v>
      </c>
      <c r="N83" s="11" t="s">
        <v>218</v>
      </c>
      <c r="O83" s="9"/>
    </row>
    <row r="84" customFormat="false" ht="18" hidden="false" customHeight="true" outlineLevel="0" collapsed="false">
      <c r="A84" s="9" t="n">
        <v>80</v>
      </c>
      <c r="B84" s="11" t="s">
        <v>215</v>
      </c>
      <c r="C84" s="11" t="s">
        <v>220</v>
      </c>
      <c r="D84" s="9" t="s">
        <v>127</v>
      </c>
      <c r="E84" s="11" t="s">
        <v>225</v>
      </c>
      <c r="F84" s="9" t="n">
        <v>5435.425</v>
      </c>
      <c r="G84" s="9" t="n">
        <v>310.04</v>
      </c>
      <c r="H84" s="9" t="n">
        <v>15.5</v>
      </c>
      <c r="I84" s="9" t="n">
        <v>302.26</v>
      </c>
      <c r="J84" s="9" t="n">
        <v>251.8</v>
      </c>
      <c r="K84" s="9" t="n">
        <v>256</v>
      </c>
      <c r="L84" s="9" t="n">
        <v>256</v>
      </c>
      <c r="M84" s="11" t="s">
        <v>22</v>
      </c>
      <c r="N84" s="11" t="s">
        <v>218</v>
      </c>
      <c r="O84" s="9"/>
    </row>
    <row r="85" customFormat="false" ht="18" hidden="false" customHeight="true" outlineLevel="0" collapsed="false">
      <c r="A85" s="9" t="n">
        <v>81</v>
      </c>
      <c r="B85" s="11" t="s">
        <v>226</v>
      </c>
      <c r="C85" s="11" t="s">
        <v>227</v>
      </c>
      <c r="D85" s="9" t="s">
        <v>127</v>
      </c>
      <c r="E85" s="11" t="s">
        <v>228</v>
      </c>
      <c r="F85" s="9" t="n">
        <v>5684.614</v>
      </c>
      <c r="G85" s="9" t="n">
        <v>36</v>
      </c>
      <c r="H85" s="9" t="n">
        <v>17.5</v>
      </c>
      <c r="I85" s="9" t="n">
        <v>148.608</v>
      </c>
      <c r="J85" s="9" t="n">
        <v>127.5</v>
      </c>
      <c r="K85" s="9" t="n">
        <v>113</v>
      </c>
      <c r="L85" s="9" t="n">
        <v>113</v>
      </c>
      <c r="M85" s="11" t="s">
        <v>22</v>
      </c>
      <c r="N85" s="11" t="s">
        <v>229</v>
      </c>
      <c r="O85" s="9"/>
    </row>
    <row r="86" customFormat="false" ht="18" hidden="false" customHeight="true" outlineLevel="0" collapsed="false">
      <c r="A86" s="9" t="n">
        <v>82</v>
      </c>
      <c r="B86" s="11" t="s">
        <v>226</v>
      </c>
      <c r="C86" s="11" t="s">
        <v>227</v>
      </c>
      <c r="D86" s="9" t="s">
        <v>230</v>
      </c>
      <c r="E86" s="11" t="s">
        <v>231</v>
      </c>
      <c r="F86" s="9" t="n">
        <v>62.54</v>
      </c>
      <c r="G86" s="9" t="n">
        <v>18.4</v>
      </c>
      <c r="H86" s="9" t="n">
        <v>15</v>
      </c>
      <c r="I86" s="9" t="n">
        <v>55.548</v>
      </c>
      <c r="J86" s="9" t="n">
        <v>46.67</v>
      </c>
      <c r="K86" s="9" t="n">
        <v>19</v>
      </c>
      <c r="L86" s="9" t="n">
        <v>19</v>
      </c>
      <c r="M86" s="11" t="s">
        <v>22</v>
      </c>
      <c r="N86" s="11" t="s">
        <v>229</v>
      </c>
      <c r="O86" s="9"/>
    </row>
    <row r="87" customFormat="false" ht="18" hidden="false" customHeight="true" outlineLevel="0" collapsed="false">
      <c r="A87" s="9" t="n">
        <v>83</v>
      </c>
      <c r="B87" s="11" t="s">
        <v>226</v>
      </c>
      <c r="C87" s="11" t="s">
        <v>227</v>
      </c>
      <c r="D87" s="9" t="s">
        <v>230</v>
      </c>
      <c r="E87" s="11" t="s">
        <v>232</v>
      </c>
      <c r="F87" s="9" t="n">
        <v>69.361</v>
      </c>
      <c r="G87" s="9" t="n">
        <v>30</v>
      </c>
      <c r="H87" s="9" t="n">
        <v>10.8</v>
      </c>
      <c r="I87" s="9" t="n">
        <v>23.039</v>
      </c>
      <c r="J87" s="9" t="n">
        <v>19.179</v>
      </c>
      <c r="K87" s="9" t="n">
        <v>7</v>
      </c>
      <c r="L87" s="9" t="n">
        <v>7</v>
      </c>
      <c r="M87" s="11" t="s">
        <v>22</v>
      </c>
      <c r="N87" s="11" t="s">
        <v>229</v>
      </c>
      <c r="O87" s="9"/>
    </row>
    <row r="88" customFormat="false" ht="18" hidden="false" customHeight="true" outlineLevel="0" collapsed="false">
      <c r="A88" s="9" t="n">
        <v>84</v>
      </c>
      <c r="B88" s="11" t="s">
        <v>226</v>
      </c>
      <c r="C88" s="11" t="s">
        <v>233</v>
      </c>
      <c r="D88" s="9" t="s">
        <v>234</v>
      </c>
      <c r="E88" s="11" t="s">
        <v>235</v>
      </c>
      <c r="F88" s="9" t="n">
        <v>323.518</v>
      </c>
      <c r="G88" s="9" t="n">
        <v>23.02</v>
      </c>
      <c r="H88" s="9" t="n">
        <v>23.5</v>
      </c>
      <c r="I88" s="9" t="n">
        <v>475</v>
      </c>
      <c r="J88" s="9" t="n">
        <v>399</v>
      </c>
      <c r="K88" s="9" t="n">
        <v>129</v>
      </c>
      <c r="L88" s="9" t="n">
        <v>129</v>
      </c>
      <c r="M88" s="11" t="s">
        <v>27</v>
      </c>
      <c r="N88" s="11" t="s">
        <v>236</v>
      </c>
      <c r="O88" s="9"/>
    </row>
    <row r="89" customFormat="false" ht="18" hidden="false" customHeight="true" outlineLevel="0" collapsed="false">
      <c r="A89" s="9" t="n">
        <v>85</v>
      </c>
      <c r="B89" s="11" t="s">
        <v>226</v>
      </c>
      <c r="C89" s="11" t="s">
        <v>233</v>
      </c>
      <c r="D89" s="9" t="s">
        <v>234</v>
      </c>
      <c r="E89" s="11" t="s">
        <v>237</v>
      </c>
      <c r="F89" s="9" t="n">
        <v>337.051</v>
      </c>
      <c r="G89" s="9" t="n">
        <v>39.74</v>
      </c>
      <c r="H89" s="9" t="n">
        <v>11</v>
      </c>
      <c r="I89" s="9" t="n">
        <v>490</v>
      </c>
      <c r="J89" s="9" t="n">
        <v>425</v>
      </c>
      <c r="K89" s="9" t="n">
        <v>104</v>
      </c>
      <c r="L89" s="9" t="n">
        <v>104</v>
      </c>
      <c r="M89" s="11" t="s">
        <v>27</v>
      </c>
      <c r="N89" s="11" t="s">
        <v>238</v>
      </c>
      <c r="O89" s="9"/>
    </row>
    <row r="90" customFormat="false" ht="18" hidden="false" customHeight="true" outlineLevel="0" collapsed="false">
      <c r="A90" s="9" t="n">
        <v>86</v>
      </c>
      <c r="B90" s="11" t="s">
        <v>226</v>
      </c>
      <c r="C90" s="11" t="s">
        <v>233</v>
      </c>
      <c r="D90" s="9" t="s">
        <v>234</v>
      </c>
      <c r="E90" s="11" t="s">
        <v>239</v>
      </c>
      <c r="F90" s="9" t="n">
        <v>332.22</v>
      </c>
      <c r="G90" s="9" t="n">
        <v>20.04</v>
      </c>
      <c r="H90" s="9" t="n">
        <v>10</v>
      </c>
      <c r="I90" s="9" t="n">
        <v>225</v>
      </c>
      <c r="J90" s="9" t="n">
        <v>182</v>
      </c>
      <c r="K90" s="9" t="n">
        <v>48</v>
      </c>
      <c r="L90" s="9" t="n">
        <v>48</v>
      </c>
      <c r="M90" s="11" t="s">
        <v>27</v>
      </c>
      <c r="N90" s="11" t="s">
        <v>240</v>
      </c>
      <c r="O90" s="9"/>
    </row>
    <row r="91" customFormat="false" ht="18" hidden="false" customHeight="true" outlineLevel="0" collapsed="false">
      <c r="A91" s="9" t="n">
        <v>87</v>
      </c>
      <c r="B91" s="11" t="s">
        <v>241</v>
      </c>
      <c r="C91" s="11" t="s">
        <v>242</v>
      </c>
      <c r="D91" s="9" t="s">
        <v>243</v>
      </c>
      <c r="E91" s="11" t="s">
        <v>244</v>
      </c>
      <c r="F91" s="9" t="n">
        <v>343.418</v>
      </c>
      <c r="G91" s="9" t="n">
        <v>84.36</v>
      </c>
      <c r="H91" s="9" t="n">
        <v>18</v>
      </c>
      <c r="I91" s="9" t="n">
        <v>221.9</v>
      </c>
      <c r="J91" s="9" t="n">
        <v>200.788</v>
      </c>
      <c r="K91" s="9" t="n">
        <v>188</v>
      </c>
      <c r="L91" s="9" t="n">
        <v>188</v>
      </c>
      <c r="M91" s="11" t="s">
        <v>22</v>
      </c>
      <c r="N91" s="11" t="s">
        <v>245</v>
      </c>
      <c r="O91" s="9"/>
    </row>
    <row r="92" customFormat="false" ht="18" hidden="false" customHeight="true" outlineLevel="0" collapsed="false">
      <c r="A92" s="9" t="n">
        <v>88</v>
      </c>
      <c r="B92" s="11" t="s">
        <v>241</v>
      </c>
      <c r="C92" s="11" t="s">
        <v>246</v>
      </c>
      <c r="D92" s="9" t="s">
        <v>208</v>
      </c>
      <c r="E92" s="11" t="s">
        <v>247</v>
      </c>
      <c r="F92" s="9" t="n">
        <v>2107.408</v>
      </c>
      <c r="G92" s="9" t="n">
        <v>86</v>
      </c>
      <c r="H92" s="9" t="n">
        <v>21.5</v>
      </c>
      <c r="I92" s="9" t="n">
        <v>22.6</v>
      </c>
      <c r="J92" s="9" t="n">
        <v>17.95</v>
      </c>
      <c r="K92" s="9" t="n">
        <v>19</v>
      </c>
      <c r="L92" s="9" t="n">
        <v>19</v>
      </c>
      <c r="M92" s="11" t="s">
        <v>22</v>
      </c>
      <c r="N92" s="11" t="s">
        <v>248</v>
      </c>
      <c r="O92" s="9"/>
    </row>
    <row r="93" customFormat="false" ht="18" hidden="false" customHeight="true" outlineLevel="0" collapsed="false">
      <c r="A93" s="9" t="n">
        <v>89</v>
      </c>
      <c r="B93" s="11" t="s">
        <v>241</v>
      </c>
      <c r="C93" s="11" t="s">
        <v>249</v>
      </c>
      <c r="D93" s="9" t="s">
        <v>124</v>
      </c>
      <c r="E93" s="11" t="s">
        <v>250</v>
      </c>
      <c r="F93" s="9" t="n">
        <v>2331.728</v>
      </c>
      <c r="G93" s="9" t="n">
        <v>43.5</v>
      </c>
      <c r="H93" s="9" t="n">
        <v>9.82</v>
      </c>
      <c r="I93" s="9" t="n">
        <v>200</v>
      </c>
      <c r="J93" s="9" t="n">
        <v>170</v>
      </c>
      <c r="K93" s="9" t="n">
        <v>69</v>
      </c>
      <c r="L93" s="9" t="n">
        <v>69</v>
      </c>
      <c r="M93" s="11" t="s">
        <v>22</v>
      </c>
      <c r="N93" s="11" t="s">
        <v>251</v>
      </c>
      <c r="O93" s="9"/>
    </row>
    <row r="94" customFormat="false" ht="18" hidden="false" customHeight="true" outlineLevel="0" collapsed="false">
      <c r="A94" s="9" t="n">
        <v>90</v>
      </c>
      <c r="B94" s="11" t="s">
        <v>241</v>
      </c>
      <c r="C94" s="11" t="s">
        <v>252</v>
      </c>
      <c r="D94" s="9" t="s">
        <v>212</v>
      </c>
      <c r="E94" s="11" t="s">
        <v>253</v>
      </c>
      <c r="F94" s="9" t="n">
        <v>2120.09</v>
      </c>
      <c r="G94" s="9" t="n">
        <v>43.9</v>
      </c>
      <c r="H94" s="9" t="n">
        <v>13.44</v>
      </c>
      <c r="I94" s="9" t="n">
        <v>49.4</v>
      </c>
      <c r="J94" s="9" t="n">
        <v>44.3</v>
      </c>
      <c r="K94" s="9" t="n">
        <v>41</v>
      </c>
      <c r="L94" s="9" t="n">
        <v>41</v>
      </c>
      <c r="M94" s="11" t="s">
        <v>22</v>
      </c>
      <c r="N94" s="11" t="s">
        <v>254</v>
      </c>
      <c r="O94" s="9"/>
    </row>
    <row r="95" customFormat="false" ht="18" hidden="false" customHeight="true" outlineLevel="0" collapsed="false">
      <c r="A95" s="9" t="n">
        <v>91</v>
      </c>
      <c r="B95" s="11" t="s">
        <v>241</v>
      </c>
      <c r="C95" s="11" t="s">
        <v>252</v>
      </c>
      <c r="D95" s="9" t="s">
        <v>212</v>
      </c>
      <c r="E95" s="11" t="s">
        <v>255</v>
      </c>
      <c r="F95" s="9" t="n">
        <v>2140.674</v>
      </c>
      <c r="G95" s="9" t="n">
        <v>181.2</v>
      </c>
      <c r="H95" s="9" t="n">
        <v>10</v>
      </c>
      <c r="I95" s="9" t="n">
        <v>1234.26</v>
      </c>
      <c r="J95" s="9" t="n">
        <v>995.41</v>
      </c>
      <c r="K95" s="9" t="n">
        <v>293</v>
      </c>
      <c r="L95" s="9" t="n">
        <v>293</v>
      </c>
      <c r="M95" s="11" t="s">
        <v>22</v>
      </c>
      <c r="N95" s="11" t="s">
        <v>256</v>
      </c>
      <c r="O95" s="9"/>
    </row>
    <row r="96" customFormat="false" ht="18" hidden="false" customHeight="true" outlineLevel="0" collapsed="false">
      <c r="A96" s="9" t="n">
        <v>92</v>
      </c>
      <c r="B96" s="11" t="s">
        <v>241</v>
      </c>
      <c r="C96" s="11" t="s">
        <v>257</v>
      </c>
      <c r="D96" s="9" t="s">
        <v>258</v>
      </c>
      <c r="E96" s="11" t="s">
        <v>259</v>
      </c>
      <c r="F96" s="9" t="n">
        <v>183.817</v>
      </c>
      <c r="G96" s="9" t="n">
        <v>21.75</v>
      </c>
      <c r="H96" s="9" t="n">
        <v>8.5</v>
      </c>
      <c r="I96" s="9" t="n">
        <v>161.05</v>
      </c>
      <c r="J96" s="9" t="n">
        <v>141.43</v>
      </c>
      <c r="K96" s="9" t="n">
        <v>40</v>
      </c>
      <c r="L96" s="9" t="n">
        <v>40</v>
      </c>
      <c r="M96" s="11" t="s">
        <v>27</v>
      </c>
      <c r="N96" s="11" t="s">
        <v>260</v>
      </c>
      <c r="O96" s="9"/>
    </row>
    <row r="97" customFormat="false" ht="18" hidden="false" customHeight="true" outlineLevel="0" collapsed="false">
      <c r="A97" s="9" t="n">
        <v>93</v>
      </c>
      <c r="B97" s="11" t="s">
        <v>241</v>
      </c>
      <c r="C97" s="11" t="s">
        <v>261</v>
      </c>
      <c r="D97" s="9" t="s">
        <v>262</v>
      </c>
      <c r="E97" s="11" t="s">
        <v>263</v>
      </c>
      <c r="F97" s="9" t="n">
        <v>3.668</v>
      </c>
      <c r="G97" s="9" t="n">
        <v>98</v>
      </c>
      <c r="H97" s="9" t="n">
        <v>8.5</v>
      </c>
      <c r="I97" s="9" t="n">
        <v>269.53</v>
      </c>
      <c r="J97" s="9" t="n">
        <v>234.68</v>
      </c>
      <c r="K97" s="9" t="n">
        <v>104</v>
      </c>
      <c r="L97" s="9" t="n">
        <v>104</v>
      </c>
      <c r="M97" s="11" t="s">
        <v>22</v>
      </c>
      <c r="N97" s="11" t="s">
        <v>264</v>
      </c>
      <c r="O97" s="9"/>
    </row>
    <row r="98" customFormat="false" ht="18" hidden="false" customHeight="true" outlineLevel="0" collapsed="false">
      <c r="A98" s="9" t="n">
        <v>94</v>
      </c>
      <c r="B98" s="11" t="s">
        <v>241</v>
      </c>
      <c r="C98" s="11" t="s">
        <v>261</v>
      </c>
      <c r="D98" s="9" t="s">
        <v>212</v>
      </c>
      <c r="E98" s="11" t="s">
        <v>265</v>
      </c>
      <c r="F98" s="9" t="n">
        <v>2272.918</v>
      </c>
      <c r="G98" s="9" t="n">
        <v>293.3</v>
      </c>
      <c r="H98" s="9" t="n">
        <v>20</v>
      </c>
      <c r="I98" s="9" t="n">
        <v>490.227</v>
      </c>
      <c r="J98" s="9" t="n">
        <v>436.45</v>
      </c>
      <c r="K98" s="9" t="n">
        <v>416</v>
      </c>
      <c r="L98" s="9" t="n">
        <v>416</v>
      </c>
      <c r="M98" s="11" t="s">
        <v>22</v>
      </c>
      <c r="N98" s="11" t="s">
        <v>266</v>
      </c>
      <c r="O98" s="9"/>
    </row>
    <row r="99" customFormat="false" ht="18" hidden="false" customHeight="true" outlineLevel="0" collapsed="false">
      <c r="A99" s="9" t="n">
        <v>95</v>
      </c>
      <c r="B99" s="11" t="s">
        <v>241</v>
      </c>
      <c r="C99" s="11" t="s">
        <v>267</v>
      </c>
      <c r="D99" s="9" t="s">
        <v>48</v>
      </c>
      <c r="E99" s="11" t="s">
        <v>268</v>
      </c>
      <c r="F99" s="9" t="n">
        <v>2387.661</v>
      </c>
      <c r="G99" s="9" t="n">
        <v>52</v>
      </c>
      <c r="H99" s="9" t="n">
        <v>20</v>
      </c>
      <c r="I99" s="9" t="n">
        <v>81.93</v>
      </c>
      <c r="J99" s="9" t="n">
        <v>70.27</v>
      </c>
      <c r="K99" s="9" t="n">
        <v>69</v>
      </c>
      <c r="L99" s="9" t="n">
        <v>69</v>
      </c>
      <c r="M99" s="11" t="s">
        <v>22</v>
      </c>
      <c r="N99" s="11" t="s">
        <v>269</v>
      </c>
      <c r="O99" s="9"/>
    </row>
    <row r="100" customFormat="false" ht="18" hidden="false" customHeight="true" outlineLevel="0" collapsed="false">
      <c r="A100" s="9" t="n">
        <v>96</v>
      </c>
      <c r="B100" s="11" t="s">
        <v>241</v>
      </c>
      <c r="C100" s="11" t="s">
        <v>267</v>
      </c>
      <c r="D100" s="9" t="s">
        <v>89</v>
      </c>
      <c r="E100" s="11" t="s">
        <v>270</v>
      </c>
      <c r="F100" s="9" t="n">
        <v>2372.284</v>
      </c>
      <c r="G100" s="9" t="n">
        <v>56.6</v>
      </c>
      <c r="H100" s="9" t="n">
        <v>10.5</v>
      </c>
      <c r="I100" s="9" t="n">
        <v>136.27</v>
      </c>
      <c r="J100" s="9" t="n">
        <v>122.55</v>
      </c>
      <c r="K100" s="9" t="n">
        <v>96</v>
      </c>
      <c r="L100" s="9" t="n">
        <v>96</v>
      </c>
      <c r="M100" s="11" t="s">
        <v>22</v>
      </c>
      <c r="N100" s="11" t="s">
        <v>271</v>
      </c>
      <c r="O100" s="9"/>
    </row>
    <row r="101" customFormat="false" ht="18" hidden="false" customHeight="true" outlineLevel="0" collapsed="false">
      <c r="A101" s="9" t="n">
        <v>97</v>
      </c>
      <c r="B101" s="11" t="s">
        <v>241</v>
      </c>
      <c r="C101" s="11" t="s">
        <v>267</v>
      </c>
      <c r="D101" s="9" t="s">
        <v>89</v>
      </c>
      <c r="E101" s="11" t="s">
        <v>272</v>
      </c>
      <c r="F101" s="9" t="n">
        <v>2373.489</v>
      </c>
      <c r="G101" s="9" t="n">
        <v>43</v>
      </c>
      <c r="H101" s="9" t="n">
        <v>11</v>
      </c>
      <c r="I101" s="9" t="n">
        <v>138.67</v>
      </c>
      <c r="J101" s="9" t="n">
        <v>121.58</v>
      </c>
      <c r="K101" s="9" t="n">
        <v>76</v>
      </c>
      <c r="L101" s="9" t="n">
        <v>76</v>
      </c>
      <c r="M101" s="11" t="s">
        <v>22</v>
      </c>
      <c r="N101" s="11" t="s">
        <v>273</v>
      </c>
      <c r="O101" s="9"/>
    </row>
    <row r="102" customFormat="false" ht="18" hidden="false" customHeight="true" outlineLevel="0" collapsed="false">
      <c r="A102" s="9" t="n">
        <v>98</v>
      </c>
      <c r="B102" s="11" t="s">
        <v>274</v>
      </c>
      <c r="C102" s="11" t="s">
        <v>275</v>
      </c>
      <c r="D102" s="9" t="s">
        <v>276</v>
      </c>
      <c r="E102" s="11" t="s">
        <v>277</v>
      </c>
      <c r="F102" s="9" t="n">
        <v>18.824</v>
      </c>
      <c r="G102" s="9" t="n">
        <v>32</v>
      </c>
      <c r="H102" s="9" t="n">
        <v>16</v>
      </c>
      <c r="I102" s="9" t="n">
        <v>443.73</v>
      </c>
      <c r="J102" s="9" t="n">
        <v>332.8</v>
      </c>
      <c r="K102" s="9" t="n">
        <v>112</v>
      </c>
      <c r="L102" s="9" t="n">
        <v>112</v>
      </c>
      <c r="M102" s="11" t="s">
        <v>27</v>
      </c>
      <c r="N102" s="11" t="s">
        <v>278</v>
      </c>
      <c r="O102" s="9"/>
    </row>
    <row r="103" customFormat="false" ht="18" hidden="false" customHeight="true" outlineLevel="0" collapsed="false">
      <c r="A103" s="9" t="n">
        <v>99</v>
      </c>
      <c r="B103" s="11" t="s">
        <v>274</v>
      </c>
      <c r="C103" s="11" t="s">
        <v>279</v>
      </c>
      <c r="D103" s="9" t="s">
        <v>280</v>
      </c>
      <c r="E103" s="11" t="s">
        <v>281</v>
      </c>
      <c r="F103" s="9" t="n">
        <v>81.059</v>
      </c>
      <c r="G103" s="9" t="n">
        <v>52</v>
      </c>
      <c r="H103" s="9" t="n">
        <v>6.5</v>
      </c>
      <c r="I103" s="9" t="n">
        <v>29.52</v>
      </c>
      <c r="J103" s="9" t="n">
        <v>19.03</v>
      </c>
      <c r="K103" s="9" t="n">
        <v>14</v>
      </c>
      <c r="L103" s="9" t="n">
        <v>14</v>
      </c>
      <c r="M103" s="11" t="s">
        <v>22</v>
      </c>
      <c r="N103" s="11" t="s">
        <v>282</v>
      </c>
      <c r="O103" s="9"/>
    </row>
    <row r="104" customFormat="false" ht="18" hidden="false" customHeight="true" outlineLevel="0" collapsed="false">
      <c r="A104" s="9" t="n">
        <v>100</v>
      </c>
      <c r="B104" s="11" t="s">
        <v>283</v>
      </c>
      <c r="C104" s="11" t="s">
        <v>284</v>
      </c>
      <c r="D104" s="9" t="s">
        <v>285</v>
      </c>
      <c r="E104" s="11" t="s">
        <v>286</v>
      </c>
      <c r="F104" s="9" t="n">
        <v>1.539</v>
      </c>
      <c r="G104" s="9" t="n">
        <v>156.4</v>
      </c>
      <c r="H104" s="9" t="n">
        <v>10</v>
      </c>
      <c r="I104" s="9" t="n">
        <v>1100</v>
      </c>
      <c r="J104" s="9" t="n">
        <v>850</v>
      </c>
      <c r="K104" s="9" t="n">
        <v>105</v>
      </c>
      <c r="L104" s="9" t="n">
        <v>105</v>
      </c>
      <c r="M104" s="11" t="s">
        <v>27</v>
      </c>
      <c r="N104" s="11" t="s">
        <v>287</v>
      </c>
      <c r="O104" s="9"/>
    </row>
    <row r="105" customFormat="false" ht="18" hidden="false" customHeight="true" outlineLevel="0" collapsed="false">
      <c r="A105" s="9" t="n">
        <v>101</v>
      </c>
      <c r="B105" s="11" t="s">
        <v>288</v>
      </c>
      <c r="C105" s="11" t="s">
        <v>289</v>
      </c>
      <c r="D105" s="9" t="s">
        <v>290</v>
      </c>
      <c r="E105" s="11" t="s">
        <v>291</v>
      </c>
      <c r="F105" s="9" t="n">
        <v>51.828</v>
      </c>
      <c r="G105" s="9" t="n">
        <v>70.47</v>
      </c>
      <c r="H105" s="9" t="n">
        <v>24.73</v>
      </c>
      <c r="I105" s="9" t="n">
        <v>998.59</v>
      </c>
      <c r="J105" s="9" t="n">
        <v>548.97</v>
      </c>
      <c r="K105" s="9" t="n">
        <v>230</v>
      </c>
      <c r="L105" s="9" t="n">
        <v>230</v>
      </c>
      <c r="M105" s="11" t="s">
        <v>22</v>
      </c>
      <c r="N105" s="11" t="s">
        <v>292</v>
      </c>
      <c r="O105" s="9"/>
    </row>
    <row r="106" customFormat="false" ht="18" hidden="false" customHeight="true" outlineLevel="0" collapsed="false">
      <c r="A106" s="9" t="n">
        <v>102</v>
      </c>
      <c r="B106" s="11" t="s">
        <v>288</v>
      </c>
      <c r="C106" s="11" t="s">
        <v>293</v>
      </c>
      <c r="D106" s="9" t="s">
        <v>294</v>
      </c>
      <c r="E106" s="11" t="s">
        <v>295</v>
      </c>
      <c r="F106" s="9" t="n">
        <v>109.441</v>
      </c>
      <c r="G106" s="9" t="n">
        <v>25.01</v>
      </c>
      <c r="H106" s="9" t="n">
        <v>26</v>
      </c>
      <c r="I106" s="9" t="n">
        <v>433.31</v>
      </c>
      <c r="J106" s="9" t="n">
        <v>346.41</v>
      </c>
      <c r="K106" s="9" t="n">
        <v>143</v>
      </c>
      <c r="L106" s="9" t="n">
        <v>143</v>
      </c>
      <c r="M106" s="11" t="s">
        <v>27</v>
      </c>
      <c r="N106" s="11" t="s">
        <v>296</v>
      </c>
      <c r="O106" s="9"/>
    </row>
    <row r="107" customFormat="false" ht="18" hidden="false" customHeight="true" outlineLevel="0" collapsed="false">
      <c r="A107" s="9" t="n">
        <v>103</v>
      </c>
      <c r="B107" s="11" t="s">
        <v>288</v>
      </c>
      <c r="C107" s="11" t="s">
        <v>293</v>
      </c>
      <c r="D107" s="9" t="s">
        <v>297</v>
      </c>
      <c r="E107" s="11" t="s">
        <v>298</v>
      </c>
      <c r="F107" s="9" t="n">
        <v>108.875</v>
      </c>
      <c r="G107" s="9" t="n">
        <v>17.02</v>
      </c>
      <c r="H107" s="9" t="n">
        <v>9</v>
      </c>
      <c r="I107" s="9" t="n">
        <v>131.09</v>
      </c>
      <c r="J107" s="9" t="n">
        <v>93.6</v>
      </c>
      <c r="K107" s="9" t="n">
        <v>33</v>
      </c>
      <c r="L107" s="9" t="n">
        <v>33</v>
      </c>
      <c r="M107" s="11" t="s">
        <v>27</v>
      </c>
      <c r="N107" s="11" t="s">
        <v>299</v>
      </c>
      <c r="O107" s="9"/>
    </row>
    <row r="108" customFormat="false" ht="18" hidden="false" customHeight="true" outlineLevel="0" collapsed="false">
      <c r="A108" s="9" t="n">
        <v>104</v>
      </c>
      <c r="B108" s="11" t="s">
        <v>288</v>
      </c>
      <c r="C108" s="11" t="s">
        <v>293</v>
      </c>
      <c r="D108" s="9" t="s">
        <v>297</v>
      </c>
      <c r="E108" s="11" t="s">
        <v>300</v>
      </c>
      <c r="F108" s="9" t="n">
        <v>109.911</v>
      </c>
      <c r="G108" s="9" t="n">
        <v>31</v>
      </c>
      <c r="H108" s="9" t="n">
        <v>9</v>
      </c>
      <c r="I108" s="9" t="n">
        <v>238.19</v>
      </c>
      <c r="J108" s="9" t="n">
        <v>183.29</v>
      </c>
      <c r="K108" s="9" t="n">
        <v>61</v>
      </c>
      <c r="L108" s="9" t="n">
        <v>61</v>
      </c>
      <c r="M108" s="11" t="s">
        <v>27</v>
      </c>
      <c r="N108" s="11" t="s">
        <v>301</v>
      </c>
      <c r="O108" s="9"/>
    </row>
    <row r="109" customFormat="false" ht="18" hidden="false" customHeight="true" outlineLevel="0" collapsed="false">
      <c r="A109" s="9" t="n">
        <v>105</v>
      </c>
      <c r="B109" s="11" t="s">
        <v>288</v>
      </c>
      <c r="C109" s="11" t="s">
        <v>293</v>
      </c>
      <c r="D109" s="9" t="s">
        <v>297</v>
      </c>
      <c r="E109" s="11" t="s">
        <v>302</v>
      </c>
      <c r="F109" s="9" t="n">
        <v>96.991</v>
      </c>
      <c r="G109" s="9" t="n">
        <v>44.03</v>
      </c>
      <c r="H109" s="9" t="n">
        <v>9</v>
      </c>
      <c r="I109" s="9" t="n">
        <v>365.02</v>
      </c>
      <c r="J109" s="9" t="n">
        <v>286.88</v>
      </c>
      <c r="K109" s="9" t="n">
        <v>87</v>
      </c>
      <c r="L109" s="9" t="n">
        <v>87</v>
      </c>
      <c r="M109" s="11" t="s">
        <v>27</v>
      </c>
      <c r="N109" s="11" t="s">
        <v>303</v>
      </c>
      <c r="O109" s="9"/>
    </row>
    <row r="110" customFormat="false" ht="18" hidden="false" customHeight="true" outlineLevel="0" collapsed="false">
      <c r="A110" s="9" t="n">
        <v>106</v>
      </c>
      <c r="B110" s="11" t="s">
        <v>304</v>
      </c>
      <c r="C110" s="11" t="s">
        <v>305</v>
      </c>
      <c r="D110" s="9" t="s">
        <v>306</v>
      </c>
      <c r="E110" s="11" t="s">
        <v>307</v>
      </c>
      <c r="F110" s="9" t="n">
        <v>7.443</v>
      </c>
      <c r="G110" s="9" t="n">
        <v>133</v>
      </c>
      <c r="H110" s="9" t="n">
        <v>9.7</v>
      </c>
      <c r="I110" s="9" t="n">
        <v>439.11</v>
      </c>
      <c r="J110" s="9" t="n">
        <v>364.669</v>
      </c>
      <c r="K110" s="9" t="n">
        <v>170</v>
      </c>
      <c r="L110" s="9" t="n">
        <v>170</v>
      </c>
      <c r="M110" s="11" t="s">
        <v>22</v>
      </c>
      <c r="N110" s="11" t="s">
        <v>308</v>
      </c>
      <c r="O110" s="9"/>
    </row>
    <row r="111" customFormat="false" ht="18" hidden="false" customHeight="true" outlineLevel="0" collapsed="false">
      <c r="A111" s="9" t="n">
        <v>107</v>
      </c>
      <c r="B111" s="11" t="s">
        <v>304</v>
      </c>
      <c r="C111" s="11" t="s">
        <v>309</v>
      </c>
      <c r="D111" s="9" t="s">
        <v>310</v>
      </c>
      <c r="E111" s="11" t="s">
        <v>311</v>
      </c>
      <c r="F111" s="9" t="n">
        <v>24.002</v>
      </c>
      <c r="G111" s="9" t="n">
        <v>9</v>
      </c>
      <c r="H111" s="9" t="n">
        <v>5.5</v>
      </c>
      <c r="I111" s="9" t="n">
        <v>12.604</v>
      </c>
      <c r="J111" s="9" t="n">
        <v>11.036</v>
      </c>
      <c r="K111" s="9" t="n">
        <v>10</v>
      </c>
      <c r="L111" s="9" t="n">
        <v>10</v>
      </c>
      <c r="M111" s="11" t="s">
        <v>27</v>
      </c>
      <c r="N111" s="11" t="s">
        <v>312</v>
      </c>
      <c r="O111" s="9"/>
    </row>
    <row r="112" customFormat="false" ht="18" hidden="false" customHeight="true" outlineLevel="0" collapsed="false">
      <c r="A112" s="9" t="n">
        <v>108</v>
      </c>
      <c r="B112" s="11" t="s">
        <v>313</v>
      </c>
      <c r="C112" s="11" t="s">
        <v>314</v>
      </c>
      <c r="D112" s="9" t="s">
        <v>147</v>
      </c>
      <c r="E112" s="11" t="s">
        <v>315</v>
      </c>
      <c r="F112" s="9" t="n">
        <v>491.942</v>
      </c>
      <c r="G112" s="9" t="n">
        <v>16.04</v>
      </c>
      <c r="H112" s="9" t="n">
        <v>10</v>
      </c>
      <c r="I112" s="9" t="n">
        <v>88.635</v>
      </c>
      <c r="J112" s="9" t="n">
        <v>79.672</v>
      </c>
      <c r="K112" s="9" t="n">
        <v>43</v>
      </c>
      <c r="L112" s="9" t="n">
        <v>43</v>
      </c>
      <c r="M112" s="11" t="s">
        <v>27</v>
      </c>
      <c r="N112" s="11" t="s">
        <v>316</v>
      </c>
      <c r="O112" s="9"/>
    </row>
    <row r="113" customFormat="false" ht="18" hidden="false" customHeight="true" outlineLevel="0" collapsed="false">
      <c r="A113" s="9" t="n">
        <v>109</v>
      </c>
      <c r="B113" s="11" t="s">
        <v>313</v>
      </c>
      <c r="C113" s="11" t="s">
        <v>317</v>
      </c>
      <c r="D113" s="9" t="s">
        <v>318</v>
      </c>
      <c r="E113" s="11" t="s">
        <v>319</v>
      </c>
      <c r="F113" s="9" t="n">
        <v>22.33</v>
      </c>
      <c r="G113" s="9" t="n">
        <v>85</v>
      </c>
      <c r="H113" s="9" t="n">
        <v>8.5</v>
      </c>
      <c r="I113" s="9" t="n">
        <v>491.932</v>
      </c>
      <c r="J113" s="9" t="n">
        <v>393.23</v>
      </c>
      <c r="K113" s="9" t="n">
        <v>158</v>
      </c>
      <c r="L113" s="9" t="n">
        <v>158</v>
      </c>
      <c r="M113" s="11" t="s">
        <v>27</v>
      </c>
      <c r="N113" s="11" t="s">
        <v>320</v>
      </c>
      <c r="O113" s="9"/>
    </row>
    <row r="114" customFormat="false" ht="18" hidden="false" customHeight="true" outlineLevel="0" collapsed="false">
      <c r="A114" s="9" t="n">
        <v>110</v>
      </c>
      <c r="B114" s="11" t="s">
        <v>313</v>
      </c>
      <c r="C114" s="11" t="s">
        <v>321</v>
      </c>
      <c r="D114" s="9" t="s">
        <v>322</v>
      </c>
      <c r="E114" s="11" t="s">
        <v>323</v>
      </c>
      <c r="F114" s="9" t="n">
        <v>41.348</v>
      </c>
      <c r="G114" s="9" t="n">
        <v>64</v>
      </c>
      <c r="H114" s="9" t="n">
        <v>13</v>
      </c>
      <c r="I114" s="9" t="n">
        <v>499.417</v>
      </c>
      <c r="J114" s="9" t="n">
        <v>413.282</v>
      </c>
      <c r="K114" s="9" t="n">
        <v>183</v>
      </c>
      <c r="L114" s="9" t="n">
        <v>183</v>
      </c>
      <c r="M114" s="11" t="s">
        <v>27</v>
      </c>
      <c r="N114" s="11" t="s">
        <v>324</v>
      </c>
      <c r="O114" s="9"/>
    </row>
    <row r="115" customFormat="false" ht="18" hidden="false" customHeight="true" outlineLevel="0" collapsed="false">
      <c r="A115" s="9" t="n">
        <v>111</v>
      </c>
      <c r="B115" s="11" t="s">
        <v>313</v>
      </c>
      <c r="C115" s="11" t="s">
        <v>325</v>
      </c>
      <c r="D115" s="9" t="s">
        <v>326</v>
      </c>
      <c r="E115" s="11" t="s">
        <v>327</v>
      </c>
      <c r="F115" s="9" t="n">
        <v>12.995</v>
      </c>
      <c r="G115" s="9" t="n">
        <v>22.1</v>
      </c>
      <c r="H115" s="9" t="n">
        <v>8</v>
      </c>
      <c r="I115" s="9" t="n">
        <v>105.42</v>
      </c>
      <c r="J115" s="9" t="n">
        <v>79.056</v>
      </c>
      <c r="K115" s="9" t="n">
        <v>23</v>
      </c>
      <c r="L115" s="9" t="n">
        <v>23</v>
      </c>
      <c r="M115" s="11" t="s">
        <v>22</v>
      </c>
      <c r="N115" s="11" t="s">
        <v>328</v>
      </c>
      <c r="O115" s="9"/>
    </row>
    <row r="116" customFormat="false" ht="18" hidden="false" customHeight="true" outlineLevel="0" collapsed="false">
      <c r="A116" s="9" t="n">
        <v>112</v>
      </c>
      <c r="B116" s="11" t="s">
        <v>313</v>
      </c>
      <c r="C116" s="11" t="s">
        <v>325</v>
      </c>
      <c r="D116" s="9" t="s">
        <v>329</v>
      </c>
      <c r="E116" s="11" t="s">
        <v>330</v>
      </c>
      <c r="F116" s="9" t="n">
        <v>90.467</v>
      </c>
      <c r="G116" s="9" t="n">
        <v>7.6</v>
      </c>
      <c r="H116" s="9" t="n">
        <v>5.8</v>
      </c>
      <c r="I116" s="9" t="n">
        <v>42.547</v>
      </c>
      <c r="J116" s="9" t="n">
        <v>29.824</v>
      </c>
      <c r="K116" s="9" t="n">
        <v>5</v>
      </c>
      <c r="L116" s="9" t="n">
        <v>5</v>
      </c>
      <c r="M116" s="11" t="s">
        <v>22</v>
      </c>
      <c r="N116" s="11" t="s">
        <v>331</v>
      </c>
      <c r="O116" s="9"/>
    </row>
    <row r="117" customFormat="false" ht="18" hidden="false" customHeight="true" outlineLevel="0" collapsed="false">
      <c r="A117" s="9" t="n">
        <v>113</v>
      </c>
      <c r="B117" s="11" t="s">
        <v>313</v>
      </c>
      <c r="C117" s="11" t="s">
        <v>325</v>
      </c>
      <c r="D117" s="9" t="s">
        <v>332</v>
      </c>
      <c r="E117" s="11" t="s">
        <v>333</v>
      </c>
      <c r="F117" s="9" t="n">
        <v>3.386</v>
      </c>
      <c r="G117" s="9" t="n">
        <v>13.3</v>
      </c>
      <c r="H117" s="9" t="n">
        <v>12</v>
      </c>
      <c r="I117" s="9" t="n">
        <v>38.668</v>
      </c>
      <c r="J117" s="9" t="n">
        <v>26.784</v>
      </c>
      <c r="K117" s="9" t="n">
        <v>21</v>
      </c>
      <c r="L117" s="9" t="n">
        <v>21</v>
      </c>
      <c r="M117" s="11" t="s">
        <v>22</v>
      </c>
      <c r="N117" s="11" t="s">
        <v>334</v>
      </c>
      <c r="O117" s="9"/>
    </row>
    <row r="118" customFormat="false" ht="18" hidden="false" customHeight="true" outlineLevel="0" collapsed="false">
      <c r="A118" s="9" t="n">
        <v>114</v>
      </c>
      <c r="B118" s="11" t="s">
        <v>313</v>
      </c>
      <c r="C118" s="11" t="s">
        <v>325</v>
      </c>
      <c r="D118" s="9" t="s">
        <v>335</v>
      </c>
      <c r="E118" s="11" t="s">
        <v>336</v>
      </c>
      <c r="F118" s="9" t="n">
        <v>4116.049</v>
      </c>
      <c r="G118" s="9" t="n">
        <v>8.2</v>
      </c>
      <c r="H118" s="9" t="n">
        <v>24.2</v>
      </c>
      <c r="I118" s="9" t="n">
        <v>43.525</v>
      </c>
      <c r="J118" s="9" t="n">
        <v>30.738</v>
      </c>
      <c r="K118" s="9" t="n">
        <v>32</v>
      </c>
      <c r="L118" s="9" t="n">
        <v>32</v>
      </c>
      <c r="M118" s="11" t="s">
        <v>22</v>
      </c>
      <c r="N118" s="11" t="s">
        <v>337</v>
      </c>
      <c r="O118" s="9"/>
    </row>
    <row r="119" customFormat="false" ht="18" hidden="false" customHeight="true" outlineLevel="0" collapsed="false">
      <c r="A119" s="9" t="n">
        <v>115</v>
      </c>
      <c r="B119" s="11" t="s">
        <v>313</v>
      </c>
      <c r="C119" s="11" t="s">
        <v>325</v>
      </c>
      <c r="D119" s="9" t="s">
        <v>335</v>
      </c>
      <c r="E119" s="11" t="s">
        <v>338</v>
      </c>
      <c r="F119" s="9" t="n">
        <v>4080.839</v>
      </c>
      <c r="G119" s="9" t="n">
        <v>8</v>
      </c>
      <c r="H119" s="9" t="n">
        <v>24.2</v>
      </c>
      <c r="I119" s="9" t="n">
        <v>15.727</v>
      </c>
      <c r="J119" s="9" t="n">
        <v>7.861</v>
      </c>
      <c r="K119" s="9" t="n">
        <v>13</v>
      </c>
      <c r="L119" s="9" t="n">
        <v>13</v>
      </c>
      <c r="M119" s="11" t="s">
        <v>22</v>
      </c>
      <c r="N119" s="11" t="s">
        <v>339</v>
      </c>
      <c r="O119" s="9"/>
    </row>
    <row r="120" customFormat="false" ht="18" hidden="false" customHeight="true" outlineLevel="0" collapsed="false">
      <c r="A120" s="9" t="n">
        <v>116</v>
      </c>
      <c r="B120" s="11" t="s">
        <v>313</v>
      </c>
      <c r="C120" s="11" t="s">
        <v>325</v>
      </c>
      <c r="D120" s="9" t="s">
        <v>335</v>
      </c>
      <c r="E120" s="11" t="s">
        <v>340</v>
      </c>
      <c r="F120" s="9" t="n">
        <v>4148.059</v>
      </c>
      <c r="G120" s="9" t="n">
        <v>32.4</v>
      </c>
      <c r="H120" s="9" t="n">
        <v>23.1</v>
      </c>
      <c r="I120" s="9" t="n">
        <v>130.261</v>
      </c>
      <c r="J120" s="9" t="n">
        <v>89.087</v>
      </c>
      <c r="K120" s="9" t="n">
        <v>110</v>
      </c>
      <c r="L120" s="9" t="n">
        <v>110</v>
      </c>
      <c r="M120" s="11" t="s">
        <v>22</v>
      </c>
      <c r="N120" s="11" t="s">
        <v>341</v>
      </c>
      <c r="O120" s="9"/>
    </row>
    <row r="121" customFormat="false" ht="18" hidden="false" customHeight="true" outlineLevel="0" collapsed="false">
      <c r="A121" s="9" t="n">
        <v>117</v>
      </c>
      <c r="B121" s="11" t="s">
        <v>313</v>
      </c>
      <c r="C121" s="11" t="s">
        <v>342</v>
      </c>
      <c r="D121" s="9" t="s">
        <v>343</v>
      </c>
      <c r="E121" s="11" t="s">
        <v>344</v>
      </c>
      <c r="F121" s="9" t="n">
        <v>179.767</v>
      </c>
      <c r="G121" s="9" t="n">
        <v>213.02</v>
      </c>
      <c r="H121" s="9" t="n">
        <v>12</v>
      </c>
      <c r="I121" s="9" t="n">
        <v>1638.37</v>
      </c>
      <c r="J121" s="9" t="n">
        <v>1388.33</v>
      </c>
      <c r="K121" s="9" t="n">
        <v>562</v>
      </c>
      <c r="L121" s="9" t="n">
        <v>562</v>
      </c>
      <c r="M121" s="11" t="s">
        <v>27</v>
      </c>
      <c r="N121" s="11" t="s">
        <v>345</v>
      </c>
      <c r="O121" s="9"/>
    </row>
    <row r="122" customFormat="false" ht="18" hidden="false" customHeight="true" outlineLevel="0" collapsed="false">
      <c r="A122" s="9" t="n">
        <v>118</v>
      </c>
      <c r="B122" s="11" t="s">
        <v>313</v>
      </c>
      <c r="C122" s="11" t="s">
        <v>342</v>
      </c>
      <c r="D122" s="9" t="s">
        <v>346</v>
      </c>
      <c r="E122" s="11" t="s">
        <v>347</v>
      </c>
      <c r="F122" s="9" t="n">
        <v>9.772</v>
      </c>
      <c r="G122" s="9" t="n">
        <v>7.5</v>
      </c>
      <c r="H122" s="9" t="n">
        <v>12</v>
      </c>
      <c r="I122" s="9" t="n">
        <v>64.987</v>
      </c>
      <c r="J122" s="9" t="n">
        <v>46.55</v>
      </c>
      <c r="K122" s="9" t="n">
        <v>19</v>
      </c>
      <c r="L122" s="9" t="n">
        <v>19</v>
      </c>
      <c r="M122" s="11" t="s">
        <v>27</v>
      </c>
      <c r="N122" s="11" t="s">
        <v>348</v>
      </c>
      <c r="O122" s="9"/>
    </row>
    <row r="123" customFormat="false" ht="18" hidden="false" customHeight="true" outlineLevel="0" collapsed="false">
      <c r="A123" s="9" t="n">
        <v>119</v>
      </c>
      <c r="B123" s="11" t="s">
        <v>313</v>
      </c>
      <c r="C123" s="11" t="s">
        <v>342</v>
      </c>
      <c r="D123" s="9" t="s">
        <v>343</v>
      </c>
      <c r="E123" s="11" t="s">
        <v>349</v>
      </c>
      <c r="F123" s="9" t="n">
        <v>161.527</v>
      </c>
      <c r="G123" s="9" t="n">
        <v>21.6</v>
      </c>
      <c r="H123" s="9" t="n">
        <v>10</v>
      </c>
      <c r="I123" s="9" t="n">
        <v>173.294</v>
      </c>
      <c r="J123" s="9" t="n">
        <v>135.468</v>
      </c>
      <c r="K123" s="9" t="n">
        <v>47</v>
      </c>
      <c r="L123" s="9" t="n">
        <v>47</v>
      </c>
      <c r="M123" s="11" t="s">
        <v>27</v>
      </c>
      <c r="N123" s="11" t="s">
        <v>350</v>
      </c>
      <c r="O123" s="9"/>
    </row>
    <row r="124" customFormat="false" ht="18" hidden="false" customHeight="true" outlineLevel="0" collapsed="false">
      <c r="A124" s="9" t="n">
        <v>120</v>
      </c>
      <c r="B124" s="11" t="s">
        <v>313</v>
      </c>
      <c r="C124" s="11" t="s">
        <v>342</v>
      </c>
      <c r="D124" s="9" t="s">
        <v>335</v>
      </c>
      <c r="E124" s="11" t="s">
        <v>351</v>
      </c>
      <c r="F124" s="9" t="n">
        <v>4017.674</v>
      </c>
      <c r="G124" s="9" t="n">
        <v>36.3</v>
      </c>
      <c r="H124" s="9" t="n">
        <v>24.5</v>
      </c>
      <c r="I124" s="9" t="n">
        <v>114.503</v>
      </c>
      <c r="J124" s="9" t="n">
        <v>93.661</v>
      </c>
      <c r="K124" s="9" t="n">
        <v>97</v>
      </c>
      <c r="L124" s="9" t="n">
        <v>97</v>
      </c>
      <c r="M124" s="11" t="s">
        <v>22</v>
      </c>
      <c r="N124" s="11" t="s">
        <v>352</v>
      </c>
      <c r="O124" s="9"/>
    </row>
    <row r="125" customFormat="false" ht="18" hidden="false" customHeight="true" outlineLevel="0" collapsed="false">
      <c r="A125" s="9" t="n">
        <v>121</v>
      </c>
      <c r="B125" s="11" t="s">
        <v>313</v>
      </c>
      <c r="C125" s="11" t="s">
        <v>342</v>
      </c>
      <c r="D125" s="9" t="s">
        <v>127</v>
      </c>
      <c r="E125" s="11" t="s">
        <v>353</v>
      </c>
      <c r="F125" s="9" t="n">
        <v>6543.82</v>
      </c>
      <c r="G125" s="9" t="n">
        <v>14.42</v>
      </c>
      <c r="H125" s="9" t="n">
        <v>18.15</v>
      </c>
      <c r="I125" s="9" t="n">
        <v>103.889</v>
      </c>
      <c r="J125" s="9" t="n">
        <v>80.44</v>
      </c>
      <c r="K125" s="9" t="n">
        <v>70</v>
      </c>
      <c r="L125" s="9" t="n">
        <v>70</v>
      </c>
      <c r="M125" s="11" t="s">
        <v>27</v>
      </c>
      <c r="N125" s="11" t="s">
        <v>354</v>
      </c>
      <c r="O125" s="9"/>
    </row>
    <row r="126" customFormat="false" ht="18" hidden="false" customHeight="true" outlineLevel="0" collapsed="false">
      <c r="A126" s="9" t="n">
        <v>122</v>
      </c>
      <c r="B126" s="11" t="s">
        <v>313</v>
      </c>
      <c r="C126" s="11" t="s">
        <v>342</v>
      </c>
      <c r="D126" s="9" t="s">
        <v>127</v>
      </c>
      <c r="E126" s="11" t="s">
        <v>355</v>
      </c>
      <c r="F126" s="9" t="n">
        <v>6545.274</v>
      </c>
      <c r="G126" s="9" t="n">
        <v>30.04</v>
      </c>
      <c r="H126" s="9" t="n">
        <v>18</v>
      </c>
      <c r="I126" s="9" t="n">
        <v>72.027</v>
      </c>
      <c r="J126" s="9" t="n">
        <v>57.862</v>
      </c>
      <c r="K126" s="9" t="n">
        <v>61</v>
      </c>
      <c r="L126" s="9" t="n">
        <v>61</v>
      </c>
      <c r="M126" s="11" t="s">
        <v>22</v>
      </c>
      <c r="N126" s="11" t="s">
        <v>356</v>
      </c>
      <c r="O126" s="9"/>
    </row>
    <row r="127" customFormat="false" ht="18" hidden="false" customHeight="true" outlineLevel="0" collapsed="false">
      <c r="A127" s="9" t="n">
        <v>123</v>
      </c>
      <c r="B127" s="11" t="s">
        <v>313</v>
      </c>
      <c r="C127" s="11" t="s">
        <v>357</v>
      </c>
      <c r="D127" s="9" t="s">
        <v>329</v>
      </c>
      <c r="E127" s="11" t="s">
        <v>358</v>
      </c>
      <c r="F127" s="9" t="n">
        <v>52.811</v>
      </c>
      <c r="G127" s="9" t="n">
        <v>46</v>
      </c>
      <c r="H127" s="9" t="n">
        <v>12</v>
      </c>
      <c r="I127" s="9" t="n">
        <v>499.566</v>
      </c>
      <c r="J127" s="9" t="n">
        <v>425.907</v>
      </c>
      <c r="K127" s="9" t="n">
        <v>121</v>
      </c>
      <c r="L127" s="9" t="n">
        <v>121</v>
      </c>
      <c r="M127" s="11" t="s">
        <v>27</v>
      </c>
      <c r="N127" s="11" t="s">
        <v>359</v>
      </c>
      <c r="O127" s="9"/>
    </row>
    <row r="128" customFormat="false" ht="18" hidden="false" customHeight="true" outlineLevel="0" collapsed="false">
      <c r="A128" s="9" t="n">
        <v>124</v>
      </c>
      <c r="B128" s="11" t="s">
        <v>313</v>
      </c>
      <c r="C128" s="11" t="s">
        <v>357</v>
      </c>
      <c r="D128" s="9" t="s">
        <v>127</v>
      </c>
      <c r="E128" s="11" t="s">
        <v>360</v>
      </c>
      <c r="F128" s="9" t="n">
        <v>6524.241</v>
      </c>
      <c r="G128" s="9" t="n">
        <v>36</v>
      </c>
      <c r="H128" s="9" t="n">
        <v>17</v>
      </c>
      <c r="I128" s="9" t="n">
        <v>93.229</v>
      </c>
      <c r="J128" s="9" t="n">
        <v>77.392</v>
      </c>
      <c r="K128" s="9" t="n">
        <v>79</v>
      </c>
      <c r="L128" s="9" t="n">
        <v>79</v>
      </c>
      <c r="M128" s="11" t="s">
        <v>22</v>
      </c>
      <c r="N128" s="11" t="s">
        <v>361</v>
      </c>
      <c r="O128" s="9"/>
    </row>
    <row r="129" customFormat="false" ht="18" hidden="false" customHeight="true" outlineLevel="0" collapsed="false">
      <c r="A129" s="9" t="n">
        <v>125</v>
      </c>
      <c r="B129" s="11" t="s">
        <v>313</v>
      </c>
      <c r="C129" s="11" t="s">
        <v>362</v>
      </c>
      <c r="D129" s="9" t="s">
        <v>363</v>
      </c>
      <c r="E129" s="11" t="s">
        <v>364</v>
      </c>
      <c r="F129" s="9" t="n">
        <v>119.639</v>
      </c>
      <c r="G129" s="9" t="n">
        <v>96</v>
      </c>
      <c r="H129" s="9" t="n">
        <v>11</v>
      </c>
      <c r="I129" s="9" t="n">
        <v>75.717</v>
      </c>
      <c r="J129" s="9" t="n">
        <v>56.657</v>
      </c>
      <c r="K129" s="9" t="n">
        <v>64</v>
      </c>
      <c r="L129" s="9" t="n">
        <v>64</v>
      </c>
      <c r="M129" s="11" t="s">
        <v>22</v>
      </c>
      <c r="N129" s="11" t="s">
        <v>365</v>
      </c>
      <c r="O129" s="9"/>
    </row>
    <row r="130" customFormat="false" ht="18" hidden="false" customHeight="true" outlineLevel="0" collapsed="false">
      <c r="A130" s="9" t="n">
        <v>126</v>
      </c>
      <c r="B130" s="11" t="s">
        <v>313</v>
      </c>
      <c r="C130" s="11" t="s">
        <v>366</v>
      </c>
      <c r="D130" s="9" t="s">
        <v>127</v>
      </c>
      <c r="E130" s="11" t="s">
        <v>367</v>
      </c>
      <c r="F130" s="9" t="n">
        <v>6478.477</v>
      </c>
      <c r="G130" s="9" t="n">
        <v>55.9</v>
      </c>
      <c r="H130" s="9" t="n">
        <v>19.1</v>
      </c>
      <c r="I130" s="9" t="n">
        <v>129.22</v>
      </c>
      <c r="J130" s="9" t="n">
        <v>94.351</v>
      </c>
      <c r="K130" s="9" t="n">
        <v>109</v>
      </c>
      <c r="L130" s="9" t="n">
        <v>109</v>
      </c>
      <c r="M130" s="11" t="s">
        <v>22</v>
      </c>
      <c r="N130" s="11" t="s">
        <v>368</v>
      </c>
      <c r="O130" s="9"/>
    </row>
    <row r="131" customFormat="false" ht="18" hidden="false" customHeight="true" outlineLevel="0" collapsed="false">
      <c r="A131" s="9" t="n">
        <v>127</v>
      </c>
      <c r="B131" s="11" t="s">
        <v>369</v>
      </c>
      <c r="C131" s="11" t="s">
        <v>370</v>
      </c>
      <c r="D131" s="9" t="s">
        <v>371</v>
      </c>
      <c r="E131" s="11" t="s">
        <v>372</v>
      </c>
      <c r="F131" s="9" t="n">
        <v>173.932</v>
      </c>
      <c r="G131" s="9" t="n">
        <v>80.6</v>
      </c>
      <c r="H131" s="9" t="n">
        <v>16.5</v>
      </c>
      <c r="I131" s="9" t="n">
        <v>1078.75</v>
      </c>
      <c r="J131" s="9" t="n">
        <v>850.61</v>
      </c>
      <c r="K131" s="9" t="n">
        <v>292</v>
      </c>
      <c r="L131" s="9" t="n">
        <v>292</v>
      </c>
      <c r="M131" s="11" t="s">
        <v>27</v>
      </c>
      <c r="N131" s="11" t="s">
        <v>373</v>
      </c>
      <c r="O131" s="9"/>
    </row>
    <row r="132" customFormat="false" ht="18" hidden="false" customHeight="true" outlineLevel="0" collapsed="false">
      <c r="A132" s="9" t="n">
        <v>128</v>
      </c>
      <c r="B132" s="11" t="s">
        <v>374</v>
      </c>
      <c r="C132" s="11" t="s">
        <v>375</v>
      </c>
      <c r="D132" s="9" t="s">
        <v>376</v>
      </c>
      <c r="E132" s="11" t="s">
        <v>377</v>
      </c>
      <c r="F132" s="9" t="n">
        <v>18.949</v>
      </c>
      <c r="G132" s="9" t="n">
        <v>194.8</v>
      </c>
      <c r="H132" s="9" t="n">
        <v>10</v>
      </c>
      <c r="I132" s="9" t="n">
        <v>1552.9</v>
      </c>
      <c r="J132" s="9" t="n">
        <v>1275.09</v>
      </c>
      <c r="K132" s="9" t="n">
        <v>389</v>
      </c>
      <c r="L132" s="9" t="n">
        <v>389</v>
      </c>
      <c r="M132" s="11" t="s">
        <v>27</v>
      </c>
      <c r="N132" s="11" t="s">
        <v>378</v>
      </c>
      <c r="O132" s="9"/>
    </row>
    <row r="133" customFormat="false" ht="18" hidden="false" customHeight="true" outlineLevel="0" collapsed="false">
      <c r="A133" s="9" t="n">
        <v>129</v>
      </c>
      <c r="B133" s="11" t="s">
        <v>374</v>
      </c>
      <c r="C133" s="11" t="s">
        <v>379</v>
      </c>
      <c r="D133" s="9" t="s">
        <v>380</v>
      </c>
      <c r="E133" s="11" t="s">
        <v>381</v>
      </c>
      <c r="F133" s="9" t="n">
        <v>166.068</v>
      </c>
      <c r="G133" s="9" t="n">
        <v>340.4</v>
      </c>
      <c r="H133" s="9" t="n">
        <v>13.75</v>
      </c>
      <c r="I133" s="9" t="n">
        <v>6338.99</v>
      </c>
      <c r="J133" s="9" t="n">
        <v>5226.22</v>
      </c>
      <c r="K133" s="9" t="n">
        <v>936</v>
      </c>
      <c r="L133" s="9" t="n">
        <v>936</v>
      </c>
      <c r="M133" s="11" t="s">
        <v>27</v>
      </c>
      <c r="N133" s="11" t="s">
        <v>382</v>
      </c>
      <c r="O133" s="9"/>
    </row>
    <row r="134" customFormat="false" ht="18" hidden="false" customHeight="true" outlineLevel="0" collapsed="false">
      <c r="A134" s="9" t="n">
        <v>130</v>
      </c>
      <c r="B134" s="11" t="s">
        <v>374</v>
      </c>
      <c r="C134" s="11" t="s">
        <v>379</v>
      </c>
      <c r="D134" s="9" t="s">
        <v>383</v>
      </c>
      <c r="E134" s="11" t="s">
        <v>384</v>
      </c>
      <c r="F134" s="9" t="n">
        <v>66.158</v>
      </c>
      <c r="G134" s="9" t="n">
        <v>30</v>
      </c>
      <c r="H134" s="9" t="n">
        <v>24.5</v>
      </c>
      <c r="I134" s="9" t="n">
        <v>276.933</v>
      </c>
      <c r="J134" s="9" t="n">
        <v>222.114</v>
      </c>
      <c r="K134" s="9" t="n">
        <v>88</v>
      </c>
      <c r="L134" s="9" t="n">
        <v>88</v>
      </c>
      <c r="M134" s="11" t="s">
        <v>22</v>
      </c>
      <c r="N134" s="11" t="s">
        <v>385</v>
      </c>
      <c r="O134" s="9"/>
    </row>
  </sheetData>
  <autoFilter ref="A4:R134"/>
  <mergeCells count="3">
    <mergeCell ref="A1:B1"/>
    <mergeCell ref="A2:O2"/>
    <mergeCell ref="A4:H4"/>
  </mergeCells>
  <printOptions headings="false" gridLines="false" gridLinesSet="true" horizontalCentered="true" verticalCentered="false"/>
  <pageMargins left="0.2" right="0.2" top="0.75" bottom="0.75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无知的游历</cp:lastModifiedBy>
  <cp:lastPrinted>2022-06-16T02:48:40Z</cp:lastPrinted>
  <dcterms:modified xsi:type="dcterms:W3CDTF">2022-08-19T0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EB3A338640A29EE20730A9DB3E07</vt:lpwstr>
  </property>
  <property fmtid="{D5CDD505-2E9C-101B-9397-08002B2CF9AE}" pid="3" name="KSOProductBuildVer">
    <vt:lpwstr>2052-10.8.0.6423</vt:lpwstr>
  </property>
</Properties>
</file>