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改造" sheetId="1" state="visible" r:id="rId2"/>
  </sheets>
  <definedNames>
    <definedName function="false" hidden="true" localSheetId="0" name="_xlnm._FilterDatabase" vbProcedure="false">国省道改造!$A$5:$S$43</definedName>
    <definedName function="false" hidden="false" localSheetId="0" name="number" vbProcedure="false">#REF!</definedName>
    <definedName function="false" hidden="false" localSheetId="0" name="Print_Area" vbProcedure="false">国省道改造!$A$1:$S$12</definedName>
    <definedName function="false" hidden="false" localSheetId="0" name="Print_Titles" vbProcedure="false">国省道改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普通国省道改造项目省补助追加计划表</t>
    </r>
  </si>
  <si>
    <t xml:space="preserve">                                                                                          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
（万元）</t>
  </si>
  <si>
    <t xml:space="preserve">省补助总额（万元）</t>
  </si>
  <si>
    <t xml:space="preserve">已安排省投资
（万元）</t>
  </si>
  <si>
    <t xml:space="preserve">本次计划安排（万元）</t>
  </si>
  <si>
    <r>
      <rPr>
        <b val="true"/>
        <sz val="10"/>
        <rFont val="Noto Sans"/>
        <family val="2"/>
      </rPr>
      <t xml:space="preserve">工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建设方案批复文号</t>
    </r>
  </si>
  <si>
    <t xml:space="preserve">设计批复文号</t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汕头市</t>
  </si>
  <si>
    <t xml:space="preserve">澄海区</t>
  </si>
  <si>
    <r>
      <rPr>
        <sz val="10"/>
        <rFont val="Noto Sans"/>
        <family val="2"/>
      </rPr>
      <t xml:space="preserve">汕头市澄海区省道</t>
    </r>
    <r>
      <rPr>
        <sz val="10"/>
        <rFont val="宋体"/>
        <family val="0"/>
        <charset val="134"/>
      </rPr>
      <t xml:space="preserve">S504</t>
    </r>
    <r>
      <rPr>
        <sz val="10"/>
        <rFont val="Noto Sans"/>
        <family val="2"/>
      </rPr>
      <t xml:space="preserve">梅潭大桥新建工程</t>
    </r>
  </si>
  <si>
    <t xml:space="preserve">新（改）建</t>
  </si>
  <si>
    <r>
      <rPr>
        <sz val="10"/>
        <rFont val="Noto Sans"/>
        <family val="2"/>
      </rPr>
      <t xml:space="preserve">澄发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市交建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
汕市交建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潮阳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谷饶东明至贵屿华美路段改线工程（陈南线延伸线（即园区大道）新建工程）</t>
    </r>
  </si>
  <si>
    <r>
      <rPr>
        <sz val="10"/>
        <rFont val="Noto Sans"/>
        <family val="2"/>
      </rPr>
      <t xml:space="preserve">潮阳发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
潮阳发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阳区交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
潮阳区交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韶关市</t>
  </si>
  <si>
    <t xml:space="preserve">南雄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2</t>
    </r>
    <r>
      <rPr>
        <sz val="10"/>
        <rFont val="Noto Sans"/>
        <family val="2"/>
      </rPr>
      <t xml:space="preserve">线南雄市区过境段改建工程</t>
    </r>
  </si>
  <si>
    <r>
      <rPr>
        <sz val="10"/>
        <rFont val="Noto Sans"/>
        <family val="2"/>
      </rPr>
      <t xml:space="preserve">韶发改交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韶发改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交基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
韶路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S516</t>
    </r>
    <r>
      <rPr>
        <sz val="10"/>
        <rFont val="Noto Sans"/>
        <family val="2"/>
      </rPr>
      <t xml:space="preserve">线界址至南亩公路路面改造工程</t>
    </r>
  </si>
  <si>
    <t xml:space="preserve">路面改造</t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交基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仁化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7</t>
    </r>
    <r>
      <rPr>
        <sz val="10"/>
        <rFont val="Noto Sans"/>
        <family val="2"/>
      </rPr>
      <t xml:space="preserve">线城口至红山段路面改造工程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交基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 </t>
    </r>
    <r>
      <rPr>
        <sz val="10"/>
        <rFont val="Noto Sans"/>
        <family val="2"/>
      </rPr>
      <t xml:space="preserve">号</t>
    </r>
  </si>
  <si>
    <t xml:space="preserve">河源市</t>
  </si>
  <si>
    <t xml:space="preserve">和平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青州至热水段改建工程</t>
    </r>
  </si>
  <si>
    <r>
      <rPr>
        <sz val="10"/>
        <rFont val="Noto Sans"/>
        <family val="2"/>
      </rPr>
      <t xml:space="preserve">河发改审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
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龙川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河惠莞高速公路龙川黄鹤出口至紫市段改造工程</t>
    </r>
  </si>
  <si>
    <r>
      <rPr>
        <sz val="10"/>
        <rFont val="Noto Sans"/>
        <family val="2"/>
      </rPr>
      <t xml:space="preserve">河发改审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号
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梅州市</t>
  </si>
  <si>
    <t xml:space="preserve">梅县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梅县区梅西至程江公路建设工程（西部旅游快线）</t>
    </r>
  </si>
  <si>
    <r>
      <rPr>
        <sz val="10"/>
        <rFont val="Noto Sans"/>
        <family val="2"/>
      </rPr>
      <t xml:space="preserve">梅市发改审批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
梅市交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五华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五华潭下上围至安流完塘段路面改造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县城段改线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号
粤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梅县区桃尧圩镇至松源宝坑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梅江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育豪至城北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0 </t>
    </r>
    <r>
      <rPr>
        <sz val="10"/>
        <rFont val="Noto Sans"/>
        <family val="2"/>
      </rPr>
      <t xml:space="preserve">号</t>
    </r>
  </si>
  <si>
    <t xml:space="preserve">兴宁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兴宁市妇幼保健院至高速公路兴宁东出口段改建工程</t>
    </r>
  </si>
  <si>
    <r>
      <rPr>
        <sz val="10"/>
        <rFont val="Noto Sans"/>
        <family val="2"/>
      </rPr>
      <t xml:space="preserve">梅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5</t>
    </r>
    <r>
      <rPr>
        <sz val="10"/>
        <rFont val="Noto Sans"/>
        <family val="2"/>
      </rPr>
      <t xml:space="preserve">号
梅市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蕉岭县</t>
  </si>
  <si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蕉岭县石子排至横町奇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9 </t>
    </r>
    <r>
      <rPr>
        <sz val="10"/>
        <rFont val="Noto Sans"/>
        <family val="2"/>
      </rPr>
      <t xml:space="preserve">号</t>
    </r>
  </si>
  <si>
    <t xml:space="preserve">大埔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高陂赤山至桃花段改建工程</t>
    </r>
  </si>
  <si>
    <r>
      <rPr>
        <sz val="10"/>
        <rFont val="Noto Sans"/>
        <family val="2"/>
      </rPr>
      <t xml:space="preserve">梅市发改审批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
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五华县郭田镇案下（郭田互通出口）至郭田圩镇段改建工程</t>
    </r>
  </si>
  <si>
    <r>
      <rPr>
        <sz val="10"/>
        <rFont val="Noto Sans"/>
        <family val="2"/>
      </rPr>
      <t xml:space="preserve">梅市发改审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梅市发改审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五华县河东镇林石村至桂岭村段改建工程</t>
    </r>
  </si>
  <si>
    <r>
      <rPr>
        <sz val="10"/>
        <rFont val="Noto Sans"/>
        <family val="2"/>
      </rPr>
      <t xml:space="preserve">梅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梅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3</t>
    </r>
    <r>
      <rPr>
        <sz val="10"/>
        <rFont val="Noto Sans"/>
        <family val="2"/>
      </rPr>
      <t xml:space="preserve">号</t>
    </r>
  </si>
  <si>
    <t xml:space="preserve">惠州市</t>
  </si>
  <si>
    <t xml:space="preserve">龙门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线新来庄至学堂岭改建工程</t>
    </r>
  </si>
  <si>
    <r>
      <rPr>
        <sz val="10"/>
        <rFont val="Noto Sans"/>
        <family val="2"/>
      </rPr>
      <t xml:space="preserve">惠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、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号</t>
    </r>
  </si>
  <si>
    <t xml:space="preserve">汕尾市</t>
  </si>
  <si>
    <t xml:space="preserve">陆丰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线甲子至南塘段改建工程</t>
    </r>
  </si>
  <si>
    <t xml:space="preserve">改建</t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
汕交行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江门市</t>
  </si>
  <si>
    <t xml:space="preserve">台山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台山大江至那金段改建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
粤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5</t>
    </r>
    <r>
      <rPr>
        <sz val="10"/>
        <rFont val="Noto Sans"/>
        <family val="2"/>
      </rPr>
      <t xml:space="preserve">王府洲至独湾码头段改建工程</t>
    </r>
  </si>
  <si>
    <r>
      <rPr>
        <sz val="10"/>
        <rFont val="Noto Sans"/>
        <family val="2"/>
      </rPr>
      <t xml:space="preserve">江发改台山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基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
江交基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5</t>
    </r>
    <r>
      <rPr>
        <sz val="10"/>
        <rFont val="Noto Sans"/>
        <family val="2"/>
      </rPr>
      <t xml:space="preserve">东湾至王府洲段改建工程</t>
    </r>
  </si>
  <si>
    <r>
      <rPr>
        <sz val="10"/>
        <rFont val="Noto Sans"/>
        <family val="2"/>
      </rPr>
      <t xml:space="preserve">江发改台山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基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
江交基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开平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鹤山址山至开平塘口段改建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号
粤交基建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
粤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号</t>
    </r>
  </si>
  <si>
    <t xml:space="preserve">鹤山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0</t>
    </r>
    <r>
      <rPr>
        <sz val="10"/>
        <rFont val="Noto Sans"/>
        <family val="2"/>
      </rPr>
      <t xml:space="preserve">线鹤山市鹤城至杜阮段</t>
    </r>
  </si>
  <si>
    <r>
      <rPr>
        <sz val="10"/>
        <rFont val="Noto Sans"/>
        <family val="2"/>
      </rPr>
      <t xml:space="preserve">江发改交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规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号
江交基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阳江市</t>
  </si>
  <si>
    <t xml:space="preserve">江城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阳江市双捷桥至海陵大堤段改扩建</t>
    </r>
  </si>
  <si>
    <r>
      <rPr>
        <sz val="10"/>
        <rFont val="Noto Sans"/>
        <family val="2"/>
      </rPr>
      <t xml:space="preserve">粤发改交通函
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建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
粤交基建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雅韶至白沙段扩建</t>
    </r>
  </si>
  <si>
    <r>
      <rPr>
        <sz val="10"/>
        <rFont val="Noto Sans"/>
        <family val="2"/>
      </rPr>
      <t xml:space="preserve">阳发改工交
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
阳交复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湛江市</t>
  </si>
  <si>
    <t xml:space="preserve">徐闻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6</t>
    </r>
    <r>
      <rPr>
        <sz val="10"/>
        <rFont val="Noto Sans"/>
        <family val="2"/>
      </rPr>
      <t xml:space="preserve">线徐闻县城段改建工程</t>
    </r>
  </si>
  <si>
    <r>
      <rPr>
        <sz val="10"/>
        <rFont val="Noto Sans"/>
        <family val="2"/>
      </rPr>
      <t xml:space="preserve">徐发改工交能源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
湛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肇庆市</t>
  </si>
  <si>
    <t xml:space="preserve">怀集县</t>
  </si>
  <si>
    <r>
      <rPr>
        <sz val="10"/>
        <rFont val="Noto Sans"/>
        <family val="2"/>
      </rPr>
      <t xml:space="preserve">怀集县</t>
    </r>
    <r>
      <rPr>
        <sz val="10"/>
        <rFont val="宋体"/>
        <family val="0"/>
        <charset val="134"/>
      </rPr>
      <t xml:space="preserve">S261</t>
    </r>
    <r>
      <rPr>
        <sz val="10"/>
        <rFont val="Noto Sans"/>
        <family val="2"/>
      </rPr>
      <t xml:space="preserve">线大成岗至封开</t>
    </r>
    <r>
      <rPr>
        <sz val="10"/>
        <rFont val="宋体"/>
        <family val="0"/>
        <charset val="134"/>
      </rPr>
      <t xml:space="preserve">(K180+129-K193+300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K209+000-K215+325)</t>
    </r>
    <r>
      <rPr>
        <sz val="10"/>
        <rFont val="Noto Sans"/>
        <family val="2"/>
      </rPr>
      <t xml:space="preserve">路面改造工程</t>
    </r>
  </si>
  <si>
    <r>
      <rPr>
        <sz val="10"/>
        <rFont val="Noto Sans"/>
        <family val="2"/>
      </rPr>
      <t xml:space="preserve">肇交规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怀集县省道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线汶塘至利凤段</t>
    </r>
    <r>
      <rPr>
        <sz val="10"/>
        <rFont val="宋体"/>
        <family val="0"/>
        <charset val="134"/>
      </rPr>
      <t xml:space="preserve">(K14+897-K24+224)</t>
    </r>
    <r>
      <rPr>
        <sz val="10"/>
        <rFont val="Noto Sans"/>
        <family val="2"/>
      </rPr>
      <t xml:space="preserve">路面改造工程</t>
    </r>
  </si>
  <si>
    <r>
      <rPr>
        <sz val="10"/>
        <rFont val="Noto Sans"/>
        <family val="2"/>
      </rPr>
      <t xml:space="preserve">肇交规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封开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1</t>
    </r>
    <r>
      <rPr>
        <sz val="10"/>
        <rFont val="Noto Sans"/>
        <family val="2"/>
      </rPr>
      <t xml:space="preserve">线丰大至莲都段路面改造工程</t>
    </r>
  </si>
  <si>
    <r>
      <rPr>
        <sz val="10"/>
        <rFont val="Noto Sans"/>
        <family val="2"/>
      </rPr>
      <t xml:space="preserve">肇交规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8 </t>
    </r>
    <r>
      <rPr>
        <sz val="10"/>
        <rFont val="Noto Sans"/>
        <family val="2"/>
      </rPr>
      <t xml:space="preserve">号</t>
    </r>
  </si>
  <si>
    <t xml:space="preserve">揭阳市</t>
  </si>
  <si>
    <t xml:space="preserve">榕城区、揭东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揭阳市揭东区英花至缶灶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普宁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7</t>
    </r>
    <r>
      <rPr>
        <sz val="10"/>
        <rFont val="Noto Sans"/>
        <family val="2"/>
      </rPr>
      <t xml:space="preserve">线（原县道</t>
    </r>
    <r>
      <rPr>
        <sz val="10"/>
        <rFont val="宋体"/>
        <family val="0"/>
        <charset val="134"/>
      </rPr>
      <t xml:space="preserve">X092</t>
    </r>
    <r>
      <rPr>
        <sz val="10"/>
        <rFont val="Noto Sans"/>
        <family val="2"/>
      </rPr>
      <t xml:space="preserve">崩东线）普宁高埔桥至老鹰咀段路面改造工程</t>
    </r>
  </si>
  <si>
    <r>
      <rPr>
        <sz val="10"/>
        <rFont val="Noto Sans"/>
        <family val="2"/>
      </rPr>
      <t xml:space="preserve">揭市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云浮市</t>
  </si>
  <si>
    <t xml:space="preserve">云城区、云安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腰古至茶洞段改线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
粤交基建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定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罗定金鸡路口至良官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许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郁南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8</t>
    </r>
    <r>
      <rPr>
        <sz val="10"/>
        <rFont val="Noto Sans"/>
        <family val="2"/>
      </rPr>
      <t xml:space="preserve">线郁南山咀村至平台古洞段</t>
    </r>
  </si>
  <si>
    <r>
      <rPr>
        <sz val="10"/>
        <rFont val="Noto Sans"/>
        <family val="2"/>
      </rPr>
      <t xml:space="preserve">云交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2</t>
    </r>
    <r>
      <rPr>
        <sz val="10"/>
        <rFont val="Noto Sans"/>
        <family val="2"/>
      </rPr>
      <t xml:space="preserve">线罗定城区至信宜交界段</t>
    </r>
  </si>
  <si>
    <r>
      <rPr>
        <sz val="10"/>
        <rFont val="Noto Sans"/>
        <family val="2"/>
      </rPr>
      <t xml:space="preserve">云交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云安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云安区留洞至上社段</t>
    </r>
  </si>
  <si>
    <r>
      <rPr>
        <sz val="10"/>
        <rFont val="Noto Sans"/>
        <family val="2"/>
      </rPr>
      <t xml:space="preserve">云交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0_);[RED]\(0.000\)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0"/>
      <charset val="1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普通_活用表_亿元表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P6" activeCellId="0" sqref="P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12"/>
    <col collapsed="false" customWidth="true" hidden="false" outlineLevel="0" max="4" min="4" style="2" width="24.24"/>
    <col collapsed="false" customWidth="true" hidden="false" outlineLevel="0" max="5" min="5" style="1" width="7.74"/>
    <col collapsed="false" customWidth="false" hidden="false" outlineLevel="0" max="10" min="6" style="3" width="7.87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false" outlineLevel="0" max="13" min="13" style="5" width="9.75"/>
    <col collapsed="false" customWidth="true" hidden="false" outlineLevel="0" max="14" min="14" style="5" width="8.87"/>
    <col collapsed="false" customWidth="true" hidden="false" outlineLevel="0" max="15" min="15" style="1" width="8.99"/>
    <col collapsed="false" customWidth="true" hidden="false" outlineLevel="0" max="16" min="16" style="6" width="10.74"/>
    <col collapsed="false" customWidth="true" hidden="false" outlineLevel="0" max="18" min="17" style="1" width="11.74"/>
    <col collapsed="false" customWidth="true" hidden="false" outlineLevel="0" max="19" min="19" style="1" width="13.87"/>
    <col collapsed="false" customWidth="false" hidden="false" outlineLevel="0" max="257" min="20" style="7" width="7.87"/>
  </cols>
  <sheetData>
    <row r="1" customFormat="false" ht="18.75" hidden="false" customHeight="false" outlineLevel="0" collapsed="false">
      <c r="A1" s="8" t="s">
        <v>0</v>
      </c>
      <c r="B1" s="8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8" customFormat="true" ht="24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3"/>
      <c r="K4" s="13" t="s">
        <v>9</v>
      </c>
      <c r="L4" s="13" t="s">
        <v>10</v>
      </c>
      <c r="M4" s="13" t="s">
        <v>11</v>
      </c>
      <c r="N4" s="14" t="s">
        <v>12</v>
      </c>
      <c r="O4" s="13" t="s">
        <v>13</v>
      </c>
      <c r="P4" s="15" t="s">
        <v>14</v>
      </c>
      <c r="Q4" s="16" t="s">
        <v>15</v>
      </c>
      <c r="R4" s="17" t="s">
        <v>16</v>
      </c>
      <c r="S4" s="17" t="s">
        <v>17</v>
      </c>
    </row>
    <row r="5" s="18" customFormat="true" ht="55.15" hidden="false" customHeight="true" outlineLevel="0" collapsed="false">
      <c r="A5" s="11"/>
      <c r="B5" s="12"/>
      <c r="C5" s="12"/>
      <c r="D5" s="13"/>
      <c r="E5" s="13"/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3"/>
      <c r="L5" s="13"/>
      <c r="M5" s="13"/>
      <c r="N5" s="14"/>
      <c r="O5" s="13"/>
      <c r="P5" s="15"/>
      <c r="Q5" s="16"/>
      <c r="R5" s="17"/>
      <c r="S5" s="17"/>
    </row>
    <row r="6" s="18" customFormat="true" ht="32.25" hidden="false" customHeight="true" outlineLevel="0" collapsed="false">
      <c r="A6" s="11" t="s">
        <v>18</v>
      </c>
      <c r="B6" s="11"/>
      <c r="C6" s="11"/>
      <c r="D6" s="11"/>
      <c r="E6" s="11"/>
      <c r="F6" s="19" t="n">
        <f aca="false">SUM(F7:F43)</f>
        <v>699.349</v>
      </c>
      <c r="G6" s="19" t="n">
        <f aca="false">SUM(G7:G43)</f>
        <v>264.625</v>
      </c>
      <c r="H6" s="19" t="n">
        <f aca="false">SUM(H7:H43)</f>
        <v>56.958</v>
      </c>
      <c r="I6" s="19" t="n">
        <f aca="false">SUM(I7:I43)</f>
        <v>234.333</v>
      </c>
      <c r="J6" s="19" t="n">
        <f aca="false">SUM(J7:J43)</f>
        <v>143.433</v>
      </c>
      <c r="K6" s="19"/>
      <c r="L6" s="19"/>
      <c r="M6" s="19" t="n">
        <f aca="false">SUM(M7:M43)</f>
        <v>1680189.9815</v>
      </c>
      <c r="N6" s="19" t="n">
        <f aca="false">SUM(N7:N43)</f>
        <v>413203.1984</v>
      </c>
      <c r="O6" s="19" t="n">
        <f aca="false">SUM(O7:O43)</f>
        <v>131830</v>
      </c>
      <c r="P6" s="19" t="n">
        <f aca="false">SUM(P7:P43)</f>
        <v>128711</v>
      </c>
      <c r="Q6" s="20"/>
      <c r="R6" s="21"/>
      <c r="S6" s="22"/>
    </row>
    <row r="7" s="32" customFormat="true" ht="63.95" hidden="false" customHeight="true" outlineLevel="0" collapsed="false">
      <c r="A7" s="23" t="n">
        <v>1</v>
      </c>
      <c r="B7" s="24" t="s">
        <v>23</v>
      </c>
      <c r="C7" s="24" t="s">
        <v>24</v>
      </c>
      <c r="D7" s="25" t="s">
        <v>25</v>
      </c>
      <c r="E7" s="26" t="s">
        <v>26</v>
      </c>
      <c r="F7" s="27" t="n">
        <v>2.827</v>
      </c>
      <c r="G7" s="27" t="n">
        <v>2.827</v>
      </c>
      <c r="H7" s="27"/>
      <c r="I7" s="27"/>
      <c r="J7" s="27"/>
      <c r="K7" s="28" t="n">
        <v>2022</v>
      </c>
      <c r="L7" s="28" t="n">
        <v>2024</v>
      </c>
      <c r="M7" s="28" t="n">
        <v>55833</v>
      </c>
      <c r="N7" s="29" t="n">
        <v>6100</v>
      </c>
      <c r="O7" s="26"/>
      <c r="P7" s="29" t="n">
        <v>3000</v>
      </c>
      <c r="Q7" s="26" t="s">
        <v>27</v>
      </c>
      <c r="R7" s="30" t="s">
        <v>28</v>
      </c>
      <c r="S7" s="31"/>
    </row>
    <row r="8" s="32" customFormat="true" ht="67.5" hidden="false" customHeight="true" outlineLevel="0" collapsed="false">
      <c r="A8" s="23" t="n">
        <v>2</v>
      </c>
      <c r="B8" s="24" t="s">
        <v>23</v>
      </c>
      <c r="C8" s="24" t="s">
        <v>29</v>
      </c>
      <c r="D8" s="25" t="s">
        <v>30</v>
      </c>
      <c r="E8" s="26" t="s">
        <v>26</v>
      </c>
      <c r="F8" s="27" t="n">
        <v>5.055</v>
      </c>
      <c r="G8" s="27" t="n">
        <v>5.055</v>
      </c>
      <c r="H8" s="27"/>
      <c r="I8" s="27"/>
      <c r="J8" s="27"/>
      <c r="K8" s="28" t="n">
        <v>2019</v>
      </c>
      <c r="L8" s="28" t="n">
        <v>2022</v>
      </c>
      <c r="M8" s="29" t="n">
        <v>24726.76</v>
      </c>
      <c r="N8" s="29" t="n">
        <v>3033</v>
      </c>
      <c r="O8" s="26" t="n">
        <v>0</v>
      </c>
      <c r="P8" s="29" t="n">
        <v>3033</v>
      </c>
      <c r="Q8" s="26" t="s">
        <v>31</v>
      </c>
      <c r="R8" s="33" t="s">
        <v>32</v>
      </c>
      <c r="S8" s="34"/>
    </row>
    <row r="9" s="32" customFormat="true" ht="56" hidden="false" customHeight="true" outlineLevel="0" collapsed="false">
      <c r="A9" s="23" t="n">
        <v>3</v>
      </c>
      <c r="B9" s="24" t="s">
        <v>33</v>
      </c>
      <c r="C9" s="24" t="s">
        <v>34</v>
      </c>
      <c r="D9" s="25" t="s">
        <v>35</v>
      </c>
      <c r="E9" s="26" t="s">
        <v>26</v>
      </c>
      <c r="F9" s="27" t="n">
        <v>8.004</v>
      </c>
      <c r="G9" s="27" t="n">
        <v>8.004</v>
      </c>
      <c r="H9" s="27"/>
      <c r="I9" s="27"/>
      <c r="J9" s="27"/>
      <c r="K9" s="28" t="n">
        <v>2021</v>
      </c>
      <c r="L9" s="28" t="n">
        <v>2024</v>
      </c>
      <c r="M9" s="35" t="n">
        <v>32287</v>
      </c>
      <c r="N9" s="29" t="n">
        <v>4802</v>
      </c>
      <c r="O9" s="26" t="n">
        <v>2241</v>
      </c>
      <c r="P9" s="29" t="n">
        <v>1000</v>
      </c>
      <c r="Q9" s="26" t="s">
        <v>36</v>
      </c>
      <c r="R9" s="33" t="s">
        <v>37</v>
      </c>
      <c r="S9" s="31"/>
    </row>
    <row r="10" s="32" customFormat="true" ht="49.9" hidden="false" customHeight="true" outlineLevel="0" collapsed="false">
      <c r="A10" s="23" t="n">
        <v>4</v>
      </c>
      <c r="B10" s="24" t="s">
        <v>33</v>
      </c>
      <c r="C10" s="24" t="s">
        <v>34</v>
      </c>
      <c r="D10" s="25" t="s">
        <v>38</v>
      </c>
      <c r="E10" s="26" t="s">
        <v>39</v>
      </c>
      <c r="F10" s="27" t="n">
        <v>32.708</v>
      </c>
      <c r="G10" s="27"/>
      <c r="H10" s="27"/>
      <c r="I10" s="27"/>
      <c r="J10" s="27" t="n">
        <v>32.708</v>
      </c>
      <c r="K10" s="28" t="n">
        <v>2021</v>
      </c>
      <c r="L10" s="28" t="n">
        <v>2022</v>
      </c>
      <c r="M10" s="29" t="n">
        <v>12110</v>
      </c>
      <c r="N10" s="29" t="n">
        <v>6541.6</v>
      </c>
      <c r="O10" s="26" t="n">
        <v>4743</v>
      </c>
      <c r="P10" s="29" t="n">
        <v>1799</v>
      </c>
      <c r="Q10" s="26" t="s">
        <v>40</v>
      </c>
      <c r="R10" s="33" t="s">
        <v>41</v>
      </c>
      <c r="S10" s="31"/>
    </row>
    <row r="11" s="32" customFormat="true" ht="49.9" hidden="false" customHeight="true" outlineLevel="0" collapsed="false">
      <c r="A11" s="23" t="n">
        <v>5</v>
      </c>
      <c r="B11" s="24" t="s">
        <v>33</v>
      </c>
      <c r="C11" s="24" t="s">
        <v>42</v>
      </c>
      <c r="D11" s="25" t="s">
        <v>43</v>
      </c>
      <c r="E11" s="26" t="s">
        <v>39</v>
      </c>
      <c r="F11" s="27" t="n">
        <v>31.356</v>
      </c>
      <c r="G11" s="27"/>
      <c r="H11" s="27"/>
      <c r="I11" s="27"/>
      <c r="J11" s="27" t="n">
        <v>31.356</v>
      </c>
      <c r="K11" s="28" t="n">
        <v>2022</v>
      </c>
      <c r="L11" s="28" t="n">
        <v>2023</v>
      </c>
      <c r="M11" s="35" t="n">
        <v>7579.92</v>
      </c>
      <c r="N11" s="29" t="n">
        <v>5644.08</v>
      </c>
      <c r="O11" s="26" t="n">
        <v>4547</v>
      </c>
      <c r="P11" s="29" t="n">
        <v>1097</v>
      </c>
      <c r="Q11" s="26" t="s">
        <v>44</v>
      </c>
      <c r="R11" s="33" t="s">
        <v>45</v>
      </c>
      <c r="S11" s="31"/>
    </row>
    <row r="12" s="32" customFormat="true" ht="80.85" hidden="false" customHeight="true" outlineLevel="0" collapsed="false">
      <c r="A12" s="23" t="n">
        <v>6</v>
      </c>
      <c r="B12" s="24" t="s">
        <v>46</v>
      </c>
      <c r="C12" s="24" t="s">
        <v>47</v>
      </c>
      <c r="D12" s="25" t="s">
        <v>48</v>
      </c>
      <c r="E12" s="26" t="s">
        <v>26</v>
      </c>
      <c r="F12" s="27" t="n">
        <v>8.68</v>
      </c>
      <c r="G12" s="27"/>
      <c r="H12" s="27"/>
      <c r="I12" s="27" t="n">
        <v>8.68</v>
      </c>
      <c r="J12" s="27"/>
      <c r="K12" s="28" t="n">
        <v>2022</v>
      </c>
      <c r="L12" s="28" t="n">
        <v>2023</v>
      </c>
      <c r="M12" s="29" t="n">
        <v>12900</v>
      </c>
      <c r="N12" s="29" t="n">
        <f aca="false">I12*550</f>
        <v>4774</v>
      </c>
      <c r="O12" s="26" t="n">
        <v>0</v>
      </c>
      <c r="P12" s="29" t="n">
        <v>2170</v>
      </c>
      <c r="Q12" s="26" t="s">
        <v>49</v>
      </c>
      <c r="R12" s="30" t="s">
        <v>50</v>
      </c>
      <c r="S12" s="33"/>
    </row>
    <row r="13" s="32" customFormat="true" ht="67" hidden="false" customHeight="true" outlineLevel="0" collapsed="false">
      <c r="A13" s="23" t="n">
        <v>7</v>
      </c>
      <c r="B13" s="36" t="s">
        <v>46</v>
      </c>
      <c r="C13" s="24" t="s">
        <v>51</v>
      </c>
      <c r="D13" s="25" t="s">
        <v>52</v>
      </c>
      <c r="E13" s="26" t="s">
        <v>26</v>
      </c>
      <c r="F13" s="27" t="n">
        <v>8.469</v>
      </c>
      <c r="G13" s="27"/>
      <c r="H13" s="27"/>
      <c r="I13" s="27" t="n">
        <v>8.469</v>
      </c>
      <c r="J13" s="27"/>
      <c r="K13" s="28" t="n">
        <v>2021</v>
      </c>
      <c r="L13" s="28" t="n">
        <v>2023</v>
      </c>
      <c r="M13" s="29" t="n">
        <v>7198</v>
      </c>
      <c r="N13" s="29" t="n">
        <v>2366.4</v>
      </c>
      <c r="O13" s="26" t="n">
        <v>2057</v>
      </c>
      <c r="P13" s="29" t="n">
        <v>309</v>
      </c>
      <c r="Q13" s="26" t="s">
        <v>53</v>
      </c>
      <c r="R13" s="33" t="s">
        <v>54</v>
      </c>
      <c r="S13" s="31"/>
    </row>
    <row r="14" s="32" customFormat="true" ht="48" hidden="false" customHeight="false" outlineLevel="0" collapsed="false">
      <c r="A14" s="23" t="n">
        <v>8</v>
      </c>
      <c r="B14" s="37" t="s">
        <v>55</v>
      </c>
      <c r="C14" s="37" t="s">
        <v>56</v>
      </c>
      <c r="D14" s="25" t="s">
        <v>57</v>
      </c>
      <c r="E14" s="26" t="s">
        <v>26</v>
      </c>
      <c r="F14" s="27" t="n">
        <v>30.711</v>
      </c>
      <c r="G14" s="27"/>
      <c r="H14" s="27" t="n">
        <v>30.711</v>
      </c>
      <c r="I14" s="27"/>
      <c r="J14" s="27"/>
      <c r="K14" s="28" t="n">
        <v>2021</v>
      </c>
      <c r="L14" s="28" t="n">
        <v>2024</v>
      </c>
      <c r="M14" s="29" t="n">
        <v>171283.1</v>
      </c>
      <c r="N14" s="29" t="n">
        <v>23667</v>
      </c>
      <c r="O14" s="26" t="n">
        <v>7053</v>
      </c>
      <c r="P14" s="29" t="n">
        <v>16614</v>
      </c>
      <c r="Q14" s="26" t="s">
        <v>58</v>
      </c>
      <c r="R14" s="38" t="s">
        <v>59</v>
      </c>
      <c r="S14" s="39"/>
      <c r="T14" s="40"/>
    </row>
    <row r="15" s="32" customFormat="true" ht="37" hidden="false" customHeight="true" outlineLevel="0" collapsed="false">
      <c r="A15" s="23" t="n">
        <v>9</v>
      </c>
      <c r="B15" s="24" t="s">
        <v>55</v>
      </c>
      <c r="C15" s="24" t="s">
        <v>60</v>
      </c>
      <c r="D15" s="25" t="s">
        <v>61</v>
      </c>
      <c r="E15" s="26" t="s">
        <v>39</v>
      </c>
      <c r="F15" s="27" t="n">
        <v>20.359</v>
      </c>
      <c r="G15" s="27"/>
      <c r="H15" s="27"/>
      <c r="I15" s="27"/>
      <c r="J15" s="27" t="n">
        <v>20.359</v>
      </c>
      <c r="K15" s="28" t="n">
        <v>2021</v>
      </c>
      <c r="L15" s="28" t="n">
        <v>2022</v>
      </c>
      <c r="M15" s="29" t="n">
        <v>3637.68</v>
      </c>
      <c r="N15" s="29" t="n">
        <f aca="false">J15*145</f>
        <v>2952.055</v>
      </c>
      <c r="O15" s="26" t="n">
        <v>800</v>
      </c>
      <c r="P15" s="29" t="n">
        <v>2152</v>
      </c>
      <c r="Q15" s="26" t="s">
        <v>62</v>
      </c>
      <c r="R15" s="33" t="s">
        <v>63</v>
      </c>
      <c r="S15" s="31"/>
      <c r="T15" s="40"/>
    </row>
    <row r="16" s="32" customFormat="true" ht="48" hidden="false" customHeight="false" outlineLevel="0" collapsed="false">
      <c r="A16" s="23" t="n">
        <v>10</v>
      </c>
      <c r="B16" s="24" t="s">
        <v>55</v>
      </c>
      <c r="C16" s="24" t="s">
        <v>60</v>
      </c>
      <c r="D16" s="25" t="s">
        <v>64</v>
      </c>
      <c r="E16" s="26" t="s">
        <v>26</v>
      </c>
      <c r="F16" s="27" t="n">
        <v>10.585</v>
      </c>
      <c r="G16" s="27" t="n">
        <v>10.585</v>
      </c>
      <c r="H16" s="27"/>
      <c r="I16" s="27"/>
      <c r="J16" s="27"/>
      <c r="K16" s="28" t="n">
        <v>2022</v>
      </c>
      <c r="L16" s="28" t="n">
        <v>2024</v>
      </c>
      <c r="M16" s="29" t="n">
        <v>43519.31</v>
      </c>
      <c r="N16" s="29" t="n">
        <f aca="false">G16*1000</f>
        <v>10585</v>
      </c>
      <c r="O16" s="26" t="n">
        <v>4000</v>
      </c>
      <c r="P16" s="29" t="n">
        <v>5852</v>
      </c>
      <c r="Q16" s="26" t="s">
        <v>65</v>
      </c>
      <c r="R16" s="33" t="s">
        <v>66</v>
      </c>
      <c r="S16" s="31"/>
    </row>
    <row r="17" s="32" customFormat="true" ht="24" hidden="false" customHeight="false" outlineLevel="0" collapsed="false">
      <c r="A17" s="23" t="n">
        <v>11</v>
      </c>
      <c r="B17" s="24" t="s">
        <v>55</v>
      </c>
      <c r="C17" s="24" t="s">
        <v>56</v>
      </c>
      <c r="D17" s="25" t="s">
        <v>67</v>
      </c>
      <c r="E17" s="26" t="s">
        <v>39</v>
      </c>
      <c r="F17" s="27" t="n">
        <v>5.633</v>
      </c>
      <c r="G17" s="27"/>
      <c r="H17" s="27"/>
      <c r="I17" s="27"/>
      <c r="J17" s="27" t="n">
        <v>5.633</v>
      </c>
      <c r="K17" s="28" t="n">
        <v>2022</v>
      </c>
      <c r="L17" s="28" t="n">
        <v>2022</v>
      </c>
      <c r="M17" s="29" t="n">
        <v>1352.54</v>
      </c>
      <c r="N17" s="29" t="n">
        <f aca="false">J17*200</f>
        <v>1126.6</v>
      </c>
      <c r="O17" s="26" t="n">
        <v>0</v>
      </c>
      <c r="P17" s="29" t="n">
        <v>817</v>
      </c>
      <c r="Q17" s="26" t="s">
        <v>68</v>
      </c>
      <c r="R17" s="30" t="s">
        <v>69</v>
      </c>
      <c r="S17" s="31"/>
      <c r="T17" s="40"/>
    </row>
    <row r="18" s="32" customFormat="true" ht="49.9" hidden="false" customHeight="true" outlineLevel="0" collapsed="false">
      <c r="A18" s="23" t="n">
        <v>12</v>
      </c>
      <c r="B18" s="24" t="s">
        <v>55</v>
      </c>
      <c r="C18" s="24" t="s">
        <v>70</v>
      </c>
      <c r="D18" s="25" t="s">
        <v>71</v>
      </c>
      <c r="E18" s="26" t="s">
        <v>39</v>
      </c>
      <c r="F18" s="27" t="n">
        <v>14.83</v>
      </c>
      <c r="G18" s="27"/>
      <c r="H18" s="27"/>
      <c r="I18" s="27" t="n">
        <v>14.83</v>
      </c>
      <c r="J18" s="27"/>
      <c r="K18" s="28" t="n">
        <v>2022</v>
      </c>
      <c r="L18" s="28" t="n">
        <v>2022</v>
      </c>
      <c r="M18" s="35" t="n">
        <v>6152.69</v>
      </c>
      <c r="N18" s="29" t="n">
        <v>1779.4</v>
      </c>
      <c r="O18" s="26" t="n">
        <v>1335</v>
      </c>
      <c r="P18" s="29" t="n">
        <v>444</v>
      </c>
      <c r="Q18" s="26" t="s">
        <v>72</v>
      </c>
      <c r="R18" s="33" t="s">
        <v>73</v>
      </c>
      <c r="S18" s="31"/>
    </row>
    <row r="19" s="32" customFormat="true" ht="60" hidden="false" customHeight="true" outlineLevel="0" collapsed="false">
      <c r="A19" s="23" t="n">
        <v>13</v>
      </c>
      <c r="B19" s="24" t="s">
        <v>55</v>
      </c>
      <c r="C19" s="24" t="s">
        <v>74</v>
      </c>
      <c r="D19" s="25" t="s">
        <v>75</v>
      </c>
      <c r="E19" s="26" t="s">
        <v>26</v>
      </c>
      <c r="F19" s="27" t="n">
        <v>8.604</v>
      </c>
      <c r="G19" s="27" t="n">
        <v>8.604</v>
      </c>
      <c r="H19" s="27"/>
      <c r="I19" s="27"/>
      <c r="J19" s="27"/>
      <c r="K19" s="28" t="n">
        <v>2022</v>
      </c>
      <c r="L19" s="28" t="n">
        <v>2023</v>
      </c>
      <c r="M19" s="29" t="n">
        <v>20364.75</v>
      </c>
      <c r="N19" s="29" t="n">
        <v>5672</v>
      </c>
      <c r="O19" s="26" t="n">
        <v>2400</v>
      </c>
      <c r="P19" s="29" t="n">
        <v>2000</v>
      </c>
      <c r="Q19" s="26" t="s">
        <v>76</v>
      </c>
      <c r="R19" s="33" t="s">
        <v>77</v>
      </c>
      <c r="S19" s="31"/>
    </row>
    <row r="20" s="32" customFormat="true" ht="54" hidden="false" customHeight="true" outlineLevel="0" collapsed="false">
      <c r="A20" s="23" t="n">
        <v>14</v>
      </c>
      <c r="B20" s="24" t="s">
        <v>55</v>
      </c>
      <c r="C20" s="24" t="s">
        <v>78</v>
      </c>
      <c r="D20" s="41" t="s">
        <v>79</v>
      </c>
      <c r="E20" s="26" t="s">
        <v>39</v>
      </c>
      <c r="F20" s="27" t="n">
        <v>11.56</v>
      </c>
      <c r="G20" s="27"/>
      <c r="H20" s="27"/>
      <c r="I20" s="27" t="n">
        <v>11.56</v>
      </c>
      <c r="J20" s="27"/>
      <c r="K20" s="28" t="n">
        <v>2021</v>
      </c>
      <c r="L20" s="28" t="n">
        <v>2022</v>
      </c>
      <c r="M20" s="29" t="n">
        <v>3793</v>
      </c>
      <c r="N20" s="29" t="n">
        <v>2658.8</v>
      </c>
      <c r="O20" s="26" t="n">
        <v>2312</v>
      </c>
      <c r="P20" s="29" t="n">
        <v>347</v>
      </c>
      <c r="Q20" s="26" t="s">
        <v>80</v>
      </c>
      <c r="R20" s="33" t="s">
        <v>81</v>
      </c>
      <c r="S20" s="31"/>
    </row>
    <row r="21" s="32" customFormat="true" ht="66" hidden="false" customHeight="true" outlineLevel="0" collapsed="false">
      <c r="A21" s="23" t="n">
        <v>15</v>
      </c>
      <c r="B21" s="24" t="s">
        <v>55</v>
      </c>
      <c r="C21" s="24" t="s">
        <v>82</v>
      </c>
      <c r="D21" s="25" t="s">
        <v>83</v>
      </c>
      <c r="E21" s="26" t="s">
        <v>26</v>
      </c>
      <c r="F21" s="27" t="n">
        <v>15.046</v>
      </c>
      <c r="G21" s="27" t="n">
        <v>3.587</v>
      </c>
      <c r="H21" s="27" t="n">
        <v>11.459</v>
      </c>
      <c r="I21" s="27"/>
      <c r="J21" s="27"/>
      <c r="K21" s="28" t="n">
        <v>2021</v>
      </c>
      <c r="L21" s="28" t="n">
        <v>2023</v>
      </c>
      <c r="M21" s="29" t="n">
        <v>33270</v>
      </c>
      <c r="N21" s="29" t="n">
        <v>8845</v>
      </c>
      <c r="O21" s="26" t="n">
        <v>4235</v>
      </c>
      <c r="P21" s="29" t="n">
        <v>2500</v>
      </c>
      <c r="Q21" s="26" t="s">
        <v>84</v>
      </c>
      <c r="R21" s="33" t="s">
        <v>85</v>
      </c>
      <c r="S21" s="42"/>
    </row>
    <row r="22" s="32" customFormat="true" ht="67" hidden="false" customHeight="true" outlineLevel="0" collapsed="false">
      <c r="A22" s="23" t="n">
        <v>16</v>
      </c>
      <c r="B22" s="24" t="s">
        <v>55</v>
      </c>
      <c r="C22" s="24" t="s">
        <v>60</v>
      </c>
      <c r="D22" s="25" t="s">
        <v>86</v>
      </c>
      <c r="E22" s="26" t="s">
        <v>26</v>
      </c>
      <c r="F22" s="27" t="n">
        <v>3.226</v>
      </c>
      <c r="G22" s="27"/>
      <c r="H22" s="27" t="n">
        <f aca="false">F22-I22</f>
        <v>0.53</v>
      </c>
      <c r="I22" s="27" t="n">
        <v>2.696</v>
      </c>
      <c r="J22" s="27"/>
      <c r="K22" s="28" t="n">
        <v>2022</v>
      </c>
      <c r="L22" s="28" t="n">
        <v>2023</v>
      </c>
      <c r="M22" s="29" t="n">
        <v>4618.34</v>
      </c>
      <c r="N22" s="29" t="n">
        <v>1774.3</v>
      </c>
      <c r="O22" s="26"/>
      <c r="P22" s="29" t="n">
        <v>1000</v>
      </c>
      <c r="Q22" s="26" t="s">
        <v>87</v>
      </c>
      <c r="R22" s="30" t="s">
        <v>88</v>
      </c>
      <c r="S22" s="43"/>
    </row>
    <row r="23" s="32" customFormat="true" ht="63" hidden="false" customHeight="true" outlineLevel="0" collapsed="false">
      <c r="A23" s="23" t="n">
        <v>17</v>
      </c>
      <c r="B23" s="24" t="s">
        <v>55</v>
      </c>
      <c r="C23" s="24" t="s">
        <v>60</v>
      </c>
      <c r="D23" s="25" t="s">
        <v>89</v>
      </c>
      <c r="E23" s="26" t="s">
        <v>26</v>
      </c>
      <c r="F23" s="27" t="n">
        <v>3.781</v>
      </c>
      <c r="G23" s="27"/>
      <c r="H23" s="27" t="n">
        <v>1.175</v>
      </c>
      <c r="I23" s="27" t="n">
        <v>2.606</v>
      </c>
      <c r="J23" s="27"/>
      <c r="K23" s="28" t="n">
        <v>2022</v>
      </c>
      <c r="L23" s="28" t="n">
        <v>2023</v>
      </c>
      <c r="M23" s="29" t="n">
        <v>7479.04</v>
      </c>
      <c r="N23" s="29" t="n">
        <v>2079.55</v>
      </c>
      <c r="O23" s="26"/>
      <c r="P23" s="29" t="n">
        <v>1000</v>
      </c>
      <c r="Q23" s="26" t="s">
        <v>90</v>
      </c>
      <c r="R23" s="30" t="s">
        <v>91</v>
      </c>
      <c r="S23" s="43"/>
    </row>
    <row r="24" s="32" customFormat="true" ht="76" hidden="false" customHeight="true" outlineLevel="0" collapsed="false">
      <c r="A24" s="23" t="n">
        <v>18</v>
      </c>
      <c r="B24" s="37" t="s">
        <v>92</v>
      </c>
      <c r="C24" s="37" t="s">
        <v>93</v>
      </c>
      <c r="D24" s="25" t="s">
        <v>94</v>
      </c>
      <c r="E24" s="26" t="s">
        <v>26</v>
      </c>
      <c r="F24" s="27" t="n">
        <v>29.331</v>
      </c>
      <c r="G24" s="27"/>
      <c r="H24" s="27"/>
      <c r="I24" s="27" t="n">
        <v>29.331</v>
      </c>
      <c r="J24" s="27"/>
      <c r="K24" s="28" t="n">
        <v>2021</v>
      </c>
      <c r="L24" s="28" t="n">
        <v>2022</v>
      </c>
      <c r="M24" s="29" t="n">
        <v>14036.5084</v>
      </c>
      <c r="N24" s="29" t="n">
        <v>2429</v>
      </c>
      <c r="O24" s="26" t="n">
        <v>1996</v>
      </c>
      <c r="P24" s="29" t="n">
        <v>433</v>
      </c>
      <c r="Q24" s="26" t="s">
        <v>95</v>
      </c>
      <c r="R24" s="38" t="s">
        <v>96</v>
      </c>
      <c r="S24" s="44"/>
    </row>
    <row r="25" s="32" customFormat="true" ht="49.9" hidden="false" customHeight="true" outlineLevel="0" collapsed="false">
      <c r="A25" s="23" t="n">
        <v>19</v>
      </c>
      <c r="B25" s="24" t="s">
        <v>97</v>
      </c>
      <c r="C25" s="24" t="s">
        <v>98</v>
      </c>
      <c r="D25" s="25" t="s">
        <v>99</v>
      </c>
      <c r="E25" s="26" t="s">
        <v>100</v>
      </c>
      <c r="F25" s="27" t="n">
        <v>20.825</v>
      </c>
      <c r="G25" s="27" t="n">
        <v>20.825</v>
      </c>
      <c r="H25" s="27"/>
      <c r="I25" s="27"/>
      <c r="J25" s="27"/>
      <c r="K25" s="45" t="n">
        <v>2022</v>
      </c>
      <c r="L25" s="28" t="n">
        <v>2023</v>
      </c>
      <c r="M25" s="46" t="n">
        <v>79007.26</v>
      </c>
      <c r="N25" s="29" t="n">
        <v>25628</v>
      </c>
      <c r="O25" s="26" t="n">
        <v>1500</v>
      </c>
      <c r="P25" s="29" t="n">
        <v>8000</v>
      </c>
      <c r="Q25" s="26" t="s">
        <v>101</v>
      </c>
      <c r="R25" s="33" t="s">
        <v>102</v>
      </c>
      <c r="S25" s="31"/>
    </row>
    <row r="26" s="32" customFormat="true" ht="48" hidden="false" customHeight="false" outlineLevel="0" collapsed="false">
      <c r="A26" s="23" t="n">
        <v>20</v>
      </c>
      <c r="B26" s="24" t="s">
        <v>103</v>
      </c>
      <c r="C26" s="24" t="s">
        <v>104</v>
      </c>
      <c r="D26" s="25" t="s">
        <v>105</v>
      </c>
      <c r="E26" s="26" t="s">
        <v>26</v>
      </c>
      <c r="F26" s="27" t="n">
        <v>33.551</v>
      </c>
      <c r="G26" s="27" t="n">
        <v>33.551</v>
      </c>
      <c r="H26" s="27"/>
      <c r="I26" s="27"/>
      <c r="J26" s="27"/>
      <c r="K26" s="28" t="n">
        <v>2020</v>
      </c>
      <c r="L26" s="28" t="n">
        <v>2024</v>
      </c>
      <c r="M26" s="29" t="n">
        <v>212653.27</v>
      </c>
      <c r="N26" s="29" t="n">
        <v>44633</v>
      </c>
      <c r="O26" s="26" t="n">
        <v>21667</v>
      </c>
      <c r="P26" s="29" t="n">
        <v>6476</v>
      </c>
      <c r="Q26" s="26" t="s">
        <v>106</v>
      </c>
      <c r="R26" s="33" t="s">
        <v>107</v>
      </c>
      <c r="S26" s="31"/>
    </row>
    <row r="27" s="32" customFormat="true" ht="61" hidden="false" customHeight="true" outlineLevel="0" collapsed="false">
      <c r="A27" s="23" t="n">
        <v>21</v>
      </c>
      <c r="B27" s="24" t="s">
        <v>103</v>
      </c>
      <c r="C27" s="24" t="s">
        <v>104</v>
      </c>
      <c r="D27" s="25" t="s">
        <v>108</v>
      </c>
      <c r="E27" s="26" t="s">
        <v>26</v>
      </c>
      <c r="F27" s="47" t="n">
        <v>11.76</v>
      </c>
      <c r="G27" s="47"/>
      <c r="H27" s="47"/>
      <c r="I27" s="47" t="n">
        <v>11.76</v>
      </c>
      <c r="J27" s="27"/>
      <c r="K27" s="28" t="n">
        <v>2018</v>
      </c>
      <c r="L27" s="28" t="n">
        <v>2022</v>
      </c>
      <c r="M27" s="35" t="n">
        <v>15364</v>
      </c>
      <c r="N27" s="29" t="n">
        <v>5292</v>
      </c>
      <c r="O27" s="26" t="n">
        <v>1774</v>
      </c>
      <c r="P27" s="29" t="n">
        <v>321</v>
      </c>
      <c r="Q27" s="26" t="s">
        <v>109</v>
      </c>
      <c r="R27" s="33" t="s">
        <v>110</v>
      </c>
      <c r="S27" s="31"/>
    </row>
    <row r="28" s="32" customFormat="true" ht="62" hidden="false" customHeight="true" outlineLevel="0" collapsed="false">
      <c r="A28" s="23" t="n">
        <v>22</v>
      </c>
      <c r="B28" s="24" t="s">
        <v>103</v>
      </c>
      <c r="C28" s="24" t="s">
        <v>104</v>
      </c>
      <c r="D28" s="25" t="s">
        <v>111</v>
      </c>
      <c r="E28" s="26" t="s">
        <v>26</v>
      </c>
      <c r="F28" s="47" t="n">
        <v>3.72</v>
      </c>
      <c r="G28" s="47"/>
      <c r="H28" s="47"/>
      <c r="I28" s="47"/>
      <c r="J28" s="47" t="n">
        <v>3.72</v>
      </c>
      <c r="K28" s="28" t="n">
        <v>2020</v>
      </c>
      <c r="L28" s="28" t="n">
        <v>2022</v>
      </c>
      <c r="M28" s="35" t="n">
        <v>3628.85</v>
      </c>
      <c r="N28" s="29" t="n">
        <v>1674</v>
      </c>
      <c r="O28" s="26" t="n">
        <v>372</v>
      </c>
      <c r="P28" s="29" t="n">
        <v>1302</v>
      </c>
      <c r="Q28" s="26" t="s">
        <v>112</v>
      </c>
      <c r="R28" s="33" t="s">
        <v>113</v>
      </c>
      <c r="S28" s="31"/>
    </row>
    <row r="29" s="49" customFormat="true" ht="69" hidden="false" customHeight="true" outlineLevel="0" collapsed="false">
      <c r="A29" s="23" t="n">
        <v>23</v>
      </c>
      <c r="B29" s="48" t="s">
        <v>103</v>
      </c>
      <c r="C29" s="48" t="s">
        <v>114</v>
      </c>
      <c r="D29" s="25" t="s">
        <v>115</v>
      </c>
      <c r="E29" s="26" t="s">
        <v>26</v>
      </c>
      <c r="F29" s="27" t="n">
        <f aca="false">29.926+4.2</f>
        <v>34.126</v>
      </c>
      <c r="G29" s="27" t="n">
        <f aca="false">29.926+4.2</f>
        <v>34.126</v>
      </c>
      <c r="H29" s="27"/>
      <c r="I29" s="27"/>
      <c r="J29" s="27"/>
      <c r="K29" s="28" t="n">
        <v>2020</v>
      </c>
      <c r="L29" s="28" t="n">
        <v>2024</v>
      </c>
      <c r="M29" s="29" t="n">
        <v>298684.56</v>
      </c>
      <c r="N29" s="29" t="n">
        <v>62044.835</v>
      </c>
      <c r="O29" s="26"/>
      <c r="P29" s="29" t="n">
        <v>9197</v>
      </c>
      <c r="Q29" s="26" t="s">
        <v>116</v>
      </c>
      <c r="R29" s="33" t="s">
        <v>117</v>
      </c>
      <c r="S29" s="31"/>
    </row>
    <row r="30" s="32" customFormat="true" ht="57.75" hidden="false" customHeight="true" outlineLevel="0" collapsed="false">
      <c r="A30" s="23" t="n">
        <v>24</v>
      </c>
      <c r="B30" s="24" t="s">
        <v>103</v>
      </c>
      <c r="C30" s="24" t="s">
        <v>118</v>
      </c>
      <c r="D30" s="25" t="s">
        <v>119</v>
      </c>
      <c r="E30" s="26" t="s">
        <v>26</v>
      </c>
      <c r="F30" s="27" t="n">
        <v>21.735</v>
      </c>
      <c r="G30" s="27" t="n">
        <v>21.735</v>
      </c>
      <c r="H30" s="27"/>
      <c r="I30" s="27"/>
      <c r="J30" s="27"/>
      <c r="K30" s="28" t="n">
        <v>2020</v>
      </c>
      <c r="L30" s="28" t="n">
        <v>2024</v>
      </c>
      <c r="M30" s="29" t="n">
        <v>86630.22</v>
      </c>
      <c r="N30" s="29" t="n">
        <v>18268.8384</v>
      </c>
      <c r="O30" s="26"/>
      <c r="P30" s="29" t="n">
        <v>4076</v>
      </c>
      <c r="Q30" s="26" t="s">
        <v>120</v>
      </c>
      <c r="R30" s="33" t="s">
        <v>121</v>
      </c>
      <c r="S30" s="34"/>
    </row>
    <row r="31" s="32" customFormat="true" ht="112.9" hidden="false" customHeight="true" outlineLevel="0" collapsed="false">
      <c r="A31" s="23" t="n">
        <v>25</v>
      </c>
      <c r="B31" s="24" t="s">
        <v>122</v>
      </c>
      <c r="C31" s="24" t="s">
        <v>123</v>
      </c>
      <c r="D31" s="25" t="s">
        <v>124</v>
      </c>
      <c r="E31" s="26" t="s">
        <v>26</v>
      </c>
      <c r="F31" s="27" t="n">
        <v>32.37</v>
      </c>
      <c r="G31" s="27" t="n">
        <v>32.37</v>
      </c>
      <c r="H31" s="27"/>
      <c r="I31" s="27"/>
      <c r="J31" s="27"/>
      <c r="K31" s="28" t="n">
        <v>2020</v>
      </c>
      <c r="L31" s="28" t="n">
        <v>2022</v>
      </c>
      <c r="M31" s="35" t="n">
        <v>72725.6</v>
      </c>
      <c r="N31" s="29" t="n">
        <v>19336.48</v>
      </c>
      <c r="O31" s="26" t="n">
        <v>8357</v>
      </c>
      <c r="P31" s="29" t="n">
        <v>10979</v>
      </c>
      <c r="Q31" s="26" t="s">
        <v>125</v>
      </c>
      <c r="R31" s="33" t="s">
        <v>126</v>
      </c>
      <c r="S31" s="31"/>
    </row>
    <row r="32" s="32" customFormat="true" ht="49.9" hidden="false" customHeight="true" outlineLevel="0" collapsed="false">
      <c r="A32" s="23" t="n">
        <v>26</v>
      </c>
      <c r="B32" s="24" t="s">
        <v>122</v>
      </c>
      <c r="C32" s="24" t="s">
        <v>123</v>
      </c>
      <c r="D32" s="25" t="s">
        <v>127</v>
      </c>
      <c r="E32" s="26" t="s">
        <v>26</v>
      </c>
      <c r="F32" s="27" t="n">
        <v>17.857</v>
      </c>
      <c r="G32" s="27" t="n">
        <v>17.857</v>
      </c>
      <c r="H32" s="27"/>
      <c r="I32" s="27"/>
      <c r="J32" s="27"/>
      <c r="K32" s="28" t="n">
        <v>2019</v>
      </c>
      <c r="L32" s="28" t="n">
        <v>2021</v>
      </c>
      <c r="M32" s="29" t="n">
        <v>124866</v>
      </c>
      <c r="N32" s="29" t="n">
        <v>24110.12</v>
      </c>
      <c r="O32" s="26" t="n">
        <v>15000</v>
      </c>
      <c r="P32" s="29" t="n">
        <v>9110</v>
      </c>
      <c r="Q32" s="26" t="s">
        <v>128</v>
      </c>
      <c r="R32" s="33" t="s">
        <v>129</v>
      </c>
      <c r="S32" s="31"/>
    </row>
    <row r="33" s="32" customFormat="true" ht="63" hidden="false" customHeight="true" outlineLevel="0" collapsed="false">
      <c r="A33" s="23" t="n">
        <v>27</v>
      </c>
      <c r="B33" s="24" t="s">
        <v>130</v>
      </c>
      <c r="C33" s="24" t="s">
        <v>131</v>
      </c>
      <c r="D33" s="25" t="s">
        <v>132</v>
      </c>
      <c r="E33" s="26" t="s">
        <v>26</v>
      </c>
      <c r="F33" s="27" t="n">
        <v>6.171</v>
      </c>
      <c r="G33" s="27" t="n">
        <v>6.171</v>
      </c>
      <c r="H33" s="27"/>
      <c r="I33" s="27"/>
      <c r="J33" s="27"/>
      <c r="K33" s="28" t="n">
        <v>2021</v>
      </c>
      <c r="L33" s="28" t="n">
        <v>2023</v>
      </c>
      <c r="M33" s="35" t="n">
        <v>29218.97</v>
      </c>
      <c r="N33" s="29" t="n">
        <v>3666</v>
      </c>
      <c r="O33" s="26" t="n">
        <v>1435</v>
      </c>
      <c r="P33" s="29" t="n">
        <v>1001</v>
      </c>
      <c r="Q33" s="26" t="s">
        <v>133</v>
      </c>
      <c r="R33" s="33" t="s">
        <v>134</v>
      </c>
      <c r="S33" s="31"/>
    </row>
    <row r="34" s="32" customFormat="true" ht="54.75" hidden="false" customHeight="true" outlineLevel="0" collapsed="false">
      <c r="A34" s="23" t="n">
        <v>28</v>
      </c>
      <c r="B34" s="24" t="s">
        <v>135</v>
      </c>
      <c r="C34" s="24" t="s">
        <v>136</v>
      </c>
      <c r="D34" s="25" t="s">
        <v>137</v>
      </c>
      <c r="E34" s="26" t="s">
        <v>39</v>
      </c>
      <c r="F34" s="27" t="n">
        <v>19.496</v>
      </c>
      <c r="G34" s="27"/>
      <c r="H34" s="27"/>
      <c r="I34" s="27" t="n">
        <v>13.171</v>
      </c>
      <c r="J34" s="27" t="n">
        <v>6.325</v>
      </c>
      <c r="K34" s="28" t="n">
        <v>2022</v>
      </c>
      <c r="L34" s="28" t="n">
        <v>2023</v>
      </c>
      <c r="M34" s="29" t="n">
        <v>6270.31</v>
      </c>
      <c r="N34" s="29" t="n">
        <f aca="false">I34*220+J34*180</f>
        <v>4036.12</v>
      </c>
      <c r="O34" s="26" t="n">
        <v>0</v>
      </c>
      <c r="P34" s="29" t="n">
        <v>3551</v>
      </c>
      <c r="Q34" s="26" t="s">
        <v>138</v>
      </c>
      <c r="R34" s="30" t="s">
        <v>139</v>
      </c>
      <c r="S34" s="31"/>
    </row>
    <row r="35" s="32" customFormat="true" ht="44.45" hidden="false" customHeight="true" outlineLevel="0" collapsed="false">
      <c r="A35" s="23" t="n">
        <v>29</v>
      </c>
      <c r="B35" s="24" t="s">
        <v>135</v>
      </c>
      <c r="C35" s="24" t="s">
        <v>136</v>
      </c>
      <c r="D35" s="25" t="s">
        <v>140</v>
      </c>
      <c r="E35" s="26" t="s">
        <v>39</v>
      </c>
      <c r="F35" s="27" t="n">
        <v>9.327</v>
      </c>
      <c r="G35" s="27"/>
      <c r="H35" s="27"/>
      <c r="I35" s="27"/>
      <c r="J35" s="27" t="n">
        <v>9.327</v>
      </c>
      <c r="K35" s="28" t="n">
        <v>2022</v>
      </c>
      <c r="L35" s="28" t="n">
        <v>2023</v>
      </c>
      <c r="M35" s="29" t="n">
        <v>3213</v>
      </c>
      <c r="N35" s="29" t="n">
        <f aca="false">J35*180</f>
        <v>1678.86</v>
      </c>
      <c r="O35" s="26" t="n">
        <v>0</v>
      </c>
      <c r="P35" s="29" t="n">
        <v>1353</v>
      </c>
      <c r="Q35" s="26" t="s">
        <v>141</v>
      </c>
      <c r="R35" s="30" t="s">
        <v>142</v>
      </c>
      <c r="S35" s="31"/>
    </row>
    <row r="36" s="32" customFormat="true" ht="49.9" hidden="false" customHeight="true" outlineLevel="0" collapsed="false">
      <c r="A36" s="23" t="n">
        <v>30</v>
      </c>
      <c r="B36" s="24" t="s">
        <v>135</v>
      </c>
      <c r="C36" s="24" t="s">
        <v>143</v>
      </c>
      <c r="D36" s="25" t="s">
        <v>144</v>
      </c>
      <c r="E36" s="26" t="s">
        <v>39</v>
      </c>
      <c r="F36" s="27" t="n">
        <v>14.99</v>
      </c>
      <c r="G36" s="27"/>
      <c r="H36" s="27"/>
      <c r="I36" s="27"/>
      <c r="J36" s="27" t="n">
        <v>14.99</v>
      </c>
      <c r="K36" s="28" t="n">
        <v>2022</v>
      </c>
      <c r="L36" s="28" t="n">
        <v>2022</v>
      </c>
      <c r="M36" s="29" t="n">
        <v>5134</v>
      </c>
      <c r="N36" s="29" t="n">
        <v>2698.38</v>
      </c>
      <c r="O36" s="26" t="n">
        <v>2174</v>
      </c>
      <c r="P36" s="29" t="n">
        <v>524</v>
      </c>
      <c r="Q36" s="26" t="s">
        <v>145</v>
      </c>
      <c r="R36" s="33" t="s">
        <v>146</v>
      </c>
      <c r="S36" s="31"/>
    </row>
    <row r="37" s="32" customFormat="true" ht="36" hidden="false" customHeight="true" outlineLevel="0" collapsed="false">
      <c r="A37" s="23" t="n">
        <v>31</v>
      </c>
      <c r="B37" s="24" t="s">
        <v>147</v>
      </c>
      <c r="C37" s="24" t="s">
        <v>148</v>
      </c>
      <c r="D37" s="25" t="s">
        <v>149</v>
      </c>
      <c r="E37" s="26" t="s">
        <v>39</v>
      </c>
      <c r="F37" s="27" t="n">
        <v>12.227</v>
      </c>
      <c r="G37" s="27" t="n">
        <v>11.399</v>
      </c>
      <c r="H37" s="27" t="n">
        <v>0.828</v>
      </c>
      <c r="I37" s="27"/>
      <c r="J37" s="27"/>
      <c r="K37" s="28" t="n">
        <v>2021</v>
      </c>
      <c r="L37" s="28" t="n">
        <v>2022</v>
      </c>
      <c r="M37" s="29" t="n">
        <v>6376</v>
      </c>
      <c r="N37" s="29" t="n">
        <v>5738</v>
      </c>
      <c r="O37" s="26" t="n">
        <v>4603</v>
      </c>
      <c r="P37" s="29" t="n">
        <v>1135</v>
      </c>
      <c r="Q37" s="26" t="s">
        <v>150</v>
      </c>
      <c r="R37" s="33" t="s">
        <v>151</v>
      </c>
      <c r="S37" s="31"/>
    </row>
    <row r="38" s="32" customFormat="true" ht="36" hidden="false" customHeight="false" outlineLevel="0" collapsed="false">
      <c r="A38" s="23" t="n">
        <v>32</v>
      </c>
      <c r="B38" s="24" t="s">
        <v>147</v>
      </c>
      <c r="C38" s="24" t="s">
        <v>152</v>
      </c>
      <c r="D38" s="25" t="s">
        <v>153</v>
      </c>
      <c r="E38" s="26" t="s">
        <v>39</v>
      </c>
      <c r="F38" s="27" t="n">
        <v>32.021</v>
      </c>
      <c r="G38" s="27"/>
      <c r="H38" s="27"/>
      <c r="I38" s="27" t="n">
        <v>24.086</v>
      </c>
      <c r="J38" s="27" t="n">
        <v>7.935</v>
      </c>
      <c r="K38" s="28" t="n">
        <v>2022</v>
      </c>
      <c r="L38" s="28" t="n">
        <v>2024</v>
      </c>
      <c r="M38" s="29" t="n">
        <v>9112.83</v>
      </c>
      <c r="N38" s="29" t="n">
        <f aca="false">I38*230+J38*200</f>
        <v>7126.78</v>
      </c>
      <c r="O38" s="26" t="n">
        <v>0</v>
      </c>
      <c r="P38" s="29" t="n">
        <v>2000</v>
      </c>
      <c r="Q38" s="26" t="s">
        <v>154</v>
      </c>
      <c r="R38" s="30" t="s">
        <v>155</v>
      </c>
      <c r="S38" s="31"/>
    </row>
    <row r="39" s="32" customFormat="true" ht="48" hidden="false" customHeight="false" outlineLevel="0" collapsed="false">
      <c r="A39" s="23" t="n">
        <v>33</v>
      </c>
      <c r="B39" s="24" t="s">
        <v>156</v>
      </c>
      <c r="C39" s="24" t="s">
        <v>157</v>
      </c>
      <c r="D39" s="25" t="s">
        <v>158</v>
      </c>
      <c r="E39" s="26" t="s">
        <v>26</v>
      </c>
      <c r="F39" s="27" t="n">
        <v>34.927</v>
      </c>
      <c r="G39" s="27" t="n">
        <v>34.927</v>
      </c>
      <c r="H39" s="27"/>
      <c r="I39" s="27"/>
      <c r="J39" s="27"/>
      <c r="K39" s="28" t="n">
        <v>2022</v>
      </c>
      <c r="L39" s="28" t="n">
        <v>2024</v>
      </c>
      <c r="M39" s="29" t="n">
        <v>220890.69</v>
      </c>
      <c r="N39" s="29" t="n">
        <v>59094</v>
      </c>
      <c r="O39" s="26" t="n">
        <v>10000</v>
      </c>
      <c r="P39" s="29" t="n">
        <v>20000</v>
      </c>
      <c r="Q39" s="26" t="s">
        <v>159</v>
      </c>
      <c r="R39" s="33" t="s">
        <v>160</v>
      </c>
      <c r="S39" s="31"/>
    </row>
    <row r="40" s="32" customFormat="true" ht="36" hidden="false" customHeight="true" outlineLevel="0" collapsed="false">
      <c r="A40" s="23" t="n">
        <v>34</v>
      </c>
      <c r="B40" s="24" t="s">
        <v>156</v>
      </c>
      <c r="C40" s="24" t="s">
        <v>161</v>
      </c>
      <c r="D40" s="25" t="s">
        <v>162</v>
      </c>
      <c r="E40" s="26" t="s">
        <v>39</v>
      </c>
      <c r="F40" s="27" t="n">
        <v>5</v>
      </c>
      <c r="G40" s="27" t="n">
        <v>5</v>
      </c>
      <c r="H40" s="27"/>
      <c r="I40" s="27"/>
      <c r="J40" s="27"/>
      <c r="K40" s="28" t="n">
        <v>2021</v>
      </c>
      <c r="L40" s="28" t="n">
        <v>2021</v>
      </c>
      <c r="M40" s="29" t="n">
        <v>3258</v>
      </c>
      <c r="N40" s="29" t="n">
        <v>2500</v>
      </c>
      <c r="O40" s="26" t="n">
        <v>2000</v>
      </c>
      <c r="P40" s="29" t="n">
        <v>500</v>
      </c>
      <c r="Q40" s="26" t="s">
        <v>163</v>
      </c>
      <c r="R40" s="33" t="s">
        <v>164</v>
      </c>
      <c r="S40" s="31"/>
    </row>
    <row r="41" s="32" customFormat="true" ht="36" hidden="false" customHeight="true" outlineLevel="0" collapsed="false">
      <c r="A41" s="23" t="n">
        <v>35</v>
      </c>
      <c r="B41" s="24" t="s">
        <v>156</v>
      </c>
      <c r="C41" s="24" t="s">
        <v>165</v>
      </c>
      <c r="D41" s="25" t="s">
        <v>166</v>
      </c>
      <c r="E41" s="26" t="s">
        <v>39</v>
      </c>
      <c r="F41" s="27" t="n">
        <v>55.684</v>
      </c>
      <c r="G41" s="27"/>
      <c r="H41" s="27" t="n">
        <v>6.11</v>
      </c>
      <c r="I41" s="27" t="n">
        <v>49.574</v>
      </c>
      <c r="J41" s="27"/>
      <c r="K41" s="28" t="n">
        <v>2021</v>
      </c>
      <c r="L41" s="28" t="n">
        <v>2021</v>
      </c>
      <c r="M41" s="29" t="n">
        <v>12594.8031</v>
      </c>
      <c r="N41" s="29" t="n">
        <v>11137</v>
      </c>
      <c r="O41" s="26" t="n">
        <v>9541</v>
      </c>
      <c r="P41" s="29" t="n">
        <v>1596</v>
      </c>
      <c r="Q41" s="26" t="s">
        <v>167</v>
      </c>
      <c r="R41" s="33" t="s">
        <v>168</v>
      </c>
      <c r="S41" s="31"/>
    </row>
    <row r="42" s="32" customFormat="true" ht="36" hidden="false" customHeight="true" outlineLevel="0" collapsed="false">
      <c r="A42" s="23" t="n">
        <v>36</v>
      </c>
      <c r="B42" s="24" t="s">
        <v>156</v>
      </c>
      <c r="C42" s="24" t="s">
        <v>161</v>
      </c>
      <c r="D42" s="25" t="s">
        <v>169</v>
      </c>
      <c r="E42" s="26" t="s">
        <v>39</v>
      </c>
      <c r="F42" s="27" t="n">
        <v>59.792</v>
      </c>
      <c r="G42" s="27" t="n">
        <v>8.002</v>
      </c>
      <c r="H42" s="27" t="n">
        <v>6.145</v>
      </c>
      <c r="I42" s="27" t="n">
        <v>45.645</v>
      </c>
      <c r="J42" s="27"/>
      <c r="K42" s="28" t="n">
        <v>2021</v>
      </c>
      <c r="L42" s="28" t="n">
        <v>2021</v>
      </c>
      <c r="M42" s="29" t="n">
        <v>21617.69</v>
      </c>
      <c r="N42" s="29" t="n">
        <v>13719</v>
      </c>
      <c r="O42" s="26" t="n">
        <v>12600</v>
      </c>
      <c r="P42" s="29" t="n">
        <v>1119</v>
      </c>
      <c r="Q42" s="26" t="s">
        <v>170</v>
      </c>
      <c r="R42" s="33" t="s">
        <v>171</v>
      </c>
      <c r="S42" s="31"/>
    </row>
    <row r="43" s="32" customFormat="true" ht="36" hidden="false" customHeight="true" outlineLevel="0" collapsed="false">
      <c r="A43" s="23" t="n">
        <v>37</v>
      </c>
      <c r="B43" s="24" t="s">
        <v>156</v>
      </c>
      <c r="C43" s="24" t="s">
        <v>172</v>
      </c>
      <c r="D43" s="25" t="s">
        <v>173</v>
      </c>
      <c r="E43" s="26" t="s">
        <v>39</v>
      </c>
      <c r="F43" s="27" t="n">
        <v>23.005</v>
      </c>
      <c r="G43" s="27"/>
      <c r="H43" s="27"/>
      <c r="I43" s="27" t="n">
        <v>11.925</v>
      </c>
      <c r="J43" s="27" t="n">
        <v>11.08</v>
      </c>
      <c r="K43" s="28" t="n">
        <v>2021</v>
      </c>
      <c r="L43" s="28" t="n">
        <v>2021</v>
      </c>
      <c r="M43" s="29" t="n">
        <v>6802.29</v>
      </c>
      <c r="N43" s="29" t="n">
        <v>3992</v>
      </c>
      <c r="O43" s="26" t="n">
        <v>3088</v>
      </c>
      <c r="P43" s="29" t="n">
        <v>904</v>
      </c>
      <c r="Q43" s="26" t="s">
        <v>174</v>
      </c>
      <c r="R43" s="33" t="s">
        <v>175</v>
      </c>
      <c r="S43" s="31"/>
    </row>
  </sheetData>
  <autoFilter ref="A5:S43"/>
  <mergeCells count="19">
    <mergeCell ref="A1:B1"/>
    <mergeCell ref="A2:S2"/>
    <mergeCell ref="A3:S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E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8:18:34Z</dcterms:created>
  <dc:creator>曾秋伟</dc:creator>
  <dc:description/>
  <dc:language>en-US</dc:language>
  <cp:lastModifiedBy>greatwall</cp:lastModifiedBy>
  <cp:lastPrinted>2022-06-17T10:47:16Z</cp:lastPrinted>
  <dcterms:modified xsi:type="dcterms:W3CDTF">2022-08-20T0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