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definedNames>
    <definedName function="false" hidden="false" localSheetId="1" name="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7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t xml:space="preserve">本年投资目标任务（原下达任务）
（万元）</t>
  </si>
  <si>
    <t xml:space="preserve">本年投资目标任务
（奋斗目标）
（万元）</t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累计完成投资（万元）</t>
    </r>
  </si>
  <si>
    <r>
      <rPr>
        <sz val="11"/>
        <color rgb="FF000000"/>
        <rFont val="Noto Sans"/>
        <family val="2"/>
      </rPr>
      <t xml:space="preserve">本年实际完成为年目标任务（原下达任务）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目标任务（奋斗目标）的</t>
    </r>
    <r>
      <rPr>
        <sz val="11"/>
        <color rgb="FF000000"/>
        <rFont val="宋体"/>
        <family val="0"/>
        <charset val="134"/>
      </rPr>
      <t xml:space="preserve">%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5"/>
    <col collapsed="false" customWidth="true" hidden="false" outlineLevel="0" max="4" min="4" style="0" width="13.65"/>
    <col collapsed="false" customWidth="true" hidden="false" outlineLevel="0" max="5" min="5" style="0" width="14.65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33"/>
    <col collapsed="false" customWidth="true" hidden="false" outlineLevel="0" max="10" min="10" style="0" width="9.45"/>
    <col collapsed="false" customWidth="true" hidden="false" outlineLevel="0" max="11" min="11" style="0" width="12.65"/>
    <col collapsed="false" customWidth="true" hidden="false" outlineLevel="0" max="13" min="13" style="0" width="9.99"/>
    <col collapsed="false" customWidth="true" hidden="false" outlineLevel="0" max="17" min="17" style="0" width="9.45"/>
  </cols>
  <sheetData>
    <row r="1" customFormat="false" ht="39" hidden="false" customHeight="true" outlineLevel="0" collapsed="false">
      <c r="A1" s="2" t="str">
        <f aca="false">Sheet1!A1</f>
        <v>2022年1-7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116596.5442937</v>
      </c>
      <c r="C4" s="8" t="n">
        <f aca="false">Sheet1!D5</f>
        <v>10360697.9</v>
      </c>
      <c r="D4" s="8" t="e">
        <f aca="false">#REF!</f>
        <v>#REF!</v>
      </c>
      <c r="E4" s="8" t="n">
        <f aca="false">Sheet1!G5</f>
        <v>9999157.3</v>
      </c>
      <c r="F4" s="9" t="n">
        <f aca="false">Sheet1!H5</f>
        <v>103.61571069594</v>
      </c>
      <c r="G4" s="9" t="n">
        <f aca="false">Sheet1!E5</f>
        <v>60.5301285988075</v>
      </c>
      <c r="H4" s="10" t="e">
        <f aca="false">#REF!</f>
        <v>#REF!</v>
      </c>
      <c r="I4" s="11" t="n">
        <f aca="false">100-F4</f>
        <v>-3.61571069594034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4548505.5442937</v>
      </c>
      <c r="C5" s="8" t="n">
        <f aca="false">Sheet1!D6</f>
        <v>8787945.1</v>
      </c>
      <c r="D5" s="8" t="e">
        <f aca="false">#REF!</f>
        <v>#REF!</v>
      </c>
      <c r="E5" s="8" t="n">
        <f aca="false">Sheet1!G6</f>
        <v>8829991.4</v>
      </c>
      <c r="F5" s="9" t="n">
        <f aca="false">Sheet1!H6</f>
        <v>99.5238239982884</v>
      </c>
      <c r="G5" s="9" t="n">
        <f aca="false">Sheet1!E6</f>
        <v>60.4044523559114</v>
      </c>
      <c r="H5" s="10" t="e">
        <f aca="false">#REF!</f>
        <v>#REF!</v>
      </c>
      <c r="I5" s="11" t="n">
        <f aca="false">100-F5</f>
        <v>0.476176001711622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483600</v>
      </c>
      <c r="C6" s="8" t="n">
        <f aca="false">Sheet1!D7</f>
        <v>5281199.9</v>
      </c>
      <c r="D6" s="8" t="e">
        <f aca="false">#REF!</f>
        <v>#REF!</v>
      </c>
      <c r="E6" s="8" t="n">
        <f aca="false">Sheet1!G7</f>
        <v>5836003.7</v>
      </c>
      <c r="F6" s="9" t="n">
        <f aca="false">Sheet1!H7</f>
        <v>90.4934296049196</v>
      </c>
      <c r="G6" s="9" t="n">
        <f aca="false">Sheet1!E7</f>
        <v>55.687712472057</v>
      </c>
      <c r="H6" s="10" t="e">
        <f aca="false">#REF!</f>
        <v>#REF!</v>
      </c>
      <c r="I6" s="11" t="n">
        <f aca="false">100-F6</f>
        <v>9.50657039508045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566375</v>
      </c>
      <c r="C7" s="8" t="n">
        <f aca="false">Sheet1!D8</f>
        <v>2249005.1</v>
      </c>
      <c r="D7" s="8" t="e">
        <f aca="false">#REF!</f>
        <v>#REF!</v>
      </c>
      <c r="E7" s="8" t="n">
        <f aca="false">Sheet1!G8</f>
        <v>2240709.5</v>
      </c>
      <c r="F7" s="9" t="n">
        <f aca="false">Sheet1!H8</f>
        <v>100.370222021195</v>
      </c>
      <c r="G7" s="9" t="n">
        <f aca="false">Sheet1!E8</f>
        <v>63.0613746451229</v>
      </c>
      <c r="H7" s="10" t="e">
        <f aca="false">#REF!</f>
        <v>#REF!</v>
      </c>
      <c r="I7" s="11" t="n">
        <f aca="false">100-F7</f>
        <v>-0.370222021194635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498530.54429368</v>
      </c>
      <c r="C8" s="8" t="n">
        <f aca="false">Sheet1!D9</f>
        <v>1257740.1</v>
      </c>
      <c r="D8" s="8" t="e">
        <f aca="false">#REF!</f>
        <v>#REF!</v>
      </c>
      <c r="E8" s="8" t="n">
        <f aca="false">Sheet1!G9</f>
        <v>753278.2</v>
      </c>
      <c r="F8" s="9" t="n">
        <f aca="false">Sheet1!H9</f>
        <v>166.968870199616</v>
      </c>
      <c r="G8" s="9" t="n">
        <f aca="false">Sheet1!E9</f>
        <v>83.9315624756137</v>
      </c>
      <c r="H8" s="10" t="e">
        <f aca="false">#REF!</f>
        <v>#REF!</v>
      </c>
      <c r="I8" s="11" t="n">
        <f aca="false">100-F8</f>
        <v>-66.968870199615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456282</v>
      </c>
      <c r="C9" s="8" t="n">
        <f aca="false">Sheet1!D10</f>
        <v>929411.8</v>
      </c>
      <c r="D9" s="8" t="e">
        <f aca="false">#REF!</f>
        <v>#REF!</v>
      </c>
      <c r="E9" s="8" t="n">
        <f aca="false">Sheet1!G10</f>
        <v>745967.1</v>
      </c>
      <c r="F9" s="9" t="n">
        <f aca="false">Sheet1!H10</f>
        <v>124.591526891736</v>
      </c>
      <c r="G9" s="9" t="n">
        <f aca="false">Sheet1!E10</f>
        <v>63.8208671122763</v>
      </c>
      <c r="H9" s="10" t="e">
        <f aca="false">#REF!</f>
        <v>#REF!</v>
      </c>
      <c r="I9" s="11" t="n">
        <f aca="false">100-F9</f>
        <v>-24.5915268917356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3000</v>
      </c>
      <c r="C10" s="8" t="n">
        <f aca="false">Sheet1!D11</f>
        <v>31949</v>
      </c>
      <c r="D10" s="8" t="e">
        <f aca="false">#REF!</f>
        <v>#REF!</v>
      </c>
      <c r="E10" s="8" t="n">
        <f aca="false">Sheet1!G11</f>
        <v>19844</v>
      </c>
      <c r="F10" s="9" t="n">
        <f aca="false">Sheet1!H11</f>
        <v>161.000806289055</v>
      </c>
      <c r="G10" s="9" t="n">
        <f aca="false">Sheet1!E11</f>
        <v>31.0184466019417</v>
      </c>
      <c r="H10" s="10" t="e">
        <f aca="false">#REF!</f>
        <v>#REF!</v>
      </c>
      <c r="I10" s="11" t="n">
        <f aca="false">100-F10</f>
        <v>-61.0008062890546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1008809</v>
      </c>
      <c r="C11" s="8" t="n">
        <f aca="false">Sheet1!D12</f>
        <v>611392</v>
      </c>
      <c r="D11" s="8" t="e">
        <f aca="false">#REF!</f>
        <v>#REF!</v>
      </c>
      <c r="E11" s="8" t="n">
        <f aca="false">Sheet1!G12</f>
        <v>403354.8</v>
      </c>
      <c r="F11" s="9" t="n">
        <f aca="false">Sheet1!H12</f>
        <v>151.576725999046</v>
      </c>
      <c r="G11" s="9" t="n">
        <f aca="false">Sheet1!E12</f>
        <v>60.6053276685676</v>
      </c>
      <c r="H11" s="10" t="e">
        <f aca="false">#REF!</f>
        <v>#REF!</v>
      </c>
      <c r="I11" s="11" t="n">
        <f aca="false">100-F11</f>
        <v>-51.576725999046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4" min="2" style="19" width="18.62"/>
    <col collapsed="false" customWidth="true" hidden="false" outlineLevel="0" max="6" min="5" style="19" width="20.62"/>
    <col collapsed="false" customWidth="true" hidden="false" outlineLevel="0" max="8" min="7" style="20" width="18.62"/>
    <col collapsed="false" customWidth="true" hidden="false" outlineLevel="0" max="9" min="9" style="19" width="18.62"/>
    <col collapsed="false" customWidth="true" hidden="false" outlineLevel="0" max="10" min="10" style="20" width="18.62"/>
    <col collapsed="false" customWidth="true" hidden="false" outlineLevel="0" max="11" min="11" style="19" width="18.62"/>
    <col collapsed="false" customWidth="false" hidden="false" outlineLevel="0" max="12" min="12" style="19" width="8.99"/>
    <col collapsed="false" customWidth="true" hidden="false" outlineLevel="0" max="13" min="13" style="19" width="13.85"/>
    <col collapsed="false" customWidth="false" hidden="false" outlineLevel="0" max="257" min="14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2"/>
      <c r="G2" s="23"/>
      <c r="H2" s="23"/>
      <c r="I2" s="22"/>
      <c r="J2" s="23"/>
      <c r="K2" s="24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53" hidden="false" customHeight="true" outlineLevel="0" collapsed="false">
      <c r="A4" s="25"/>
      <c r="B4" s="26" t="s">
        <v>18</v>
      </c>
      <c r="C4" s="26" t="s">
        <v>19</v>
      </c>
      <c r="D4" s="27" t="s">
        <v>20</v>
      </c>
      <c r="E4" s="26" t="s">
        <v>21</v>
      </c>
      <c r="F4" s="26" t="s">
        <v>22</v>
      </c>
      <c r="G4" s="28" t="s">
        <v>5</v>
      </c>
      <c r="H4" s="26" t="s">
        <v>6</v>
      </c>
      <c r="I4" s="28" t="s">
        <v>23</v>
      </c>
      <c r="J4" s="28" t="s">
        <v>24</v>
      </c>
      <c r="K4" s="26" t="s">
        <v>25</v>
      </c>
    </row>
    <row r="5" customFormat="false" ht="50" hidden="false" customHeight="true" outlineLevel="0" collapsed="false">
      <c r="A5" s="25" t="s">
        <v>9</v>
      </c>
      <c r="B5" s="29" t="n">
        <v>17116596.5442937</v>
      </c>
      <c r="C5" s="29" t="n">
        <v>20017840</v>
      </c>
      <c r="D5" s="30" t="n">
        <v>10360697.9</v>
      </c>
      <c r="E5" s="31" t="n">
        <f aca="false">D5/B5*100</f>
        <v>60.5301285988075</v>
      </c>
      <c r="F5" s="31" t="n">
        <f aca="false">D5/C5*100</f>
        <v>51.7573219688038</v>
      </c>
      <c r="G5" s="30" t="n">
        <v>9999157.3</v>
      </c>
      <c r="H5" s="32" t="n">
        <f aca="false">D5/G5*100</f>
        <v>103.61571069594</v>
      </c>
      <c r="I5" s="30" t="n">
        <v>1853455.2</v>
      </c>
      <c r="J5" s="30" t="n">
        <v>1568762</v>
      </c>
      <c r="K5" s="31" t="n">
        <f aca="false">I5/J5*100</f>
        <v>118.147634886618</v>
      </c>
      <c r="L5" s="33"/>
      <c r="M5" s="33"/>
    </row>
    <row r="6" customFormat="false" ht="50" hidden="false" customHeight="true" outlineLevel="0" collapsed="false">
      <c r="A6" s="34" t="s">
        <v>10</v>
      </c>
      <c r="B6" s="29" t="n">
        <f aca="false">B7+B8+B9</f>
        <v>14548505.5442937</v>
      </c>
      <c r="C6" s="29" t="n">
        <f aca="false">C7+C8+C9</f>
        <v>17405866</v>
      </c>
      <c r="D6" s="30" t="n">
        <v>8787945.1</v>
      </c>
      <c r="E6" s="31" t="n">
        <f aca="false">D6/B6*100</f>
        <v>60.4044523559114</v>
      </c>
      <c r="F6" s="31" t="n">
        <f aca="false">D6/C6*100</f>
        <v>50.4884106312205</v>
      </c>
      <c r="G6" s="30" t="n">
        <v>8829991.4</v>
      </c>
      <c r="H6" s="32" t="n">
        <f aca="false">D6/G6*100</f>
        <v>99.5238239982884</v>
      </c>
      <c r="I6" s="30" t="n">
        <v>1509100.5</v>
      </c>
      <c r="J6" s="30" t="n">
        <v>1352334.3</v>
      </c>
      <c r="K6" s="31" t="n">
        <f aca="false">I6/J6*100</f>
        <v>111.592266793795</v>
      </c>
      <c r="L6" s="33"/>
      <c r="M6" s="33"/>
    </row>
    <row r="7" customFormat="false" ht="50" hidden="false" customHeight="true" outlineLevel="0" collapsed="false">
      <c r="A7" s="34" t="s">
        <v>11</v>
      </c>
      <c r="B7" s="35" t="n">
        <v>9483600</v>
      </c>
      <c r="C7" s="35" t="n">
        <v>10404600</v>
      </c>
      <c r="D7" s="36" t="n">
        <v>5281199.9</v>
      </c>
      <c r="E7" s="31" t="n">
        <f aca="false">D7/B7*100</f>
        <v>55.687712472057</v>
      </c>
      <c r="F7" s="31" t="n">
        <f aca="false">D7/C7*100</f>
        <v>50.758317474963</v>
      </c>
      <c r="G7" s="30" t="n">
        <v>5836003.7</v>
      </c>
      <c r="H7" s="32" t="n">
        <f aca="false">D7/G7*100</f>
        <v>90.4934296049196</v>
      </c>
      <c r="I7" s="30" t="n">
        <v>831551.2</v>
      </c>
      <c r="J7" s="30" t="n">
        <v>902593.100000001</v>
      </c>
      <c r="K7" s="31" t="n">
        <f aca="false">I7/J7*100</f>
        <v>92.1291332716813</v>
      </c>
      <c r="L7" s="33"/>
      <c r="M7" s="33"/>
    </row>
    <row r="8" customFormat="false" ht="50" hidden="false" customHeight="true" outlineLevel="0" collapsed="false">
      <c r="A8" s="34" t="s">
        <v>12</v>
      </c>
      <c r="B8" s="35" t="n">
        <v>3566375</v>
      </c>
      <c r="C8" s="35" t="n">
        <v>4004106</v>
      </c>
      <c r="D8" s="36" t="n">
        <v>2249005.1</v>
      </c>
      <c r="E8" s="31" t="n">
        <f aca="false">D8/B8*100</f>
        <v>63.0613746451229</v>
      </c>
      <c r="F8" s="31" t="n">
        <f aca="false">D8/C8*100</f>
        <v>56.1674715904125</v>
      </c>
      <c r="G8" s="30" t="n">
        <v>2240709.5</v>
      </c>
      <c r="H8" s="32" t="n">
        <f aca="false">D8/G8*100</f>
        <v>100.370222021195</v>
      </c>
      <c r="I8" s="30" t="n">
        <v>433766.6</v>
      </c>
      <c r="J8" s="30" t="n">
        <v>378400.3</v>
      </c>
      <c r="K8" s="31" t="n">
        <f aca="false">I8/J8*100</f>
        <v>114.631674446347</v>
      </c>
      <c r="L8" s="33"/>
      <c r="M8" s="33"/>
    </row>
    <row r="9" customFormat="false" ht="50" hidden="false" customHeight="true" outlineLevel="0" collapsed="false">
      <c r="A9" s="34" t="s">
        <v>13</v>
      </c>
      <c r="B9" s="35" t="n">
        <v>1498530.54429368</v>
      </c>
      <c r="C9" s="35" t="n">
        <v>2997160</v>
      </c>
      <c r="D9" s="36" t="n">
        <v>1257740.1</v>
      </c>
      <c r="E9" s="31" t="n">
        <f aca="false">D9/B9*100</f>
        <v>83.9315624756137</v>
      </c>
      <c r="F9" s="31" t="n">
        <f aca="false">D9/C9*100</f>
        <v>41.9643962951594</v>
      </c>
      <c r="G9" s="30" t="n">
        <v>753278.2</v>
      </c>
      <c r="H9" s="32" t="n">
        <f aca="false">D9/G9*100</f>
        <v>166.968870199616</v>
      </c>
      <c r="I9" s="30" t="n">
        <v>243782.7</v>
      </c>
      <c r="J9" s="30" t="n">
        <v>71340.8999999999</v>
      </c>
      <c r="K9" s="31" t="n">
        <f aca="false">I9/J9*100</f>
        <v>341.715201238</v>
      </c>
      <c r="L9" s="33"/>
      <c r="M9" s="33"/>
    </row>
    <row r="10" customFormat="false" ht="50" hidden="false" customHeight="true" outlineLevel="0" collapsed="false">
      <c r="A10" s="34" t="s">
        <v>14</v>
      </c>
      <c r="B10" s="35" t="n">
        <v>1456282</v>
      </c>
      <c r="C10" s="35" t="n">
        <v>1499165</v>
      </c>
      <c r="D10" s="30" t="n">
        <v>929411.8</v>
      </c>
      <c r="E10" s="31" t="n">
        <f aca="false">D10/B10*100</f>
        <v>63.8208671122763</v>
      </c>
      <c r="F10" s="31" t="n">
        <f aca="false">D10/C10*100</f>
        <v>61.9952973822094</v>
      </c>
      <c r="G10" s="30" t="n">
        <v>745967.1</v>
      </c>
      <c r="H10" s="32" t="n">
        <f aca="false">D10/G10*100</f>
        <v>124.591526891736</v>
      </c>
      <c r="I10" s="30" t="n">
        <v>199785.9</v>
      </c>
      <c r="J10" s="30" t="n">
        <v>106575.2</v>
      </c>
      <c r="K10" s="31" t="n">
        <f aca="false">I10/J10*100</f>
        <v>187.460028224202</v>
      </c>
      <c r="L10" s="33"/>
      <c r="M10" s="33"/>
    </row>
    <row r="11" customFormat="false" ht="50" hidden="false" customHeight="true" outlineLevel="0" collapsed="false">
      <c r="A11" s="34" t="s">
        <v>15</v>
      </c>
      <c r="B11" s="35" t="n">
        <v>103000</v>
      </c>
      <c r="C11" s="35" t="n">
        <v>104000</v>
      </c>
      <c r="D11" s="30" t="n">
        <v>31949</v>
      </c>
      <c r="E11" s="31" t="n">
        <f aca="false">D11/B11*100</f>
        <v>31.0184466019417</v>
      </c>
      <c r="F11" s="31" t="n">
        <f aca="false">D11/C11*100</f>
        <v>30.7201923076923</v>
      </c>
      <c r="G11" s="30" t="n">
        <v>19844</v>
      </c>
      <c r="H11" s="32" t="n">
        <f aca="false">D11/G11*100</f>
        <v>161.000806289055</v>
      </c>
      <c r="I11" s="30" t="n">
        <v>6368</v>
      </c>
      <c r="J11" s="30" t="n">
        <v>2481</v>
      </c>
      <c r="K11" s="31" t="n">
        <f aca="false">I11/J11*100</f>
        <v>256.670697299476</v>
      </c>
      <c r="L11" s="33"/>
      <c r="M11" s="33"/>
    </row>
    <row r="12" customFormat="false" ht="50" hidden="false" customHeight="true" outlineLevel="0" collapsed="false">
      <c r="A12" s="34" t="s">
        <v>16</v>
      </c>
      <c r="B12" s="35" t="n">
        <v>1008809</v>
      </c>
      <c r="C12" s="35" t="n">
        <v>1008809</v>
      </c>
      <c r="D12" s="36" t="n">
        <v>611392</v>
      </c>
      <c r="E12" s="31" t="n">
        <f aca="false">D12/B12*100</f>
        <v>60.6053276685676</v>
      </c>
      <c r="F12" s="31" t="n">
        <f aca="false">D12/C12*100</f>
        <v>60.6053276685676</v>
      </c>
      <c r="G12" s="30" t="n">
        <v>403354.8</v>
      </c>
      <c r="H12" s="32" t="n">
        <f aca="false">D12/G12*100</f>
        <v>151.576725999046</v>
      </c>
      <c r="I12" s="30" t="n">
        <v>138200.8</v>
      </c>
      <c r="J12" s="30" t="n">
        <v>107371.5</v>
      </c>
      <c r="K12" s="31" t="n">
        <f aca="false">I12/J12*100</f>
        <v>128.712740345436</v>
      </c>
      <c r="L12" s="33"/>
      <c r="M12" s="33"/>
    </row>
    <row r="14" customFormat="false" ht="30" hidden="false" customHeight="true" outlineLevel="0" collapsed="false">
      <c r="D14" s="37"/>
    </row>
    <row r="15" customFormat="false" ht="13.5" hidden="false" customHeight="false" outlineLevel="0" collapsed="false">
      <c r="D15" s="38"/>
      <c r="I15" s="37"/>
    </row>
    <row r="16" customFormat="false" ht="13.5" hidden="false" customHeight="false" outlineLevel="0" collapsed="false">
      <c r="D16" s="33"/>
      <c r="I16" s="38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5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39" t="s">
        <v>26</v>
      </c>
      <c r="C6" s="39"/>
      <c r="F6" s="39" t="s">
        <v>27</v>
      </c>
      <c r="G6" s="39"/>
    </row>
    <row r="7" customFormat="false" ht="13.5" hidden="false" customHeight="false" outlineLevel="0" collapsed="false">
      <c r="B7" s="40" t="s">
        <v>28</v>
      </c>
      <c r="C7" s="40" t="s">
        <v>29</v>
      </c>
      <c r="F7" s="40" t="s">
        <v>28</v>
      </c>
      <c r="G7" s="40" t="s">
        <v>29</v>
      </c>
    </row>
    <row r="8" customFormat="false" ht="13.5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30</v>
      </c>
      <c r="B15" s="47" t="n">
        <v>71939</v>
      </c>
      <c r="C15" s="48"/>
      <c r="D15" s="49"/>
      <c r="H15" s="51"/>
    </row>
    <row r="16" customFormat="false" ht="13.5" hidden="false" customHeight="false" outlineLevel="0" collapsed="false">
      <c r="B16" s="43"/>
    </row>
    <row r="19" customFormat="false" ht="13.5" hidden="false" customHeight="false" outlineLevel="0" collapsed="false">
      <c r="A19" s="43"/>
    </row>
    <row r="23" customFormat="false" ht="13.5" hidden="false" customHeight="false" outlineLevel="0" collapsed="false">
      <c r="B23" s="52"/>
    </row>
    <row r="24" customFormat="false" ht="13.5" hidden="false" customHeight="false" outlineLevel="0" collapsed="false">
      <c r="C24" s="43"/>
    </row>
    <row r="27" customFormat="false" ht="13.5" hidden="false" customHeight="false" outlineLevel="0" collapsed="false">
      <c r="A27" s="53"/>
      <c r="D27" s="53"/>
      <c r="E27" s="53"/>
      <c r="F27" s="54"/>
    </row>
    <row r="29" customFormat="false" ht="13.5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Lau Gwok-jan</cp:lastModifiedBy>
  <cp:lastPrinted>2018-06-01T07:47:03Z</cp:lastPrinted>
  <dcterms:modified xsi:type="dcterms:W3CDTF">2022-08-11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DC04488E843278F78CF57B0CE4FD2</vt:lpwstr>
  </property>
  <property fmtid="{D5CDD505-2E9C-101B-9397-08002B2CF9AE}" pid="3" name="KSOProductBuildVer">
    <vt:lpwstr>2052-11.1.0.12302</vt:lpwstr>
  </property>
</Properties>
</file>