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4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累计完成投资（万元）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t xml:space="preserve">说明：本表目标任务为厅上报交通运输部口径。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1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8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5"/>
    <col collapsed="false" customWidth="true" hidden="false" outlineLevel="0" max="8" min="8" style="0" width="14.33"/>
    <col collapsed="false" customWidth="true" hidden="false" outlineLevel="0" max="10" min="10" style="0" width="9.45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5"/>
  </cols>
  <sheetData>
    <row r="1" customFormat="false" ht="39" hidden="false" customHeight="true" outlineLevel="0" collapsed="false">
      <c r="A1" s="2" t="str">
        <f aca="false">Sheet1!A1</f>
        <v>2022年1-4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3000000</v>
      </c>
      <c r="C4" s="8" t="n">
        <f aca="false">Sheet1!C5</f>
        <v>4506356.3</v>
      </c>
      <c r="D4" s="8" t="e">
        <f aca="false">#REF!</f>
        <v>#REF!</v>
      </c>
      <c r="E4" s="8" t="n">
        <f aca="false">Sheet1!E5</f>
        <v>4702188.8</v>
      </c>
      <c r="F4" s="9" t="n">
        <f aca="false">Sheet1!G5</f>
        <v>95.8352905778687</v>
      </c>
      <c r="G4" s="9" t="n">
        <f aca="false">Sheet1!I5</f>
        <v>34.6642792307692</v>
      </c>
      <c r="H4" s="10" t="e">
        <f aca="false">#REF!</f>
        <v>#REF!</v>
      </c>
      <c r="I4" s="11" t="n">
        <f aca="false">100-F4</f>
        <v>4.16470942213127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1400000</v>
      </c>
      <c r="C5" s="8" t="n">
        <f aca="false">Sheet1!C6</f>
        <v>3943460</v>
      </c>
      <c r="D5" s="8" t="e">
        <f aca="false">#REF!</f>
        <v>#REF!</v>
      </c>
      <c r="E5" s="8" t="n">
        <f aca="false">Sheet1!E6</f>
        <v>4229331.6</v>
      </c>
      <c r="F5" s="9" t="n">
        <f aca="false">Sheet1!G6</f>
        <v>93.2407380873138</v>
      </c>
      <c r="G5" s="9" t="n">
        <f aca="false">Sheet1!I6</f>
        <v>34.5917543859649</v>
      </c>
      <c r="H5" s="10" t="e">
        <f aca="false">#REF!</f>
        <v>#REF!</v>
      </c>
      <c r="I5" s="11" t="n">
        <f aca="false">100-F5</f>
        <v>6.75926191268617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8000000</v>
      </c>
      <c r="C6" s="8" t="n">
        <f aca="false">Sheet1!C7</f>
        <v>2625091</v>
      </c>
      <c r="D6" s="8" t="e">
        <f aca="false">#REF!</f>
        <v>#REF!</v>
      </c>
      <c r="E6" s="8" t="n">
        <f aca="false">Sheet1!E7</f>
        <v>2955455.7</v>
      </c>
      <c r="F6" s="9" t="n">
        <f aca="false">Sheet1!G7</f>
        <v>88.8218693313522</v>
      </c>
      <c r="G6" s="9" t="n">
        <f aca="false">Sheet1!I7</f>
        <v>32.8136375</v>
      </c>
      <c r="H6" s="10" t="e">
        <f aca="false">#REF!</f>
        <v>#REF!</v>
      </c>
      <c r="I6" s="11" t="n">
        <f aca="false">100-F6</f>
        <v>11.1781306686478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2500000</v>
      </c>
      <c r="C7" s="8" t="n">
        <f aca="false">Sheet1!C8</f>
        <v>996848.3</v>
      </c>
      <c r="D7" s="8" t="e">
        <f aca="false">#REF!</f>
        <v>#REF!</v>
      </c>
      <c r="E7" s="8" t="n">
        <f aca="false">Sheet1!E8</f>
        <v>869548.7</v>
      </c>
      <c r="F7" s="9" t="n">
        <f aca="false">Sheet1!G8</f>
        <v>114.639732081711</v>
      </c>
      <c r="G7" s="9" t="n">
        <f aca="false">Sheet1!I8</f>
        <v>39.873932</v>
      </c>
      <c r="H7" s="10" t="e">
        <f aca="false">#REF!</f>
        <v>#REF!</v>
      </c>
      <c r="I7" s="11" t="n">
        <f aca="false">100-F7</f>
        <v>-14.6397320817109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900000</v>
      </c>
      <c r="C8" s="8" t="n">
        <f aca="false">Sheet1!C9</f>
        <v>321520.7</v>
      </c>
      <c r="D8" s="8" t="e">
        <f aca="false">#REF!</f>
        <v>#REF!</v>
      </c>
      <c r="E8" s="8" t="n">
        <f aca="false">Sheet1!E9</f>
        <v>404327.2</v>
      </c>
      <c r="F8" s="9" t="n">
        <f aca="false">Sheet1!G9</f>
        <v>79.5199284144129</v>
      </c>
      <c r="G8" s="9" t="n">
        <f aca="false">Sheet1!I9</f>
        <v>35.7245222222222</v>
      </c>
      <c r="H8" s="10" t="e">
        <f aca="false">#REF!</f>
        <v>#REF!</v>
      </c>
      <c r="I8" s="11" t="n">
        <f aca="false">100-F8</f>
        <v>20.4800715855871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900000</v>
      </c>
      <c r="C9" s="8" t="n">
        <f aca="false">Sheet1!C10</f>
        <v>350851.2</v>
      </c>
      <c r="D9" s="8" t="e">
        <f aca="false">#REF!</f>
        <v>#REF!</v>
      </c>
      <c r="E9" s="8" t="n">
        <f aca="false">Sheet1!E10</f>
        <v>407375.5</v>
      </c>
      <c r="F9" s="9" t="n">
        <f aca="false">Sheet1!G10</f>
        <v>86.1247669533391</v>
      </c>
      <c r="G9" s="9" t="n">
        <f aca="false">Sheet1!I10</f>
        <v>38.9834666666667</v>
      </c>
      <c r="H9" s="10" t="e">
        <f aca="false">#REF!</f>
        <v>#REF!</v>
      </c>
      <c r="I9" s="11" t="n">
        <f aca="false">100-F9</f>
        <v>13.8752330466609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100000</v>
      </c>
      <c r="C10" s="8" t="n">
        <f aca="false">Sheet1!C11</f>
        <v>18227</v>
      </c>
      <c r="D10" s="8" t="e">
        <f aca="false">#REF!</f>
        <v>#REF!</v>
      </c>
      <c r="E10" s="8" t="n">
        <f aca="false">Sheet1!E11</f>
        <v>8930</v>
      </c>
      <c r="F10" s="9" t="n">
        <f aca="false">Sheet1!G11</f>
        <v>204.109742441209</v>
      </c>
      <c r="G10" s="9" t="n">
        <f aca="false">Sheet1!I11</f>
        <v>18.227</v>
      </c>
      <c r="H10" s="10" t="e">
        <f aca="false">#REF!</f>
        <v>#REF!</v>
      </c>
      <c r="I10" s="11" t="n">
        <f aca="false">100-F10</f>
        <v>-104.109742441209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600000</v>
      </c>
      <c r="C11" s="8" t="n">
        <f aca="false">Sheet1!C12</f>
        <v>193818.1</v>
      </c>
      <c r="D11" s="8" t="e">
        <f aca="false">#REF!</f>
        <v>#REF!</v>
      </c>
      <c r="E11" s="8" t="n">
        <f aca="false">Sheet1!E12</f>
        <v>56551.7</v>
      </c>
      <c r="F11" s="9" t="n">
        <f aca="false">Sheet1!G12</f>
        <v>342.727274334812</v>
      </c>
      <c r="G11" s="9" t="n">
        <f aca="false">Sheet1!I12</f>
        <v>32.3030166666667</v>
      </c>
      <c r="H11" s="10" t="e">
        <f aca="false">#REF!</f>
        <v>#REF!</v>
      </c>
      <c r="I11" s="11" t="n">
        <f aca="false">100-F11</f>
        <v>-242.727274334812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2" min="2" style="19" width="16.78"/>
    <col collapsed="false" customWidth="true" hidden="false" outlineLevel="0" max="4" min="3" style="19" width="16.66"/>
    <col collapsed="false" customWidth="true" hidden="false" outlineLevel="0" max="5" min="5" style="20" width="15.68"/>
    <col collapsed="false" customWidth="true" hidden="false" outlineLevel="0" max="6" min="6" style="20" width="14.12"/>
    <col collapsed="false" customWidth="true" hidden="false" outlineLevel="0" max="7" min="7" style="20" width="15.45"/>
    <col collapsed="false" customWidth="true" hidden="false" outlineLevel="0" max="8" min="8" style="19" width="15.45"/>
    <col collapsed="false" customWidth="true" hidden="false" outlineLevel="0" max="9" min="9" style="19" width="14.78"/>
    <col collapsed="false" customWidth="true" hidden="false" outlineLevel="0" max="10" min="10" style="19" width="9.36"/>
    <col collapsed="false" customWidth="false" hidden="false" outlineLevel="0" max="257" min="11" style="19" width="8.99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false" outlineLevel="0" collapsed="false">
      <c r="A2" s="22"/>
      <c r="B2" s="22"/>
      <c r="C2" s="22"/>
      <c r="D2" s="22"/>
      <c r="E2" s="23"/>
      <c r="F2" s="23"/>
      <c r="G2" s="23"/>
      <c r="H2" s="24"/>
      <c r="I2" s="22"/>
    </row>
    <row r="3" customFormat="false" ht="30" hidden="false" customHeight="true" outlineLevel="0" collapsed="false">
      <c r="A3" s="25" t="s">
        <v>0</v>
      </c>
      <c r="B3" s="25" t="s">
        <v>1</v>
      </c>
      <c r="C3" s="25"/>
      <c r="D3" s="25"/>
      <c r="E3" s="25"/>
      <c r="F3" s="25"/>
      <c r="G3" s="25"/>
      <c r="H3" s="25"/>
      <c r="I3" s="25"/>
    </row>
    <row r="4" customFormat="false" ht="41.55" hidden="false" customHeight="true" outlineLevel="0" collapsed="false">
      <c r="A4" s="25"/>
      <c r="B4" s="26" t="s">
        <v>2</v>
      </c>
      <c r="C4" s="27" t="s">
        <v>18</v>
      </c>
      <c r="D4" s="26" t="s">
        <v>19</v>
      </c>
      <c r="E4" s="26" t="s">
        <v>5</v>
      </c>
      <c r="F4" s="26" t="s">
        <v>20</v>
      </c>
      <c r="G4" s="26" t="s">
        <v>6</v>
      </c>
      <c r="H4" s="26" t="s">
        <v>21</v>
      </c>
      <c r="I4" s="26" t="s">
        <v>7</v>
      </c>
    </row>
    <row r="5" customFormat="false" ht="50" hidden="false" customHeight="true" outlineLevel="0" collapsed="false">
      <c r="A5" s="25" t="s">
        <v>9</v>
      </c>
      <c r="B5" s="28" t="n">
        <v>13000000</v>
      </c>
      <c r="C5" s="28" t="n">
        <v>4506356.3</v>
      </c>
      <c r="D5" s="28" t="n">
        <v>1228563.6</v>
      </c>
      <c r="E5" s="28" t="n">
        <v>4702188.8</v>
      </c>
      <c r="F5" s="28" t="n">
        <v>1440709</v>
      </c>
      <c r="G5" s="29" t="n">
        <f aca="false">C5/E5*100</f>
        <v>95.8352905778687</v>
      </c>
      <c r="H5" s="30" t="n">
        <f aca="false">D5/F5*100</f>
        <v>85.274930607083</v>
      </c>
      <c r="I5" s="30" t="n">
        <f aca="false">C5/B5*100</f>
        <v>34.6642792307692</v>
      </c>
    </row>
    <row r="6" customFormat="false" ht="50" hidden="false" customHeight="true" outlineLevel="0" collapsed="false">
      <c r="A6" s="31" t="s">
        <v>10</v>
      </c>
      <c r="B6" s="28" t="n">
        <v>11400000</v>
      </c>
      <c r="C6" s="28" t="n">
        <v>3943460</v>
      </c>
      <c r="D6" s="28" t="n">
        <v>1094685.3</v>
      </c>
      <c r="E6" s="28" t="n">
        <v>4229331.6</v>
      </c>
      <c r="F6" s="28" t="n">
        <v>1312843.2</v>
      </c>
      <c r="G6" s="29" t="n">
        <f aca="false">C6/E6*100</f>
        <v>93.2407380873138</v>
      </c>
      <c r="H6" s="30" t="n">
        <f aca="false">D6/F6*100</f>
        <v>83.3827908770826</v>
      </c>
      <c r="I6" s="30" t="n">
        <f aca="false">C6/B6*100</f>
        <v>34.5917543859649</v>
      </c>
    </row>
    <row r="7" customFormat="false" ht="50" hidden="false" customHeight="true" outlineLevel="0" collapsed="false">
      <c r="A7" s="31" t="s">
        <v>11</v>
      </c>
      <c r="B7" s="32" t="n">
        <v>8000000</v>
      </c>
      <c r="C7" s="33" t="n">
        <v>2625091</v>
      </c>
      <c r="D7" s="33" t="n">
        <v>677061.2</v>
      </c>
      <c r="E7" s="33" t="n">
        <v>2955455.7</v>
      </c>
      <c r="F7" s="33" t="n">
        <v>906460.5</v>
      </c>
      <c r="G7" s="34" t="n">
        <f aca="false">C7/E7*100</f>
        <v>88.8218693313522</v>
      </c>
      <c r="H7" s="34" t="n">
        <f aca="false">D7/F7*100</f>
        <v>74.692852032714</v>
      </c>
      <c r="I7" s="34" t="n">
        <f aca="false">C7/B7*100</f>
        <v>32.8136375</v>
      </c>
    </row>
    <row r="8" customFormat="false" ht="50" hidden="false" customHeight="true" outlineLevel="0" collapsed="false">
      <c r="A8" s="31" t="s">
        <v>12</v>
      </c>
      <c r="B8" s="32" t="n">
        <v>2500000</v>
      </c>
      <c r="C8" s="33" t="n">
        <v>996848.3</v>
      </c>
      <c r="D8" s="33" t="n">
        <v>300418.9</v>
      </c>
      <c r="E8" s="33" t="n">
        <v>869548.7</v>
      </c>
      <c r="F8" s="33" t="n">
        <v>254818.4</v>
      </c>
      <c r="G8" s="34" t="n">
        <f aca="false">C8/E8*100</f>
        <v>114.639732081711</v>
      </c>
      <c r="H8" s="34" t="n">
        <f aca="false">D8/F8*100</f>
        <v>117.895293275525</v>
      </c>
      <c r="I8" s="34" t="n">
        <f aca="false">C8/B8*100</f>
        <v>39.873932</v>
      </c>
    </row>
    <row r="9" customFormat="false" ht="50" hidden="false" customHeight="true" outlineLevel="0" collapsed="false">
      <c r="A9" s="31" t="s">
        <v>13</v>
      </c>
      <c r="B9" s="32" t="n">
        <v>900000</v>
      </c>
      <c r="C9" s="33" t="n">
        <v>321520.7</v>
      </c>
      <c r="D9" s="33" t="n">
        <v>117205.2</v>
      </c>
      <c r="E9" s="33" t="n">
        <v>404327.2</v>
      </c>
      <c r="F9" s="33" t="n">
        <v>151564.3</v>
      </c>
      <c r="G9" s="34" t="n">
        <f aca="false">C9/E9*100</f>
        <v>79.5199284144129</v>
      </c>
      <c r="H9" s="34" t="n">
        <f aca="false">D9/F9*100</f>
        <v>77.3303475818514</v>
      </c>
      <c r="I9" s="34" t="n">
        <f aca="false">C9/B9*100</f>
        <v>35.7245222222222</v>
      </c>
    </row>
    <row r="10" customFormat="false" ht="50" hidden="false" customHeight="true" outlineLevel="0" collapsed="false">
      <c r="A10" s="31" t="s">
        <v>14</v>
      </c>
      <c r="B10" s="35" t="n">
        <v>900000</v>
      </c>
      <c r="C10" s="28" t="n">
        <v>350851.2</v>
      </c>
      <c r="D10" s="28" t="n">
        <v>91003.9</v>
      </c>
      <c r="E10" s="28" t="n">
        <v>407375.5</v>
      </c>
      <c r="F10" s="28" t="n">
        <v>102378.1</v>
      </c>
      <c r="G10" s="29" t="n">
        <f aca="false">C10/E10*100</f>
        <v>86.1247669533391</v>
      </c>
      <c r="H10" s="30" t="n">
        <f aca="false">D10/F10*100</f>
        <v>88.8900067494904</v>
      </c>
      <c r="I10" s="30" t="n">
        <f aca="false">C10/B10*100</f>
        <v>38.9834666666667</v>
      </c>
    </row>
    <row r="11" customFormat="false" ht="50" hidden="false" customHeight="true" outlineLevel="0" collapsed="false">
      <c r="A11" s="31" t="s">
        <v>15</v>
      </c>
      <c r="B11" s="35" t="n">
        <v>100000</v>
      </c>
      <c r="C11" s="28" t="n">
        <v>18227</v>
      </c>
      <c r="D11" s="28" t="n">
        <v>5356</v>
      </c>
      <c r="E11" s="28" t="n">
        <v>8930</v>
      </c>
      <c r="F11" s="28" t="n">
        <v>1052</v>
      </c>
      <c r="G11" s="29" t="n">
        <f aca="false">C11/E11*100</f>
        <v>204.109742441209</v>
      </c>
      <c r="H11" s="30" t="n">
        <f aca="false">D11/F11*100</f>
        <v>509.125475285171</v>
      </c>
      <c r="I11" s="30" t="n">
        <f aca="false">C11/B11*100</f>
        <v>18.227</v>
      </c>
    </row>
    <row r="12" customFormat="false" ht="50" hidden="false" customHeight="true" outlineLevel="0" collapsed="false">
      <c r="A12" s="31" t="s">
        <v>16</v>
      </c>
      <c r="B12" s="35" t="n">
        <v>600000</v>
      </c>
      <c r="C12" s="28" t="n">
        <v>193818.1</v>
      </c>
      <c r="D12" s="28" t="n">
        <v>37518.4</v>
      </c>
      <c r="E12" s="28" t="n">
        <v>56551.7</v>
      </c>
      <c r="F12" s="28" t="n">
        <v>24435.7</v>
      </c>
      <c r="G12" s="29" t="n">
        <f aca="false">C12/E12*100</f>
        <v>342.727274334812</v>
      </c>
      <c r="H12" s="30" t="n">
        <f aca="false">D12/F12*100</f>
        <v>153.539288827412</v>
      </c>
      <c r="I12" s="30" t="n">
        <f aca="false">C12/B12*100</f>
        <v>32.3030166666667</v>
      </c>
    </row>
    <row r="14" customFormat="false" ht="28" hidden="false" customHeight="true" outlineLevel="0" collapsed="false">
      <c r="A14" s="36" t="s">
        <v>22</v>
      </c>
      <c r="C14" s="37"/>
    </row>
    <row r="15" customFormat="false" ht="13.5" hidden="false" customHeight="false" outlineLevel="0" collapsed="false">
      <c r="C15" s="38"/>
      <c r="D15" s="37"/>
    </row>
    <row r="16" customFormat="false" ht="13.5" hidden="false" customHeight="false" outlineLevel="0" collapsed="false">
      <c r="C16" s="39"/>
      <c r="D16" s="38"/>
    </row>
  </sheetData>
  <mergeCells count="3">
    <mergeCell ref="A1:I1"/>
    <mergeCell ref="A3:A4"/>
    <mergeCell ref="B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1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8"/>
    <col collapsed="false" customWidth="true" hidden="false" outlineLevel="0" max="4" min="4" style="0" width="11.66"/>
    <col collapsed="false" customWidth="true" hidden="false" outlineLevel="0" max="5" min="5" style="0" width="9.45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40" t="s">
        <v>23</v>
      </c>
      <c r="C6" s="40"/>
      <c r="F6" s="40" t="s">
        <v>24</v>
      </c>
      <c r="G6" s="40"/>
    </row>
    <row r="7" customFormat="false" ht="13.5" hidden="false" customHeight="false" outlineLevel="0" collapsed="false">
      <c r="B7" s="41" t="s">
        <v>25</v>
      </c>
      <c r="C7" s="41" t="s">
        <v>26</v>
      </c>
      <c r="F7" s="41" t="s">
        <v>25</v>
      </c>
      <c r="G7" s="41" t="s">
        <v>26</v>
      </c>
    </row>
    <row r="8" customFormat="false" ht="13.5" hidden="false" customHeight="false" outlineLevel="0" collapsed="false">
      <c r="A8" s="42" t="s">
        <v>10</v>
      </c>
      <c r="B8" s="28"/>
      <c r="C8" s="43"/>
      <c r="D8" s="44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2" t="s">
        <v>11</v>
      </c>
      <c r="B9" s="43" t="n">
        <v>1891744.9</v>
      </c>
      <c r="C9" s="45" t="n">
        <v>1069584.4</v>
      </c>
      <c r="D9" s="44" t="n">
        <f aca="false">B9-C9</f>
        <v>822160.5</v>
      </c>
      <c r="F9" s="46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2" t="s">
        <v>12</v>
      </c>
      <c r="B10" s="43" t="n">
        <v>341558.3</v>
      </c>
      <c r="C10" s="45" t="n">
        <v>184133.4</v>
      </c>
      <c r="D10" s="44" t="n">
        <f aca="false">B10-C10</f>
        <v>157424.9</v>
      </c>
      <c r="F10" s="46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2" t="s">
        <v>13</v>
      </c>
      <c r="B11" s="43" t="n">
        <v>221051.5</v>
      </c>
      <c r="C11" s="45" t="n">
        <v>72122.9</v>
      </c>
      <c r="D11" s="44" t="n">
        <f aca="false">B11-C11</f>
        <v>148928.6</v>
      </c>
      <c r="F11" s="46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2" t="s">
        <v>14</v>
      </c>
      <c r="B12" s="43" t="n">
        <v>181531</v>
      </c>
      <c r="C12" s="45" t="n">
        <v>106517.1</v>
      </c>
      <c r="D12" s="44" t="n">
        <f aca="false">B12-C12</f>
        <v>75013.9</v>
      </c>
      <c r="F12" s="46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2" t="s">
        <v>15</v>
      </c>
      <c r="B13" s="43" t="n">
        <v>9777</v>
      </c>
      <c r="C13" s="45" t="n">
        <v>4933</v>
      </c>
      <c r="D13" s="44" t="n">
        <f aca="false">B13-C13</f>
        <v>4844</v>
      </c>
      <c r="F13" s="46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2" t="s">
        <v>16</v>
      </c>
      <c r="B14" s="43" t="n">
        <v>91282.6</v>
      </c>
      <c r="C14" s="45" t="n">
        <v>3524</v>
      </c>
      <c r="D14" s="44" t="n">
        <f aca="false">B14-C14</f>
        <v>87758.6</v>
      </c>
      <c r="F14" s="46" t="n">
        <v>120069.2</v>
      </c>
      <c r="G14" s="0" t="n">
        <v>68716.2</v>
      </c>
      <c r="H14" s="18" t="n">
        <f aca="false">F14-G14</f>
        <v>51353</v>
      </c>
    </row>
    <row r="15" s="51" customFormat="true" ht="35.25" hidden="false" customHeight="true" outlineLevel="0" collapsed="false">
      <c r="A15" s="47" t="s">
        <v>27</v>
      </c>
      <c r="B15" s="48" t="n">
        <v>71939</v>
      </c>
      <c r="C15" s="49"/>
      <c r="D15" s="50"/>
      <c r="H15" s="52"/>
    </row>
    <row r="16" customFormat="false" ht="13.5" hidden="false" customHeight="false" outlineLevel="0" collapsed="false">
      <c r="B16" s="44"/>
    </row>
    <row r="19" customFormat="false" ht="13.5" hidden="false" customHeight="false" outlineLevel="0" collapsed="false">
      <c r="A19" s="44"/>
    </row>
    <row r="23" customFormat="false" ht="13.5" hidden="false" customHeight="false" outlineLevel="0" collapsed="false">
      <c r="B23" s="53"/>
    </row>
    <row r="24" customFormat="false" ht="13.5" hidden="false" customHeight="false" outlineLevel="0" collapsed="false">
      <c r="C24" s="44"/>
    </row>
    <row r="27" customFormat="false" ht="13.5" hidden="false" customHeight="false" outlineLevel="0" collapsed="false">
      <c r="A27" s="54"/>
      <c r="D27" s="54"/>
      <c r="E27" s="54"/>
      <c r="F27" s="55"/>
    </row>
    <row r="29" customFormat="false" ht="13.5" hidden="false" customHeight="false" outlineLevel="0" collapsed="false">
      <c r="A29" s="56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梁雪玲</cp:lastModifiedBy>
  <cp:lastPrinted>2018-06-01T07:47:03Z</cp:lastPrinted>
  <dcterms:modified xsi:type="dcterms:W3CDTF">2022-05-16T06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2E0094780467BAD018DCBC61BAF86</vt:lpwstr>
  </property>
  <property fmtid="{D5CDD505-2E9C-101B-9397-08002B2CF9AE}" pid="3" name="KSOProductBuildVer">
    <vt:lpwstr>2052-11.1.0.9192</vt:lpwstr>
  </property>
</Properties>
</file>