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说明：本表目标任务为厅上报交通运输部口径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2年1-3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3000000</v>
      </c>
      <c r="C4" s="8" t="n">
        <f aca="false">Sheet1!C5</f>
        <v>3277792.7</v>
      </c>
      <c r="D4" s="8" t="e">
        <f aca="false">#REF!</f>
        <v>#REF!</v>
      </c>
      <c r="E4" s="8" t="n">
        <f aca="false">Sheet1!E5</f>
        <v>3261479.8</v>
      </c>
      <c r="F4" s="9" t="n">
        <f aca="false">Sheet1!G5</f>
        <v>100.500168665769</v>
      </c>
      <c r="G4" s="9" t="n">
        <f aca="false">Sheet1!I5</f>
        <v>25.21379</v>
      </c>
      <c r="H4" s="10" t="e">
        <f aca="false">#REF!</f>
        <v>#REF!</v>
      </c>
      <c r="I4" s="11" t="n">
        <f aca="false">100-F4</f>
        <v>-0.500168665769451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1400000</v>
      </c>
      <c r="C5" s="8" t="n">
        <f aca="false">Sheet1!C6</f>
        <v>2848774.7</v>
      </c>
      <c r="D5" s="8" t="e">
        <f aca="false">#REF!</f>
        <v>#REF!</v>
      </c>
      <c r="E5" s="8" t="n">
        <f aca="false">Sheet1!E6</f>
        <v>2916488.4</v>
      </c>
      <c r="F5" s="9" t="n">
        <f aca="false">Sheet1!G6</f>
        <v>97.6782455229378</v>
      </c>
      <c r="G5" s="9" t="n">
        <f aca="false">Sheet1!I6</f>
        <v>24.989251754386</v>
      </c>
      <c r="H5" s="10" t="e">
        <f aca="false">#REF!</f>
        <v>#REF!</v>
      </c>
      <c r="I5" s="11" t="n">
        <f aca="false">100-F5</f>
        <v>2.3217544770622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8000000</v>
      </c>
      <c r="C6" s="8" t="n">
        <f aca="false">Sheet1!C7</f>
        <v>1948029.8</v>
      </c>
      <c r="D6" s="8" t="e">
        <f aca="false">#REF!</f>
        <v>#REF!</v>
      </c>
      <c r="E6" s="8" t="n">
        <f aca="false">Sheet1!E7</f>
        <v>2048995.2</v>
      </c>
      <c r="F6" s="9" t="n">
        <f aca="false">Sheet1!G7</f>
        <v>95.0724433127027</v>
      </c>
      <c r="G6" s="9" t="n">
        <f aca="false">Sheet1!I7</f>
        <v>24.3503725</v>
      </c>
      <c r="H6" s="10" t="e">
        <f aca="false">#REF!</f>
        <v>#REF!</v>
      </c>
      <c r="I6" s="11" t="n">
        <f aca="false">100-F6</f>
        <v>4.92755668729727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2500000</v>
      </c>
      <c r="C7" s="8" t="n">
        <f aca="false">Sheet1!C8</f>
        <v>696429.4</v>
      </c>
      <c r="D7" s="8" t="e">
        <f aca="false">#REF!</f>
        <v>#REF!</v>
      </c>
      <c r="E7" s="8" t="n">
        <f aca="false">Sheet1!E8</f>
        <v>614730.3</v>
      </c>
      <c r="F7" s="9" t="n">
        <f aca="false">Sheet1!G8</f>
        <v>113.290234758235</v>
      </c>
      <c r="G7" s="9" t="n">
        <f aca="false">Sheet1!I8</f>
        <v>27.857176</v>
      </c>
      <c r="H7" s="10" t="e">
        <f aca="false">#REF!</f>
        <v>#REF!</v>
      </c>
      <c r="I7" s="11" t="n">
        <f aca="false">100-F7</f>
        <v>-13.2902347582346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900000</v>
      </c>
      <c r="C8" s="8" t="n">
        <f aca="false">Sheet1!C9</f>
        <v>204315.5</v>
      </c>
      <c r="D8" s="8" t="e">
        <f aca="false">#REF!</f>
        <v>#REF!</v>
      </c>
      <c r="E8" s="8" t="n">
        <f aca="false">Sheet1!E9</f>
        <v>252762.9</v>
      </c>
      <c r="F8" s="9" t="n">
        <f aca="false">Sheet1!G9</f>
        <v>80.8328674817388</v>
      </c>
      <c r="G8" s="9" t="n">
        <f aca="false">Sheet1!I9</f>
        <v>22.7017222222222</v>
      </c>
      <c r="H8" s="10" t="e">
        <f aca="false">#REF!</f>
        <v>#REF!</v>
      </c>
      <c r="I8" s="11" t="n">
        <f aca="false">100-F8</f>
        <v>19.1671325182612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00000</v>
      </c>
      <c r="C9" s="8" t="n">
        <f aca="false">Sheet1!C10</f>
        <v>259847.3</v>
      </c>
      <c r="D9" s="8" t="e">
        <f aca="false">#REF!</f>
        <v>#REF!</v>
      </c>
      <c r="E9" s="8" t="n">
        <f aca="false">Sheet1!E10</f>
        <v>304997.4</v>
      </c>
      <c r="F9" s="9" t="n">
        <f aca="false">Sheet1!G10</f>
        <v>85.196562331351</v>
      </c>
      <c r="G9" s="9" t="n">
        <f aca="false">Sheet1!I10</f>
        <v>28.8719222222222</v>
      </c>
      <c r="H9" s="10" t="e">
        <f aca="false">#REF!</f>
        <v>#REF!</v>
      </c>
      <c r="I9" s="11" t="n">
        <f aca="false">100-F9</f>
        <v>14.803437668649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0000</v>
      </c>
      <c r="C10" s="8" t="n">
        <f aca="false">Sheet1!C11</f>
        <v>12871</v>
      </c>
      <c r="D10" s="8" t="e">
        <f aca="false">#REF!</f>
        <v>#REF!</v>
      </c>
      <c r="E10" s="8" t="n">
        <f aca="false">Sheet1!E11</f>
        <v>7878</v>
      </c>
      <c r="F10" s="9" t="n">
        <f aca="false">Sheet1!G11</f>
        <v>163.379030210713</v>
      </c>
      <c r="G10" s="9" t="n">
        <f aca="false">Sheet1!I11</f>
        <v>12.871</v>
      </c>
      <c r="H10" s="10" t="e">
        <f aca="false">#REF!</f>
        <v>#REF!</v>
      </c>
      <c r="I10" s="11" t="n">
        <f aca="false">100-F10</f>
        <v>-63.3790302107134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600000</v>
      </c>
      <c r="C11" s="8" t="n">
        <f aca="false">Sheet1!C12</f>
        <v>156299.7</v>
      </c>
      <c r="D11" s="8" t="e">
        <f aca="false">#REF!</f>
        <v>#REF!</v>
      </c>
      <c r="E11" s="8" t="n">
        <f aca="false">Sheet1!E12</f>
        <v>32116</v>
      </c>
      <c r="F11" s="9" t="n">
        <f aca="false">Sheet1!G12</f>
        <v>486.672375140117</v>
      </c>
      <c r="G11" s="9" t="n">
        <f aca="false">Sheet1!I12</f>
        <v>26.04995</v>
      </c>
      <c r="H11" s="10" t="e">
        <f aca="false">#REF!</f>
        <v>#REF!</v>
      </c>
      <c r="I11" s="11" t="n">
        <f aca="false">100-F11</f>
        <v>-386.672375140117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6" min="5" style="20" width="14.13"/>
    <col collapsed="false" customWidth="true" hidden="false" outlineLevel="0" max="7" min="7" style="20" width="15.46"/>
    <col collapsed="false" customWidth="true" hidden="false" outlineLevel="0" max="8" min="8" style="19" width="15.46"/>
    <col collapsed="false" customWidth="true" hidden="false" outlineLevel="0" max="9" min="9" style="19" width="14.79"/>
    <col collapsed="false" customWidth="false" hidden="false" outlineLevel="0" max="11" min="10" style="19" width="8.99"/>
    <col collapsed="false" customWidth="true" hidden="false" outlineLevel="0" max="12" min="12" style="19" width="9.36"/>
    <col collapsed="false" customWidth="false" hidden="false" outlineLevel="0" max="257" min="13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false" outlineLevel="0" collapsed="false">
      <c r="A2" s="22"/>
      <c r="B2" s="22"/>
      <c r="C2" s="22"/>
      <c r="D2" s="22"/>
      <c r="E2" s="23"/>
      <c r="F2" s="23"/>
      <c r="G2" s="23"/>
      <c r="H2" s="24"/>
      <c r="I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5</v>
      </c>
      <c r="F4" s="27" t="s">
        <v>20</v>
      </c>
      <c r="G4" s="27" t="s">
        <v>6</v>
      </c>
      <c r="H4" s="27" t="s">
        <v>21</v>
      </c>
      <c r="I4" s="27" t="s">
        <v>7</v>
      </c>
    </row>
    <row r="5" customFormat="false" ht="50" hidden="false" customHeight="true" outlineLevel="0" collapsed="false">
      <c r="A5" s="25" t="s">
        <v>9</v>
      </c>
      <c r="B5" s="29" t="n">
        <v>13000000</v>
      </c>
      <c r="C5" s="29" t="n">
        <v>3277792.7</v>
      </c>
      <c r="D5" s="29" t="n">
        <v>1396881.2</v>
      </c>
      <c r="E5" s="29" t="n">
        <v>3261479.8</v>
      </c>
      <c r="F5" s="29" t="n">
        <v>1348411.8</v>
      </c>
      <c r="G5" s="30" t="n">
        <f aca="false">C5/E5*100</f>
        <v>100.500168665769</v>
      </c>
      <c r="H5" s="31" t="n">
        <f aca="false">D5/F5*100</f>
        <v>103.594554719856</v>
      </c>
      <c r="I5" s="31" t="n">
        <f aca="false">C5/B5*100</f>
        <v>25.21379</v>
      </c>
      <c r="J5" s="32"/>
    </row>
    <row r="6" customFormat="false" ht="50" hidden="false" customHeight="true" outlineLevel="0" collapsed="false">
      <c r="A6" s="33" t="s">
        <v>10</v>
      </c>
      <c r="B6" s="29" t="n">
        <v>11400000</v>
      </c>
      <c r="C6" s="29" t="n">
        <v>2848774.7</v>
      </c>
      <c r="D6" s="29" t="n">
        <v>1213591.1</v>
      </c>
      <c r="E6" s="29" t="n">
        <v>2916488.4</v>
      </c>
      <c r="F6" s="29" t="n">
        <v>1208651.2</v>
      </c>
      <c r="G6" s="30" t="n">
        <f aca="false">C6/E6*100</f>
        <v>97.6782455229378</v>
      </c>
      <c r="H6" s="31" t="n">
        <f aca="false">D6/F6*100</f>
        <v>100.408711793775</v>
      </c>
      <c r="I6" s="31" t="n">
        <f aca="false">C6/B6*100</f>
        <v>24.989251754386</v>
      </c>
      <c r="J6" s="32"/>
    </row>
    <row r="7" customFormat="false" ht="50" hidden="false" customHeight="true" outlineLevel="0" collapsed="false">
      <c r="A7" s="33" t="s">
        <v>11</v>
      </c>
      <c r="B7" s="34" t="n">
        <v>8000000</v>
      </c>
      <c r="C7" s="35" t="n">
        <v>1948029.8</v>
      </c>
      <c r="D7" s="35" t="n">
        <v>812213.4</v>
      </c>
      <c r="E7" s="35" t="n">
        <v>2048995.2</v>
      </c>
      <c r="F7" s="35" t="n">
        <v>852122.1</v>
      </c>
      <c r="G7" s="36" t="n">
        <f aca="false">C7/E7*100</f>
        <v>95.0724433127027</v>
      </c>
      <c r="H7" s="36" t="n">
        <f aca="false">D7/F7*100</f>
        <v>95.3165514660399</v>
      </c>
      <c r="I7" s="36" t="n">
        <f aca="false">C7/B7*100</f>
        <v>24.3503725</v>
      </c>
      <c r="J7" s="32"/>
    </row>
    <row r="8" customFormat="false" ht="50" hidden="false" customHeight="true" outlineLevel="0" collapsed="false">
      <c r="A8" s="33" t="s">
        <v>12</v>
      </c>
      <c r="B8" s="34" t="n">
        <v>2500000</v>
      </c>
      <c r="C8" s="35" t="n">
        <v>696429.4</v>
      </c>
      <c r="D8" s="35" t="n">
        <v>303431.2</v>
      </c>
      <c r="E8" s="35" t="n">
        <v>614730.3</v>
      </c>
      <c r="F8" s="35" t="n">
        <v>263281.5</v>
      </c>
      <c r="G8" s="36" t="n">
        <f aca="false">C8/E8*100</f>
        <v>113.290234758235</v>
      </c>
      <c r="H8" s="36" t="n">
        <f aca="false">D8/F8*100</f>
        <v>115.249723205011</v>
      </c>
      <c r="I8" s="36" t="n">
        <f aca="false">C8/B8*100</f>
        <v>27.857176</v>
      </c>
      <c r="J8" s="32"/>
    </row>
    <row r="9" customFormat="false" ht="50" hidden="false" customHeight="true" outlineLevel="0" collapsed="false">
      <c r="A9" s="33" t="s">
        <v>13</v>
      </c>
      <c r="B9" s="37" t="n">
        <v>900000</v>
      </c>
      <c r="C9" s="29" t="n">
        <v>204315.5</v>
      </c>
      <c r="D9" s="29" t="n">
        <v>97946.5</v>
      </c>
      <c r="E9" s="29" t="n">
        <v>252762.9</v>
      </c>
      <c r="F9" s="29" t="n">
        <v>93247.6</v>
      </c>
      <c r="G9" s="30" t="n">
        <f aca="false">C9/E9*100</f>
        <v>80.8328674817388</v>
      </c>
      <c r="H9" s="31" t="n">
        <f aca="false">D9/F9*100</f>
        <v>105.039164546862</v>
      </c>
      <c r="I9" s="31" t="n">
        <f aca="false">C9/B9*100</f>
        <v>22.7017222222222</v>
      </c>
      <c r="J9" s="32"/>
    </row>
    <row r="10" customFormat="false" ht="50" hidden="false" customHeight="true" outlineLevel="0" collapsed="false">
      <c r="A10" s="33" t="s">
        <v>14</v>
      </c>
      <c r="B10" s="37" t="n">
        <v>900000</v>
      </c>
      <c r="C10" s="29" t="n">
        <v>259847.3</v>
      </c>
      <c r="D10" s="29" t="n">
        <v>88988.3</v>
      </c>
      <c r="E10" s="29" t="n">
        <v>304997.4</v>
      </c>
      <c r="F10" s="29" t="n">
        <v>112565.6</v>
      </c>
      <c r="G10" s="30" t="n">
        <f aca="false">C10/E10*100</f>
        <v>85.196562331351</v>
      </c>
      <c r="H10" s="31" t="n">
        <f aca="false">D10/F10*100</f>
        <v>79.0546134876019</v>
      </c>
      <c r="I10" s="31" t="n">
        <f aca="false">C10/B10*100</f>
        <v>28.8719222222222</v>
      </c>
      <c r="J10" s="32"/>
    </row>
    <row r="11" customFormat="false" ht="50" hidden="false" customHeight="true" outlineLevel="0" collapsed="false">
      <c r="A11" s="33" t="s">
        <v>15</v>
      </c>
      <c r="B11" s="37" t="n">
        <v>100000</v>
      </c>
      <c r="C11" s="29" t="n">
        <v>12871</v>
      </c>
      <c r="D11" s="29" t="n">
        <v>3727</v>
      </c>
      <c r="E11" s="29" t="n">
        <v>7878</v>
      </c>
      <c r="F11" s="29" t="n">
        <v>1754</v>
      </c>
      <c r="G11" s="30" t="n">
        <f aca="false">C11/E11*100</f>
        <v>163.379030210713</v>
      </c>
      <c r="H11" s="31" t="n">
        <f aca="false">D11/F11*100</f>
        <v>212.48574686431</v>
      </c>
      <c r="I11" s="31" t="n">
        <f aca="false">C11/B11*100</f>
        <v>12.871</v>
      </c>
      <c r="J11" s="32"/>
    </row>
    <row r="12" customFormat="false" ht="50" hidden="false" customHeight="true" outlineLevel="0" collapsed="false">
      <c r="A12" s="33" t="s">
        <v>16</v>
      </c>
      <c r="B12" s="37" t="n">
        <v>600000</v>
      </c>
      <c r="C12" s="29" t="n">
        <v>156299.7</v>
      </c>
      <c r="D12" s="29" t="n">
        <v>90574.8</v>
      </c>
      <c r="E12" s="29" t="n">
        <v>32116</v>
      </c>
      <c r="F12" s="29" t="n">
        <v>25441</v>
      </c>
      <c r="G12" s="30" t="n">
        <f aca="false">C12/E12*100</f>
        <v>486.672375140117</v>
      </c>
      <c r="H12" s="31" t="n">
        <f aca="false">D12/F12*100</f>
        <v>356.019024409418</v>
      </c>
      <c r="I12" s="31" t="n">
        <f aca="false">C12/B12*100</f>
        <v>26.04995</v>
      </c>
      <c r="J12" s="32"/>
    </row>
    <row r="14" customFormat="false" ht="28" hidden="false" customHeight="true" outlineLevel="0" collapsed="false">
      <c r="A14" s="38" t="s">
        <v>22</v>
      </c>
      <c r="C14" s="39"/>
    </row>
    <row r="15" customFormat="false" ht="13.5" hidden="false" customHeight="false" outlineLevel="0" collapsed="false">
      <c r="C15" s="40"/>
      <c r="D15" s="39"/>
    </row>
    <row r="16" customFormat="false" ht="13.5" hidden="false" customHeight="false" outlineLevel="0" collapsed="false">
      <c r="C16" s="41"/>
      <c r="D16" s="40"/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2" t="s">
        <v>23</v>
      </c>
      <c r="C6" s="42"/>
      <c r="F6" s="42" t="s">
        <v>24</v>
      </c>
      <c r="G6" s="42"/>
    </row>
    <row r="7" customFormat="false" ht="13.5" hidden="false" customHeight="false" outlineLevel="0" collapsed="false">
      <c r="B7" s="43" t="s">
        <v>25</v>
      </c>
      <c r="C7" s="43" t="s">
        <v>26</v>
      </c>
      <c r="F7" s="43" t="s">
        <v>25</v>
      </c>
      <c r="G7" s="43" t="s">
        <v>26</v>
      </c>
    </row>
    <row r="8" customFormat="false" ht="13.5" hidden="false" customHeight="false" outlineLevel="0" collapsed="false">
      <c r="A8" s="44" t="s">
        <v>10</v>
      </c>
      <c r="B8" s="45"/>
      <c r="C8" s="46"/>
      <c r="D8" s="47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4" t="s">
        <v>11</v>
      </c>
      <c r="B9" s="46" t="n">
        <v>1891744.9</v>
      </c>
      <c r="C9" s="48" t="n">
        <v>1069584.4</v>
      </c>
      <c r="D9" s="47" t="n">
        <f aca="false">B9-C9</f>
        <v>822160.5</v>
      </c>
      <c r="F9" s="49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4" t="s">
        <v>12</v>
      </c>
      <c r="B10" s="46" t="n">
        <v>341558.3</v>
      </c>
      <c r="C10" s="48" t="n">
        <v>184133.4</v>
      </c>
      <c r="D10" s="47" t="n">
        <f aca="false">B10-C10</f>
        <v>157424.9</v>
      </c>
      <c r="F10" s="49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4" t="s">
        <v>13</v>
      </c>
      <c r="B11" s="46" t="n">
        <v>221051.5</v>
      </c>
      <c r="C11" s="48" t="n">
        <v>72122.9</v>
      </c>
      <c r="D11" s="47" t="n">
        <f aca="false">B11-C11</f>
        <v>148928.6</v>
      </c>
      <c r="F11" s="49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4" t="s">
        <v>14</v>
      </c>
      <c r="B12" s="46" t="n">
        <v>181531</v>
      </c>
      <c r="C12" s="48" t="n">
        <v>106517.1</v>
      </c>
      <c r="D12" s="47" t="n">
        <f aca="false">B12-C12</f>
        <v>75013.9</v>
      </c>
      <c r="F12" s="49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4" t="s">
        <v>15</v>
      </c>
      <c r="B13" s="46" t="n">
        <v>9777</v>
      </c>
      <c r="C13" s="48" t="n">
        <v>4933</v>
      </c>
      <c r="D13" s="47" t="n">
        <f aca="false">B13-C13</f>
        <v>4844</v>
      </c>
      <c r="F13" s="49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4" t="s">
        <v>16</v>
      </c>
      <c r="B14" s="46" t="n">
        <v>91282.6</v>
      </c>
      <c r="C14" s="48" t="n">
        <v>3524</v>
      </c>
      <c r="D14" s="47" t="n">
        <f aca="false">B14-C14</f>
        <v>87758.6</v>
      </c>
      <c r="F14" s="49" t="n">
        <v>120069.2</v>
      </c>
      <c r="G14" s="0" t="n">
        <v>68716.2</v>
      </c>
      <c r="H14" s="18" t="n">
        <f aca="false">F14-G14</f>
        <v>51353</v>
      </c>
    </row>
    <row r="15" s="54" customFormat="true" ht="35.25" hidden="false" customHeight="true" outlineLevel="0" collapsed="false">
      <c r="A15" s="50" t="s">
        <v>27</v>
      </c>
      <c r="B15" s="51" t="n">
        <v>71939</v>
      </c>
      <c r="C15" s="52"/>
      <c r="D15" s="53"/>
      <c r="H15" s="55"/>
    </row>
    <row r="16" customFormat="false" ht="13.5" hidden="false" customHeight="false" outlineLevel="0" collapsed="false">
      <c r="B16" s="47"/>
    </row>
    <row r="19" customFormat="false" ht="13.5" hidden="false" customHeight="false" outlineLevel="0" collapsed="false">
      <c r="A19" s="47"/>
    </row>
    <row r="23" customFormat="false" ht="13.5" hidden="false" customHeight="false" outlineLevel="0" collapsed="false">
      <c r="B23" s="56"/>
    </row>
    <row r="24" customFormat="false" ht="13.5" hidden="false" customHeight="false" outlineLevel="0" collapsed="false">
      <c r="C24" s="47"/>
    </row>
    <row r="27" customFormat="false" ht="13.5" hidden="false" customHeight="false" outlineLevel="0" collapsed="false">
      <c r="A27" s="57"/>
      <c r="D27" s="57"/>
      <c r="E27" s="57"/>
      <c r="F27" s="58"/>
    </row>
    <row r="29" customFormat="false" ht="13.5" hidden="false" customHeight="false" outlineLevel="0" collapsed="false">
      <c r="A29" s="59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藝</cp:lastModifiedBy>
  <cp:lastPrinted>2018-06-01T07:47:03Z</cp:lastPrinted>
  <dcterms:modified xsi:type="dcterms:W3CDTF">2022-05-05T05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FE3EFE697498A8860BF3234E915A3</vt:lpwstr>
  </property>
  <property fmtid="{D5CDD505-2E9C-101B-9397-08002B2CF9AE}" pid="3" name="KSOProductBuildVer">
    <vt:lpwstr>2052-11.1.0.11365</vt:lpwstr>
  </property>
</Properties>
</file>