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2年2月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0</v>
      </c>
      <c r="C4" s="8" t="n">
        <f aca="false">Sheet1!C5</f>
        <v>1880911.5</v>
      </c>
      <c r="D4" s="8" t="n">
        <f aca="false">Sheet1!E5</f>
        <v>13000000</v>
      </c>
      <c r="E4" s="8" t="n">
        <f aca="false">Sheet1!F5</f>
        <v>1913068</v>
      </c>
      <c r="F4" s="9" t="n">
        <f aca="false">Sheet1!H5</f>
        <v>98.3191135913621</v>
      </c>
      <c r="G4" s="9" t="n">
        <f aca="false">Sheet1!J5</f>
        <v>0</v>
      </c>
      <c r="H4" s="10" t="e">
        <f aca="false">#REF!</f>
        <v>#REF!</v>
      </c>
      <c r="I4" s="11" t="n">
        <f aca="false">100-F4</f>
        <v>1.68088640863787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0</v>
      </c>
      <c r="C5" s="8" t="n">
        <f aca="false">Sheet1!C6</f>
        <v>1635183.6</v>
      </c>
      <c r="D5" s="8" t="n">
        <f aca="false">Sheet1!E6</f>
        <v>11500000</v>
      </c>
      <c r="E5" s="8" t="n">
        <f aca="false">Sheet1!F6</f>
        <v>1707837.2</v>
      </c>
      <c r="F5" s="9" t="n">
        <f aca="false">Sheet1!H6</f>
        <v>95.7458708593536</v>
      </c>
      <c r="G5" s="9" t="n">
        <f aca="false">Sheet1!J6</f>
        <v>0</v>
      </c>
      <c r="H5" s="10" t="e">
        <f aca="false">#REF!</f>
        <v>#REF!</v>
      </c>
      <c r="I5" s="11" t="n">
        <f aca="false">100-F5</f>
        <v>4.25412914064644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0</v>
      </c>
      <c r="C6" s="8" t="n">
        <f aca="false">Sheet1!C7</f>
        <v>1135816.4</v>
      </c>
      <c r="D6" s="8" t="n">
        <f aca="false">Sheet1!E7</f>
        <v>8600000</v>
      </c>
      <c r="E6" s="8" t="n">
        <f aca="false">Sheet1!F7</f>
        <v>1196873.1</v>
      </c>
      <c r="F6" s="9" t="n">
        <f aca="false">Sheet1!H7</f>
        <v>94.8986488208315</v>
      </c>
      <c r="G6" s="9" t="n">
        <f aca="false">Sheet1!J7</f>
        <v>0</v>
      </c>
      <c r="H6" s="10" t="e">
        <f aca="false">#REF!</f>
        <v>#REF!</v>
      </c>
      <c r="I6" s="11" t="n">
        <f aca="false">100-F6</f>
        <v>5.10135117916846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0</v>
      </c>
      <c r="C7" s="8" t="n">
        <f aca="false">Sheet1!C8</f>
        <v>392998.2</v>
      </c>
      <c r="D7" s="8" t="n">
        <f aca="false">Sheet1!E8</f>
        <v>2000000</v>
      </c>
      <c r="E7" s="8" t="n">
        <f aca="false">Sheet1!F8</f>
        <v>351448.8</v>
      </c>
      <c r="F7" s="9" t="n">
        <f aca="false">Sheet1!H8</f>
        <v>111.822319495756</v>
      </c>
      <c r="G7" s="9" t="n">
        <f aca="false">Sheet1!J8</f>
        <v>0</v>
      </c>
      <c r="H7" s="10" t="e">
        <f aca="false">#REF!</f>
        <v>#REF!</v>
      </c>
      <c r="I7" s="11" t="n">
        <f aca="false">100-F7</f>
        <v>-11.8223194957558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0</v>
      </c>
      <c r="C8" s="8" t="n">
        <f aca="false">Sheet1!C9</f>
        <v>106369</v>
      </c>
      <c r="D8" s="8" t="n">
        <f aca="false">Sheet1!E9</f>
        <v>900000</v>
      </c>
      <c r="E8" s="8" t="n">
        <f aca="false">Sheet1!F9</f>
        <v>159515.3</v>
      </c>
      <c r="F8" s="9" t="n">
        <f aca="false">Sheet1!H9</f>
        <v>66.6826316973983</v>
      </c>
      <c r="G8" s="9" t="n">
        <f aca="false">Sheet1!J9</f>
        <v>0</v>
      </c>
      <c r="H8" s="10" t="e">
        <f aca="false">#REF!</f>
        <v>#REF!</v>
      </c>
      <c r="I8" s="11" t="n">
        <f aca="false">100-F8</f>
        <v>33.3173683026017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0</v>
      </c>
      <c r="C9" s="8" t="n">
        <f aca="false">Sheet1!C10</f>
        <v>170859</v>
      </c>
      <c r="D9" s="8" t="n">
        <f aca="false">Sheet1!E10</f>
        <v>910000</v>
      </c>
      <c r="E9" s="8" t="n">
        <f aca="false">Sheet1!F10</f>
        <v>192431.8</v>
      </c>
      <c r="F9" s="9" t="n">
        <f aca="false">Sheet1!H10</f>
        <v>88.7893788864419</v>
      </c>
      <c r="G9" s="9" t="n">
        <f aca="false">Sheet1!J10</f>
        <v>0</v>
      </c>
      <c r="H9" s="10" t="e">
        <f aca="false">#REF!</f>
        <v>#REF!</v>
      </c>
      <c r="I9" s="11" t="n">
        <f aca="false">100-F9</f>
        <v>11.2106211135581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0</v>
      </c>
      <c r="C10" s="8" t="n">
        <f aca="false">Sheet1!C11</f>
        <v>9144</v>
      </c>
      <c r="D10" s="8" t="n">
        <f aca="false">Sheet1!E11</f>
        <v>90000</v>
      </c>
      <c r="E10" s="8" t="n">
        <f aca="false">Sheet1!F11</f>
        <v>6124</v>
      </c>
      <c r="F10" s="9" t="n">
        <f aca="false">Sheet1!H11</f>
        <v>149.314173742652</v>
      </c>
      <c r="G10" s="9" t="n">
        <f aca="false">Sheet1!J11</f>
        <v>0</v>
      </c>
      <c r="H10" s="10" t="e">
        <f aca="false">#REF!</f>
        <v>#REF!</v>
      </c>
      <c r="I10" s="11" t="n">
        <f aca="false">100-F10</f>
        <v>-49.3141737426519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0</v>
      </c>
      <c r="C11" s="8" t="n">
        <f aca="false">Sheet1!C12</f>
        <v>65724.9</v>
      </c>
      <c r="D11" s="8" t="n">
        <f aca="false">Sheet1!E12</f>
        <v>500000</v>
      </c>
      <c r="E11" s="8" t="n">
        <f aca="false">Sheet1!F12</f>
        <v>6675</v>
      </c>
      <c r="F11" s="9" t="n">
        <f aca="false">Sheet1!H12</f>
        <v>984.642696629213</v>
      </c>
      <c r="G11" s="9" t="n">
        <f aca="false">Sheet1!J12</f>
        <v>0</v>
      </c>
      <c r="H11" s="10" t="e">
        <f aca="false">#REF!</f>
        <v>#REF!</v>
      </c>
      <c r="I11" s="11" t="n">
        <f aca="false">100-F11</f>
        <v>-884.642696629213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3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false" hidden="false" outlineLevel="0" max="12" min="11" style="19" width="8.99"/>
    <col collapsed="false" customWidth="true" hidden="false" outlineLevel="0" max="13" min="13" style="19" width="9.36"/>
    <col collapsed="false" customWidth="false" hidden="false" outlineLevel="0" max="257" min="14" style="19" width="8.99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2.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/>
      <c r="C5" s="29" t="n">
        <v>1880911.5</v>
      </c>
      <c r="D5" s="29" t="n">
        <v>824341.2</v>
      </c>
      <c r="E5" s="29" t="n">
        <v>13000000</v>
      </c>
      <c r="F5" s="29" t="n">
        <v>1913068</v>
      </c>
      <c r="G5" s="29" t="n">
        <v>591095</v>
      </c>
      <c r="H5" s="30" t="n">
        <f aca="false">C5/F5*100</f>
        <v>98.3191135913621</v>
      </c>
      <c r="I5" s="31" t="n">
        <f aca="false">D5/G5*100</f>
        <v>139.460019117062</v>
      </c>
      <c r="J5" s="31"/>
      <c r="K5" s="32"/>
    </row>
    <row r="6" customFormat="false" ht="50" hidden="false" customHeight="true" outlineLevel="0" collapsed="false">
      <c r="A6" s="33" t="s">
        <v>10</v>
      </c>
      <c r="B6" s="29"/>
      <c r="C6" s="29" t="n">
        <v>1635183.6</v>
      </c>
      <c r="D6" s="29" t="n">
        <v>698125.9</v>
      </c>
      <c r="E6" s="29" t="n">
        <v>11500000</v>
      </c>
      <c r="F6" s="29" t="n">
        <v>1707837.2</v>
      </c>
      <c r="G6" s="29" t="n">
        <v>542473.2</v>
      </c>
      <c r="H6" s="30" t="n">
        <f aca="false">C6/F6*100</f>
        <v>95.7458708593536</v>
      </c>
      <c r="I6" s="31" t="n">
        <f aca="false">D6/G6*100</f>
        <v>128.693159404004</v>
      </c>
      <c r="J6" s="31"/>
    </row>
    <row r="7" customFormat="false" ht="50" hidden="false" customHeight="true" outlineLevel="0" collapsed="false">
      <c r="A7" s="33" t="s">
        <v>11</v>
      </c>
      <c r="B7" s="34"/>
      <c r="C7" s="29" t="n">
        <v>1135816.4</v>
      </c>
      <c r="D7" s="29" t="n">
        <v>513489.3</v>
      </c>
      <c r="E7" s="29" t="n">
        <v>8600000</v>
      </c>
      <c r="F7" s="29" t="n">
        <v>1196873.1</v>
      </c>
      <c r="G7" s="29" t="n">
        <v>406822.5</v>
      </c>
      <c r="H7" s="30" t="n">
        <f aca="false">C7/F7*100</f>
        <v>94.8986488208315</v>
      </c>
      <c r="I7" s="31" t="n">
        <f aca="false">D7/G7*100</f>
        <v>126.219493759563</v>
      </c>
      <c r="J7" s="31"/>
    </row>
    <row r="8" customFormat="false" ht="50" hidden="false" customHeight="true" outlineLevel="0" collapsed="false">
      <c r="A8" s="33" t="s">
        <v>12</v>
      </c>
      <c r="B8" s="34"/>
      <c r="C8" s="29" t="n">
        <v>392998.2</v>
      </c>
      <c r="D8" s="29" t="n">
        <v>123835.9</v>
      </c>
      <c r="E8" s="29" t="n">
        <v>2000000</v>
      </c>
      <c r="F8" s="29" t="n">
        <v>351448.8</v>
      </c>
      <c r="G8" s="29" t="n">
        <v>93704.5</v>
      </c>
      <c r="H8" s="30" t="n">
        <f aca="false">C8/F8*100</f>
        <v>111.822319495756</v>
      </c>
      <c r="I8" s="31" t="n">
        <f aca="false">D8/G8*100</f>
        <v>132.155766265227</v>
      </c>
      <c r="J8" s="31"/>
    </row>
    <row r="9" customFormat="false" ht="50" hidden="false" customHeight="true" outlineLevel="0" collapsed="false">
      <c r="A9" s="33" t="s">
        <v>13</v>
      </c>
      <c r="B9" s="34"/>
      <c r="C9" s="29" t="n">
        <v>106369</v>
      </c>
      <c r="D9" s="29" t="n">
        <v>60800.7</v>
      </c>
      <c r="E9" s="29" t="n">
        <v>900000</v>
      </c>
      <c r="F9" s="29" t="n">
        <v>159515.3</v>
      </c>
      <c r="G9" s="29" t="n">
        <v>41946.2</v>
      </c>
      <c r="H9" s="30" t="n">
        <f aca="false">C9/F9*100</f>
        <v>66.6826316973983</v>
      </c>
      <c r="I9" s="31" t="n">
        <f aca="false">D9/G9*100</f>
        <v>144.949244508442</v>
      </c>
      <c r="J9" s="31"/>
    </row>
    <row r="10" customFormat="false" ht="50" hidden="false" customHeight="true" outlineLevel="0" collapsed="false">
      <c r="A10" s="33" t="s">
        <v>14</v>
      </c>
      <c r="B10" s="34"/>
      <c r="C10" s="29" t="n">
        <v>170859</v>
      </c>
      <c r="D10" s="29" t="n">
        <v>75605.6</v>
      </c>
      <c r="E10" s="29" t="n">
        <v>910000</v>
      </c>
      <c r="F10" s="29" t="n">
        <v>192431.8</v>
      </c>
      <c r="G10" s="29" t="n">
        <v>42211.8</v>
      </c>
      <c r="H10" s="30" t="n">
        <f aca="false">C10/F10*100</f>
        <v>88.7893788864419</v>
      </c>
      <c r="I10" s="31" t="n">
        <f aca="false">D10/G10*100</f>
        <v>179.110106652642</v>
      </c>
      <c r="J10" s="31"/>
    </row>
    <row r="11" customFormat="false" ht="50" hidden="false" customHeight="true" outlineLevel="0" collapsed="false">
      <c r="A11" s="33" t="s">
        <v>15</v>
      </c>
      <c r="B11" s="34"/>
      <c r="C11" s="29" t="n">
        <v>9144</v>
      </c>
      <c r="D11" s="29" t="n">
        <v>3695</v>
      </c>
      <c r="E11" s="29" t="n">
        <v>90000</v>
      </c>
      <c r="F11" s="29" t="n">
        <v>6124</v>
      </c>
      <c r="G11" s="29" t="n">
        <v>2453</v>
      </c>
      <c r="H11" s="30" t="n">
        <f aca="false">C11/F11*100</f>
        <v>149.314173742652</v>
      </c>
      <c r="I11" s="31" t="n">
        <f aca="false">D11/G11*100</f>
        <v>150.631879331431</v>
      </c>
      <c r="J11" s="31"/>
    </row>
    <row r="12" customFormat="false" ht="50" hidden="false" customHeight="true" outlineLevel="0" collapsed="false">
      <c r="A12" s="33" t="s">
        <v>16</v>
      </c>
      <c r="B12" s="34"/>
      <c r="C12" s="29" t="n">
        <v>65724.9</v>
      </c>
      <c r="D12" s="29" t="n">
        <v>46914.7</v>
      </c>
      <c r="E12" s="29" t="n">
        <v>500000</v>
      </c>
      <c r="F12" s="29" t="n">
        <v>6675</v>
      </c>
      <c r="G12" s="29" t="n">
        <v>3957</v>
      </c>
      <c r="H12" s="30" t="n">
        <f aca="false">C12/F12*100</f>
        <v>984.642696629213</v>
      </c>
      <c r="I12" s="31" t="n">
        <f aca="false">D12/G12*100</f>
        <v>1185.61283800859</v>
      </c>
      <c r="J12" s="31"/>
    </row>
    <row r="14" customFormat="false" ht="13.5" hidden="false" customHeight="false" outlineLevel="0" collapsed="false">
      <c r="C14" s="35"/>
    </row>
    <row r="15" customFormat="false" ht="13.5" hidden="false" customHeight="false" outlineLevel="0" collapsed="false">
      <c r="C15" s="36"/>
      <c r="D15" s="35"/>
    </row>
    <row r="16" customFormat="false" ht="13.5" hidden="false" customHeight="false" outlineLevel="0" collapsed="false">
      <c r="C16" s="37"/>
      <c r="D16" s="36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38" t="s">
        <v>22</v>
      </c>
      <c r="C6" s="38"/>
      <c r="F6" s="38" t="s">
        <v>23</v>
      </c>
      <c r="G6" s="38"/>
    </row>
    <row r="7" customFormat="false" ht="13.5" hidden="false" customHeight="false" outlineLevel="0" collapsed="false">
      <c r="B7" s="39" t="s">
        <v>24</v>
      </c>
      <c r="C7" s="39" t="s">
        <v>25</v>
      </c>
      <c r="F7" s="39" t="s">
        <v>24</v>
      </c>
      <c r="G7" s="39" t="s">
        <v>25</v>
      </c>
    </row>
    <row r="8" customFormat="false" ht="13.5" hidden="false" customHeight="false" outlineLevel="0" collapsed="false">
      <c r="A8" s="40" t="s">
        <v>10</v>
      </c>
      <c r="B8" s="29"/>
      <c r="C8" s="41"/>
      <c r="D8" s="42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0" t="s">
        <v>11</v>
      </c>
      <c r="B9" s="41" t="n">
        <v>1891744.9</v>
      </c>
      <c r="C9" s="43" t="n">
        <v>1069584.4</v>
      </c>
      <c r="D9" s="42" t="n">
        <f aca="false">B9-C9</f>
        <v>822160.5</v>
      </c>
      <c r="F9" s="44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0" t="s">
        <v>12</v>
      </c>
      <c r="B10" s="41" t="n">
        <v>341558.3</v>
      </c>
      <c r="C10" s="43" t="n">
        <v>184133.4</v>
      </c>
      <c r="D10" s="42" t="n">
        <f aca="false">B10-C10</f>
        <v>157424.9</v>
      </c>
      <c r="F10" s="44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0" t="s">
        <v>13</v>
      </c>
      <c r="B11" s="41" t="n">
        <v>221051.5</v>
      </c>
      <c r="C11" s="43" t="n">
        <v>72122.9</v>
      </c>
      <c r="D11" s="42" t="n">
        <f aca="false">B11-C11</f>
        <v>148928.6</v>
      </c>
      <c r="F11" s="44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0" t="s">
        <v>14</v>
      </c>
      <c r="B12" s="41" t="n">
        <v>181531</v>
      </c>
      <c r="C12" s="43" t="n">
        <v>106517.1</v>
      </c>
      <c r="D12" s="42" t="n">
        <f aca="false">B12-C12</f>
        <v>75013.9</v>
      </c>
      <c r="F12" s="44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0" t="s">
        <v>15</v>
      </c>
      <c r="B13" s="41" t="n">
        <v>9777</v>
      </c>
      <c r="C13" s="43" t="n">
        <v>4933</v>
      </c>
      <c r="D13" s="42" t="n">
        <f aca="false">B13-C13</f>
        <v>4844</v>
      </c>
      <c r="F13" s="44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0" t="s">
        <v>16</v>
      </c>
      <c r="B14" s="41" t="n">
        <v>91282.6</v>
      </c>
      <c r="C14" s="43" t="n">
        <v>3524</v>
      </c>
      <c r="D14" s="42" t="n">
        <f aca="false">B14-C14</f>
        <v>87758.6</v>
      </c>
      <c r="F14" s="44" t="n">
        <v>120069.2</v>
      </c>
      <c r="G14" s="0" t="n">
        <v>68716.2</v>
      </c>
      <c r="H14" s="18" t="n">
        <f aca="false">F14-G14</f>
        <v>51353</v>
      </c>
    </row>
    <row r="15" s="49" customFormat="true" ht="35.25" hidden="false" customHeight="true" outlineLevel="0" collapsed="false">
      <c r="A15" s="45" t="s">
        <v>26</v>
      </c>
      <c r="B15" s="46" t="n">
        <v>71939</v>
      </c>
      <c r="C15" s="47"/>
      <c r="D15" s="48"/>
      <c r="H15" s="50"/>
    </row>
    <row r="16" customFormat="false" ht="13.5" hidden="false" customHeight="false" outlineLevel="0" collapsed="false">
      <c r="B16" s="42"/>
    </row>
    <row r="19" customFormat="false" ht="13.5" hidden="false" customHeight="false" outlineLevel="0" collapsed="false">
      <c r="A19" s="42"/>
    </row>
    <row r="23" customFormat="false" ht="13.5" hidden="false" customHeight="false" outlineLevel="0" collapsed="false">
      <c r="B23" s="51"/>
    </row>
    <row r="24" customFormat="false" ht="13.5" hidden="false" customHeight="false" outlineLevel="0" collapsed="false">
      <c r="C24" s="42"/>
    </row>
    <row r="27" customFormat="false" ht="13.5" hidden="false" customHeight="false" outlineLevel="0" collapsed="false">
      <c r="A27" s="52"/>
      <c r="D27" s="52"/>
      <c r="E27" s="52"/>
      <c r="F27" s="53"/>
    </row>
    <row r="29" customFormat="false" ht="13.5" hidden="false" customHeight="false" outlineLevel="0" collapsed="false">
      <c r="A29" s="54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梁雪玲</cp:lastModifiedBy>
  <cp:lastPrinted>2018-06-01T07:47:03Z</cp:lastPrinted>
  <dcterms:modified xsi:type="dcterms:W3CDTF">2022-03-11T0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2E0094780467BAD018DCBC61BAF86</vt:lpwstr>
  </property>
  <property fmtid="{D5CDD505-2E9C-101B-9397-08002B2CF9AE}" pid="3" name="KSOProductBuildVer">
    <vt:lpwstr>2052-11.1.0.9192</vt:lpwstr>
  </property>
</Properties>
</file>