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2年1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0</v>
      </c>
      <c r="C4" s="8" t="n">
        <f aca="false">Sheet1!C5</f>
        <v>1056570.3</v>
      </c>
      <c r="D4" s="8" t="n">
        <f aca="false">Sheet1!E5</f>
        <v>13000000</v>
      </c>
      <c r="E4" s="8" t="n">
        <f aca="false">Sheet1!F5</f>
        <v>1321973</v>
      </c>
      <c r="F4" s="9" t="n">
        <f aca="false">Sheet1!H5</f>
        <v>79.9237427693304</v>
      </c>
      <c r="G4" s="9" t="n">
        <f aca="false">Sheet1!J5</f>
        <v>0</v>
      </c>
      <c r="H4" s="10" t="e">
        <f aca="false">#REF!</f>
        <v>#REF!</v>
      </c>
      <c r="I4" s="11" t="n">
        <f aca="false">100-F4</f>
        <v>20.0762572306696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0</v>
      </c>
      <c r="C5" s="8" t="n">
        <f aca="false">Sheet1!C6</f>
        <v>937057.7</v>
      </c>
      <c r="D5" s="8" t="n">
        <f aca="false">Sheet1!E6</f>
        <v>11500000</v>
      </c>
      <c r="E5" s="8" t="n">
        <f aca="false">Sheet1!F6</f>
        <v>1165364</v>
      </c>
      <c r="F5" s="9" t="n">
        <f aca="false">Sheet1!H6</f>
        <v>80.4090138360203</v>
      </c>
      <c r="G5" s="9" t="n">
        <f aca="false">Sheet1!J6</f>
        <v>0</v>
      </c>
      <c r="H5" s="10" t="e">
        <f aca="false">#REF!</f>
        <v>#REF!</v>
      </c>
      <c r="I5" s="11" t="n">
        <f aca="false">100-F5</f>
        <v>19.5909861639797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0</v>
      </c>
      <c r="C6" s="8" t="n">
        <f aca="false">Sheet1!C7</f>
        <v>622327.1</v>
      </c>
      <c r="D6" s="8" t="n">
        <f aca="false">Sheet1!E7</f>
        <v>8600000</v>
      </c>
      <c r="E6" s="8" t="n">
        <f aca="false">Sheet1!F7</f>
        <v>790050.6</v>
      </c>
      <c r="F6" s="9" t="n">
        <f aca="false">Sheet1!H7</f>
        <v>78.7705369757329</v>
      </c>
      <c r="G6" s="9" t="n">
        <f aca="false">Sheet1!J7</f>
        <v>0</v>
      </c>
      <c r="H6" s="10" t="e">
        <f aca="false">#REF!</f>
        <v>#REF!</v>
      </c>
      <c r="I6" s="11" t="n">
        <f aca="false">100-F6</f>
        <v>21.2294630242671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0</v>
      </c>
      <c r="C7" s="8" t="n">
        <f aca="false">Sheet1!C8</f>
        <v>269162.3</v>
      </c>
      <c r="D7" s="8" t="n">
        <f aca="false">Sheet1!E8</f>
        <v>2000000</v>
      </c>
      <c r="E7" s="8" t="n">
        <f aca="false">Sheet1!F8</f>
        <v>257744.3</v>
      </c>
      <c r="F7" s="9" t="n">
        <f aca="false">Sheet1!H8</f>
        <v>104.429971875227</v>
      </c>
      <c r="G7" s="9" t="n">
        <f aca="false">Sheet1!J8</f>
        <v>0</v>
      </c>
      <c r="H7" s="10" t="e">
        <f aca="false">#REF!</f>
        <v>#REF!</v>
      </c>
      <c r="I7" s="11" t="n">
        <f aca="false">100-F7</f>
        <v>-4.42997187522674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0</v>
      </c>
      <c r="C8" s="8" t="n">
        <f aca="false">Sheet1!C9</f>
        <v>45568.3</v>
      </c>
      <c r="D8" s="8" t="n">
        <f aca="false">Sheet1!E9</f>
        <v>900000</v>
      </c>
      <c r="E8" s="8" t="n">
        <f aca="false">Sheet1!F9</f>
        <v>117569.1</v>
      </c>
      <c r="F8" s="9" t="n">
        <f aca="false">Sheet1!H9</f>
        <v>38.7587384780525</v>
      </c>
      <c r="G8" s="9" t="n">
        <f aca="false">Sheet1!J9</f>
        <v>0</v>
      </c>
      <c r="H8" s="10" t="e">
        <f aca="false">#REF!</f>
        <v>#REF!</v>
      </c>
      <c r="I8" s="11" t="n">
        <f aca="false">100-F8</f>
        <v>61.241261521947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0</v>
      </c>
      <c r="C9" s="8" t="n">
        <f aca="false">Sheet1!C10</f>
        <v>95253.4</v>
      </c>
      <c r="D9" s="8" t="n">
        <f aca="false">Sheet1!E10</f>
        <v>910000</v>
      </c>
      <c r="E9" s="8" t="n">
        <f aca="false">Sheet1!F10</f>
        <v>150220</v>
      </c>
      <c r="F9" s="9" t="n">
        <f aca="false">Sheet1!H10</f>
        <v>63.4092664092664</v>
      </c>
      <c r="G9" s="9" t="n">
        <f aca="false">Sheet1!J10</f>
        <v>0</v>
      </c>
      <c r="H9" s="10" t="e">
        <f aca="false">#REF!</f>
        <v>#REF!</v>
      </c>
      <c r="I9" s="11" t="n">
        <f aca="false">100-F9</f>
        <v>36.5907335907336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0</v>
      </c>
      <c r="C10" s="8" t="n">
        <f aca="false">Sheet1!C11</f>
        <v>5449</v>
      </c>
      <c r="D10" s="8" t="n">
        <f aca="false">Sheet1!E11</f>
        <v>90000</v>
      </c>
      <c r="E10" s="8" t="n">
        <f aca="false">Sheet1!F11</f>
        <v>3671</v>
      </c>
      <c r="F10" s="9" t="n">
        <f aca="false">Sheet1!H11</f>
        <v>148.433669299918</v>
      </c>
      <c r="G10" s="9" t="n">
        <f aca="false">Sheet1!J11</f>
        <v>0</v>
      </c>
      <c r="H10" s="10" t="e">
        <f aca="false">#REF!</f>
        <v>#REF!</v>
      </c>
      <c r="I10" s="11" t="n">
        <f aca="false">100-F10</f>
        <v>-48.4336692999183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0</v>
      </c>
      <c r="C11" s="8" t="n">
        <f aca="false">Sheet1!C12</f>
        <v>18810.2</v>
      </c>
      <c r="D11" s="8" t="n">
        <f aca="false">Sheet1!E12</f>
        <v>500000</v>
      </c>
      <c r="E11" s="8" t="n">
        <f aca="false">Sheet1!F12</f>
        <v>2718</v>
      </c>
      <c r="F11" s="9" t="n">
        <f aca="false">Sheet1!H12</f>
        <v>692.06033848418</v>
      </c>
      <c r="G11" s="9" t="n">
        <f aca="false">Sheet1!J12</f>
        <v>0</v>
      </c>
      <c r="H11" s="10" t="e">
        <f aca="false">#REF!</f>
        <v>#REF!</v>
      </c>
      <c r="I11" s="11" t="n">
        <f aca="false">100-F11</f>
        <v>-592.06033848418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257" min="11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/>
      <c r="C5" s="29" t="n">
        <v>1056570.3</v>
      </c>
      <c r="D5" s="29" t="n">
        <v>1056570.3</v>
      </c>
      <c r="E5" s="29" t="n">
        <v>13000000</v>
      </c>
      <c r="F5" s="29" t="n">
        <v>1321973</v>
      </c>
      <c r="G5" s="29" t="n">
        <v>1321973</v>
      </c>
      <c r="H5" s="30" t="n">
        <f aca="false">C5/F5*100</f>
        <v>79.9237427693304</v>
      </c>
      <c r="I5" s="31" t="n">
        <f aca="false">D5/G5*100</f>
        <v>79.9237427693304</v>
      </c>
      <c r="J5" s="31"/>
      <c r="K5" s="32"/>
      <c r="M5" s="14"/>
    </row>
    <row r="6" customFormat="false" ht="50" hidden="false" customHeight="true" outlineLevel="0" collapsed="false">
      <c r="A6" s="33" t="s">
        <v>10</v>
      </c>
      <c r="B6" s="29"/>
      <c r="C6" s="29" t="n">
        <v>937057.7</v>
      </c>
      <c r="D6" s="29" t="n">
        <v>937057.7</v>
      </c>
      <c r="E6" s="29" t="n">
        <v>11500000</v>
      </c>
      <c r="F6" s="29" t="n">
        <v>1165364</v>
      </c>
      <c r="G6" s="29" t="n">
        <v>1165364</v>
      </c>
      <c r="H6" s="30" t="n">
        <f aca="false">C6/F6*100</f>
        <v>80.4090138360203</v>
      </c>
      <c r="I6" s="31" t="n">
        <f aca="false">D6/G6*100</f>
        <v>80.4090138360203</v>
      </c>
      <c r="J6" s="31"/>
      <c r="M6" s="14"/>
    </row>
    <row r="7" customFormat="false" ht="50" hidden="false" customHeight="true" outlineLevel="0" collapsed="false">
      <c r="A7" s="33" t="s">
        <v>11</v>
      </c>
      <c r="B7" s="34"/>
      <c r="C7" s="29" t="n">
        <v>622327.1</v>
      </c>
      <c r="D7" s="29" t="n">
        <v>622327.1</v>
      </c>
      <c r="E7" s="29" t="n">
        <v>8600000</v>
      </c>
      <c r="F7" s="29" t="n">
        <v>790050.6</v>
      </c>
      <c r="G7" s="29" t="n">
        <v>790050.6</v>
      </c>
      <c r="H7" s="30" t="n">
        <f aca="false">C7/F7*100</f>
        <v>78.7705369757329</v>
      </c>
      <c r="I7" s="31" t="n">
        <f aca="false">D7/G7*100</f>
        <v>78.7705369757329</v>
      </c>
      <c r="J7" s="31"/>
      <c r="M7" s="14"/>
    </row>
    <row r="8" customFormat="false" ht="50" hidden="false" customHeight="true" outlineLevel="0" collapsed="false">
      <c r="A8" s="33" t="s">
        <v>12</v>
      </c>
      <c r="B8" s="34"/>
      <c r="C8" s="29" t="n">
        <v>269162.3</v>
      </c>
      <c r="D8" s="29" t="n">
        <v>269162.3</v>
      </c>
      <c r="E8" s="29" t="n">
        <v>2000000</v>
      </c>
      <c r="F8" s="29" t="n">
        <v>257744.3</v>
      </c>
      <c r="G8" s="29" t="n">
        <v>257744.3</v>
      </c>
      <c r="H8" s="30" t="n">
        <f aca="false">C8/F8*100</f>
        <v>104.429971875227</v>
      </c>
      <c r="I8" s="31" t="n">
        <f aca="false">D8/G8*100</f>
        <v>104.429971875227</v>
      </c>
      <c r="J8" s="31"/>
      <c r="M8" s="14"/>
    </row>
    <row r="9" customFormat="false" ht="50" hidden="false" customHeight="true" outlineLevel="0" collapsed="false">
      <c r="A9" s="33" t="s">
        <v>13</v>
      </c>
      <c r="B9" s="34"/>
      <c r="C9" s="29" t="n">
        <v>45568.3</v>
      </c>
      <c r="D9" s="29" t="n">
        <v>45568.3</v>
      </c>
      <c r="E9" s="29" t="n">
        <v>900000</v>
      </c>
      <c r="F9" s="29" t="n">
        <v>117569.1</v>
      </c>
      <c r="G9" s="29" t="n">
        <v>117569.1</v>
      </c>
      <c r="H9" s="30" t="n">
        <f aca="false">C9/F9*100</f>
        <v>38.7587384780525</v>
      </c>
      <c r="I9" s="31" t="n">
        <f aca="false">D9/G9*100</f>
        <v>38.7587384780525</v>
      </c>
      <c r="J9" s="31"/>
      <c r="M9" s="14"/>
    </row>
    <row r="10" customFormat="false" ht="50" hidden="false" customHeight="true" outlineLevel="0" collapsed="false">
      <c r="A10" s="33" t="s">
        <v>14</v>
      </c>
      <c r="B10" s="34"/>
      <c r="C10" s="29" t="n">
        <v>95253.4</v>
      </c>
      <c r="D10" s="29" t="n">
        <v>95253.4</v>
      </c>
      <c r="E10" s="29" t="n">
        <v>910000</v>
      </c>
      <c r="F10" s="29" t="n">
        <v>150220</v>
      </c>
      <c r="G10" s="29" t="n">
        <v>150220</v>
      </c>
      <c r="H10" s="30" t="n">
        <f aca="false">C10/F10*100</f>
        <v>63.4092664092664</v>
      </c>
      <c r="I10" s="31" t="n">
        <f aca="false">D10/G10*100</f>
        <v>63.4092664092664</v>
      </c>
      <c r="J10" s="31"/>
      <c r="M10" s="14"/>
    </row>
    <row r="11" customFormat="false" ht="50" hidden="false" customHeight="true" outlineLevel="0" collapsed="false">
      <c r="A11" s="33" t="s">
        <v>15</v>
      </c>
      <c r="B11" s="34"/>
      <c r="C11" s="29" t="n">
        <v>5449</v>
      </c>
      <c r="D11" s="29" t="n">
        <v>5449</v>
      </c>
      <c r="E11" s="29" t="n">
        <v>90000</v>
      </c>
      <c r="F11" s="29" t="n">
        <v>3671</v>
      </c>
      <c r="G11" s="29" t="n">
        <v>3671</v>
      </c>
      <c r="H11" s="30" t="n">
        <f aca="false">C11/F11*100</f>
        <v>148.433669299918</v>
      </c>
      <c r="I11" s="31" t="n">
        <f aca="false">D11/G11*100</f>
        <v>148.433669299918</v>
      </c>
      <c r="J11" s="31"/>
      <c r="M11" s="14"/>
    </row>
    <row r="12" customFormat="false" ht="50" hidden="false" customHeight="true" outlineLevel="0" collapsed="false">
      <c r="A12" s="33" t="s">
        <v>16</v>
      </c>
      <c r="B12" s="34"/>
      <c r="C12" s="29" t="n">
        <v>18810.2</v>
      </c>
      <c r="D12" s="29" t="n">
        <v>18810.2</v>
      </c>
      <c r="E12" s="29" t="n">
        <v>500000</v>
      </c>
      <c r="F12" s="29" t="n">
        <v>2718</v>
      </c>
      <c r="G12" s="29" t="n">
        <v>2718</v>
      </c>
      <c r="H12" s="30" t="n">
        <f aca="false">C12/F12*100</f>
        <v>692.06033848418</v>
      </c>
      <c r="I12" s="31" t="n">
        <f aca="false">D12/G12*100</f>
        <v>692.06033848418</v>
      </c>
      <c r="J12" s="31"/>
      <c r="M12" s="14"/>
    </row>
    <row r="14" customFormat="false" ht="13.5" hidden="false" customHeight="false" outlineLevel="0" collapsed="false">
      <c r="C14" s="35"/>
    </row>
    <row r="15" customFormat="false" ht="4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3.5" hidden="false" customHeight="false" outlineLevel="0" collapsed="false">
      <c r="C16" s="37"/>
      <c r="D16" s="38"/>
    </row>
  </sheetData>
  <mergeCells count="4">
    <mergeCell ref="A1:J1"/>
    <mergeCell ref="A3:A4"/>
    <mergeCell ref="B3:J3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9" t="s">
        <v>22</v>
      </c>
      <c r="C6" s="39"/>
      <c r="F6" s="39" t="s">
        <v>23</v>
      </c>
      <c r="G6" s="39"/>
    </row>
    <row r="7" customFormat="false" ht="13.5" hidden="false" customHeight="false" outlineLevel="0" collapsed="false">
      <c r="B7" s="40" t="s">
        <v>24</v>
      </c>
      <c r="C7" s="40" t="s">
        <v>25</v>
      </c>
      <c r="F7" s="40" t="s">
        <v>24</v>
      </c>
      <c r="G7" s="40" t="s">
        <v>25</v>
      </c>
    </row>
    <row r="8" customFormat="false" ht="13.5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26</v>
      </c>
      <c r="B15" s="47" t="n">
        <v>71939</v>
      </c>
      <c r="C15" s="48"/>
      <c r="D15" s="49"/>
      <c r="H15" s="51"/>
    </row>
    <row r="16" customFormat="false" ht="13.5" hidden="false" customHeight="false" outlineLevel="0" collapsed="false">
      <c r="B16" s="43"/>
    </row>
    <row r="19" customFormat="false" ht="13.5" hidden="false" customHeight="false" outlineLevel="0" collapsed="false">
      <c r="A19" s="43"/>
    </row>
    <row r="23" customFormat="false" ht="13.5" hidden="false" customHeight="false" outlineLevel="0" collapsed="false">
      <c r="B23" s="52"/>
    </row>
    <row r="24" customFormat="false" ht="13.5" hidden="false" customHeight="false" outlineLevel="0" collapsed="false">
      <c r="C24" s="43"/>
    </row>
    <row r="27" customFormat="false" ht="13.5" hidden="false" customHeight="false" outlineLevel="0" collapsed="false">
      <c r="A27" s="53"/>
      <c r="D27" s="53"/>
      <c r="E27" s="53"/>
      <c r="F27" s="54"/>
    </row>
    <row r="29" customFormat="false" ht="13.5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藝</cp:lastModifiedBy>
  <cp:lastPrinted>2018-06-01T07:47:03Z</cp:lastPrinted>
  <dcterms:modified xsi:type="dcterms:W3CDTF">2022-03-25T0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A040A8BF3492AA655FECB4F4A029A</vt:lpwstr>
  </property>
  <property fmtid="{D5CDD505-2E9C-101B-9397-08002B2CF9AE}" pid="3" name="KSOProductBuildVer">
    <vt:lpwstr>2052-11.1.0.11365</vt:lpwstr>
  </property>
</Properties>
</file>