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11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t xml:space="preserve">高速公路</t>
  </si>
  <si>
    <t xml:space="preserve">普通国省道</t>
  </si>
  <si>
    <t xml:space="preserve">农村公路</t>
  </si>
  <si>
    <r>
      <rPr>
        <sz val="11"/>
        <color rgb="FF000000"/>
        <rFont val="Noto Sans"/>
        <family val="2"/>
      </rPr>
      <t xml:space="preserve">备注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崖门出海航道二期工程”项目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累计完成</t>
    </r>
    <r>
      <rPr>
        <sz val="11"/>
        <color rgb="FF000000"/>
        <rFont val="宋体"/>
        <family val="0"/>
        <charset val="134"/>
      </rPr>
      <t xml:space="preserve">2.9836</t>
    </r>
    <r>
      <rPr>
        <sz val="11"/>
        <color rgb="FF000000"/>
        <rFont val="Noto Sans"/>
        <family val="2"/>
      </rPr>
      <t xml:space="preserve">亿元，本表中按照出海航道归类，其完成投资额体现在“二、港口项目”中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智慧航道一期”项目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累计完成</t>
    </r>
    <r>
      <rPr>
        <sz val="11"/>
        <color rgb="FF000000"/>
        <rFont val="宋体"/>
        <family val="0"/>
        <charset val="134"/>
      </rPr>
      <t xml:space="preserve">3446</t>
    </r>
    <r>
      <rPr>
        <sz val="11"/>
        <color rgb="FF000000"/>
        <rFont val="Noto Sans"/>
        <family val="2"/>
      </rPr>
      <t xml:space="preserve">万元，本表中按照信息化归类，其完成投资额体现在“四、公路客货站场及其他”中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崖门出海航道二期工程”和“智慧航道一期”两个项目在厅年度目标任务中按“内河航道”归类，如按此归类，“三、航道项目”完成年计划比例为</t>
    </r>
    <r>
      <rPr>
        <sz val="11"/>
        <color rgb="FF000000"/>
        <rFont val="宋体"/>
        <family val="0"/>
        <charset val="134"/>
      </rPr>
      <t xml:space="preserve">73.4%</t>
    </r>
    <r>
      <rPr>
        <sz val="11"/>
        <color rgb="FF000000"/>
        <rFont val="Noto Sans"/>
        <family val="2"/>
      </rPr>
      <t xml:space="preserve">、“二、港口项目”完成年计划比例为</t>
    </r>
    <r>
      <rPr>
        <sz val="11"/>
        <color rgb="FF000000"/>
        <rFont val="宋体"/>
        <family val="0"/>
        <charset val="134"/>
      </rPr>
      <t xml:space="preserve">116.5%</t>
    </r>
    <r>
      <rPr>
        <sz val="11"/>
        <color rgb="FF000000"/>
        <rFont val="Noto Sans"/>
        <family val="2"/>
      </rPr>
      <t xml:space="preserve">、“四、公路客货站场及其他”完成年计划比例为</t>
    </r>
    <r>
      <rPr>
        <sz val="11"/>
        <color rgb="FF000000"/>
        <rFont val="宋体"/>
        <family val="0"/>
        <charset val="134"/>
      </rPr>
      <t xml:space="preserve">111.4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5"/>
    <col collapsed="false" customWidth="true" hidden="false" outlineLevel="0" max="4" min="4" style="0" width="13.65"/>
    <col collapsed="false" customWidth="true" hidden="false" outlineLevel="0" max="5" min="5" style="0" width="14.65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5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1年1-11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5500000</v>
      </c>
      <c r="C4" s="8" t="n">
        <f aca="false">Sheet1!C5</f>
        <v>17176088</v>
      </c>
      <c r="D4" s="8" t="n">
        <f aca="false">Sheet1!E5</f>
        <v>18500000</v>
      </c>
      <c r="E4" s="8" t="n">
        <f aca="false">Sheet1!F5</f>
        <v>18903962.8</v>
      </c>
      <c r="F4" s="9" t="n">
        <f aca="false">Sheet1!H5</f>
        <v>90.8597217510394</v>
      </c>
      <c r="G4" s="9" t="n">
        <f aca="false">Sheet1!J5</f>
        <v>110.813470967742</v>
      </c>
      <c r="H4" s="10" t="e">
        <f aca="false">#REF!</f>
        <v>#REF!</v>
      </c>
      <c r="I4" s="11" t="n">
        <f aca="false">100-F4</f>
        <v>9.14027824896058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3650000</v>
      </c>
      <c r="C5" s="8" t="n">
        <f aca="false">Sheet1!C6</f>
        <v>15095315.7</v>
      </c>
      <c r="D5" s="8" t="n">
        <f aca="false">Sheet1!E6</f>
        <v>17050000</v>
      </c>
      <c r="E5" s="8" t="n">
        <f aca="false">Sheet1!F6</f>
        <v>16972721.7</v>
      </c>
      <c r="F5" s="9" t="n">
        <f aca="false">Sheet1!H6</f>
        <v>88.9386862449998</v>
      </c>
      <c r="G5" s="9" t="n">
        <f aca="false">Sheet1!J6</f>
        <v>110.588393406593</v>
      </c>
      <c r="H5" s="10" t="e">
        <f aca="false">#REF!</f>
        <v>#REF!</v>
      </c>
      <c r="I5" s="11" t="n">
        <f aca="false">100-F5</f>
        <v>11.0613137550002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9300000</v>
      </c>
      <c r="C6" s="8" t="n">
        <f aca="false">Sheet1!C7</f>
        <v>10078949.8</v>
      </c>
      <c r="D6" s="8" t="n">
        <f aca="false">Sheet1!E7</f>
        <v>12000000</v>
      </c>
      <c r="E6" s="8" t="n">
        <f aca="false">Sheet1!F7</f>
        <v>11863260.3</v>
      </c>
      <c r="F6" s="9" t="n">
        <f aca="false">Sheet1!H7</f>
        <v>84.9593580948401</v>
      </c>
      <c r="G6" s="9" t="n">
        <f aca="false">Sheet1!J7</f>
        <v>108.375804301075</v>
      </c>
      <c r="H6" s="10" t="e">
        <f aca="false">#REF!</f>
        <v>#REF!</v>
      </c>
      <c r="I6" s="11" t="n">
        <f aca="false">100-F6</f>
        <v>15.0406419051599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350000</v>
      </c>
      <c r="C7" s="8" t="n">
        <f aca="false">Sheet1!C8</f>
        <v>3737927.3</v>
      </c>
      <c r="D7" s="8" t="n">
        <f aca="false">Sheet1!E8</f>
        <v>3050000</v>
      </c>
      <c r="E7" s="8" t="n">
        <f aca="false">Sheet1!F8</f>
        <v>3385963.5</v>
      </c>
      <c r="F7" s="9" t="n">
        <f aca="false">Sheet1!H8</f>
        <v>110.39479013876</v>
      </c>
      <c r="G7" s="9" t="n">
        <f aca="false">Sheet1!J8</f>
        <v>111.579919402985</v>
      </c>
      <c r="H7" s="10" t="e">
        <f aca="false">#REF!</f>
        <v>#REF!</v>
      </c>
      <c r="I7" s="11" t="n">
        <f aca="false">100-F7</f>
        <v>-10.3947901387596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000000</v>
      </c>
      <c r="C8" s="8" t="n">
        <f aca="false">Sheet1!C9</f>
        <v>1278438.6</v>
      </c>
      <c r="D8" s="8" t="n">
        <f aca="false">Sheet1!E9</f>
        <v>2000000</v>
      </c>
      <c r="E8" s="8" t="n">
        <f aca="false">Sheet1!F9</f>
        <v>1723497.9</v>
      </c>
      <c r="F8" s="9" t="n">
        <f aca="false">Sheet1!H9</f>
        <v>74.1769746281675</v>
      </c>
      <c r="G8" s="9" t="n">
        <f aca="false">Sheet1!J9</f>
        <v>127.84386</v>
      </c>
      <c r="H8" s="10" t="e">
        <f aca="false">#REF!</f>
        <v>#REF!</v>
      </c>
      <c r="I8" s="11" t="n">
        <f aca="false">100-F8</f>
        <v>25.8230253718325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1060000</v>
      </c>
      <c r="C9" s="8" t="n">
        <f aca="false">Sheet1!C10</f>
        <v>1264422.6</v>
      </c>
      <c r="D9" s="8" t="n">
        <f aca="false">Sheet1!E10</f>
        <v>920000</v>
      </c>
      <c r="E9" s="8" t="n">
        <f aca="false">Sheet1!F10</f>
        <v>1087594</v>
      </c>
      <c r="F9" s="9" t="n">
        <f aca="false">Sheet1!H10</f>
        <v>116.258695800087</v>
      </c>
      <c r="G9" s="9" t="n">
        <f aca="false">Sheet1!J10</f>
        <v>119.285150943396</v>
      </c>
      <c r="H9" s="10" t="e">
        <f aca="false">#REF!</f>
        <v>#REF!</v>
      </c>
      <c r="I9" s="11" t="n">
        <f aca="false">100-F9</f>
        <v>-16.2586958000872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90000</v>
      </c>
      <c r="C10" s="8" t="n">
        <f aca="false">Sheet1!C11</f>
        <v>32778</v>
      </c>
      <c r="D10" s="8" t="n">
        <f aca="false">Sheet1!E11</f>
        <v>80000</v>
      </c>
      <c r="E10" s="8" t="n">
        <f aca="false">Sheet1!F11</f>
        <v>53809</v>
      </c>
      <c r="F10" s="9" t="n">
        <f aca="false">Sheet1!H11</f>
        <v>60.9154602389935</v>
      </c>
      <c r="G10" s="9" t="n">
        <f aca="false">Sheet1!J11</f>
        <v>36.42</v>
      </c>
      <c r="H10" s="10" t="e">
        <f aca="false">#REF!</f>
        <v>#REF!</v>
      </c>
      <c r="I10" s="11" t="n">
        <f aca="false">100-F10</f>
        <v>39.0845397610065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700000</v>
      </c>
      <c r="C11" s="8" t="n">
        <f aca="false">Sheet1!C12</f>
        <v>783571.7</v>
      </c>
      <c r="D11" s="8" t="n">
        <f aca="false">Sheet1!E12</f>
        <v>450000</v>
      </c>
      <c r="E11" s="8" t="n">
        <f aca="false">Sheet1!F12</f>
        <v>789838.1</v>
      </c>
      <c r="F11" s="9" t="n">
        <f aca="false">Sheet1!H12</f>
        <v>99.206622217895</v>
      </c>
      <c r="G11" s="9" t="n">
        <f aca="false">Sheet1!J12</f>
        <v>111.938814285714</v>
      </c>
      <c r="H11" s="10" t="e">
        <f aca="false">#REF!</f>
        <v>#REF!</v>
      </c>
      <c r="I11" s="11" t="n">
        <f aca="false">100-F11</f>
        <v>0.793377782104969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5"/>
    <col collapsed="false" customWidth="true" hidden="false" outlineLevel="0" max="5" min="5" style="19" width="13.65"/>
    <col collapsed="false" customWidth="true" hidden="false" outlineLevel="0" max="7" min="6" style="20" width="14.12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v>15500000</v>
      </c>
      <c r="C5" s="30" t="n">
        <v>17176088</v>
      </c>
      <c r="D5" s="29" t="n">
        <v>2352334.5</v>
      </c>
      <c r="E5" s="30" t="n">
        <v>18500000</v>
      </c>
      <c r="F5" s="30" t="n">
        <v>18903962.8</v>
      </c>
      <c r="G5" s="30" t="n">
        <v>2253170</v>
      </c>
      <c r="H5" s="31" t="n">
        <f aca="false">C5/F5*100</f>
        <v>90.8597217510394</v>
      </c>
      <c r="I5" s="32" t="n">
        <f aca="false">D5/G5*100</f>
        <v>104.40111043552</v>
      </c>
      <c r="J5" s="33" t="n">
        <f aca="false">C5/B5*100</f>
        <v>110.813470967742</v>
      </c>
    </row>
    <row r="6" customFormat="false" ht="50" hidden="false" customHeight="true" outlineLevel="0" collapsed="false">
      <c r="A6" s="34" t="s">
        <v>10</v>
      </c>
      <c r="B6" s="29" t="n">
        <v>13650000</v>
      </c>
      <c r="C6" s="30" t="n">
        <v>15095315.7</v>
      </c>
      <c r="D6" s="29" t="n">
        <v>2000758.4</v>
      </c>
      <c r="E6" s="30" t="n">
        <v>17050000</v>
      </c>
      <c r="F6" s="30" t="n">
        <v>16972721.7</v>
      </c>
      <c r="G6" s="30" t="n">
        <v>2046160</v>
      </c>
      <c r="H6" s="31" t="n">
        <f aca="false">C6/F6*100</f>
        <v>88.9386862449998</v>
      </c>
      <c r="I6" s="32" t="n">
        <f aca="false">D6/G6*100</f>
        <v>97.781131485319</v>
      </c>
      <c r="J6" s="33" t="n">
        <f aca="false">C6/B6*100</f>
        <v>110.588393406593</v>
      </c>
    </row>
    <row r="7" customFormat="false" ht="50" hidden="false" customHeight="true" outlineLevel="0" collapsed="false">
      <c r="A7" s="25" t="s">
        <v>22</v>
      </c>
      <c r="B7" s="35" t="n">
        <v>9300000</v>
      </c>
      <c r="C7" s="36" t="n">
        <v>10078949.8</v>
      </c>
      <c r="D7" s="29" t="n">
        <v>1412967.7</v>
      </c>
      <c r="E7" s="37" t="n">
        <v>12000000</v>
      </c>
      <c r="F7" s="30" t="n">
        <v>11863260.3</v>
      </c>
      <c r="G7" s="30" t="n">
        <v>1161672</v>
      </c>
      <c r="H7" s="31" t="n">
        <f aca="false">C7/F7*100</f>
        <v>84.9593580948401</v>
      </c>
      <c r="I7" s="32" t="n">
        <f aca="false">D7/G7*100</f>
        <v>121.632242147525</v>
      </c>
      <c r="J7" s="33" t="n">
        <f aca="false">C7/B7*100</f>
        <v>108.375804301075</v>
      </c>
    </row>
    <row r="8" customFormat="false" ht="50" hidden="false" customHeight="true" outlineLevel="0" collapsed="false">
      <c r="A8" s="25" t="s">
        <v>23</v>
      </c>
      <c r="B8" s="35" t="n">
        <v>3350000</v>
      </c>
      <c r="C8" s="36" t="n">
        <v>3737927.3</v>
      </c>
      <c r="D8" s="29" t="n">
        <v>404076</v>
      </c>
      <c r="E8" s="37" t="n">
        <v>3050000</v>
      </c>
      <c r="F8" s="30" t="n">
        <v>3385963.5</v>
      </c>
      <c r="G8" s="30" t="n">
        <v>489947.1</v>
      </c>
      <c r="H8" s="31" t="n">
        <f aca="false">C8/F8*100</f>
        <v>110.39479013876</v>
      </c>
      <c r="I8" s="32" t="n">
        <f aca="false">D8/G8*100</f>
        <v>82.4733935561615</v>
      </c>
      <c r="J8" s="33" t="n">
        <f aca="false">C8/B8*100</f>
        <v>111.579919402985</v>
      </c>
    </row>
    <row r="9" customFormat="false" ht="50" hidden="false" customHeight="true" outlineLevel="0" collapsed="false">
      <c r="A9" s="25" t="s">
        <v>24</v>
      </c>
      <c r="B9" s="35" t="n">
        <v>1000000</v>
      </c>
      <c r="C9" s="36" t="n">
        <v>1278438.6</v>
      </c>
      <c r="D9" s="29" t="n">
        <v>183714.7</v>
      </c>
      <c r="E9" s="37" t="n">
        <v>2000000</v>
      </c>
      <c r="F9" s="30" t="n">
        <v>1723497.9</v>
      </c>
      <c r="G9" s="30" t="n">
        <v>394540.9</v>
      </c>
      <c r="H9" s="31" t="n">
        <f aca="false">C9/F9*100</f>
        <v>74.1769746281675</v>
      </c>
      <c r="I9" s="32" t="n">
        <f aca="false">D9/G9*100</f>
        <v>46.5641711670451</v>
      </c>
      <c r="J9" s="33" t="n">
        <f aca="false">C9/B9*100</f>
        <v>127.84386</v>
      </c>
    </row>
    <row r="10" customFormat="false" ht="50" hidden="false" customHeight="true" outlineLevel="0" collapsed="false">
      <c r="A10" s="34" t="s">
        <v>14</v>
      </c>
      <c r="B10" s="35" t="n">
        <v>1060000</v>
      </c>
      <c r="C10" s="30" t="n">
        <v>1264422.6</v>
      </c>
      <c r="D10" s="29" t="n">
        <v>245766.4</v>
      </c>
      <c r="E10" s="37" t="n">
        <v>920000</v>
      </c>
      <c r="F10" s="30" t="n">
        <v>1087594</v>
      </c>
      <c r="G10" s="30" t="n">
        <v>117398.9</v>
      </c>
      <c r="H10" s="31" t="n">
        <f aca="false">C10/F10*100</f>
        <v>116.258695800087</v>
      </c>
      <c r="I10" s="32" t="n">
        <f aca="false">D10/G10*100</f>
        <v>209.343017694374</v>
      </c>
      <c r="J10" s="33" t="n">
        <f aca="false">C10/B10*100</f>
        <v>119.285150943396</v>
      </c>
    </row>
    <row r="11" customFormat="false" ht="50" hidden="false" customHeight="true" outlineLevel="0" collapsed="false">
      <c r="A11" s="34" t="s">
        <v>15</v>
      </c>
      <c r="B11" s="35" t="n">
        <v>90000</v>
      </c>
      <c r="C11" s="30" t="n">
        <v>32778</v>
      </c>
      <c r="D11" s="29" t="n">
        <v>5426</v>
      </c>
      <c r="E11" s="37" t="n">
        <v>80000</v>
      </c>
      <c r="F11" s="30" t="n">
        <v>53809</v>
      </c>
      <c r="G11" s="30" t="n">
        <v>5905</v>
      </c>
      <c r="H11" s="31" t="n">
        <f aca="false">C11/F11*100</f>
        <v>60.9154602389935</v>
      </c>
      <c r="I11" s="32" t="n">
        <f aca="false">D11/G11*100</f>
        <v>91.8882303132938</v>
      </c>
      <c r="J11" s="33" t="n">
        <f aca="false">C11/B11*100</f>
        <v>36.42</v>
      </c>
    </row>
    <row r="12" customFormat="false" ht="50" hidden="false" customHeight="true" outlineLevel="0" collapsed="false">
      <c r="A12" s="34" t="s">
        <v>16</v>
      </c>
      <c r="B12" s="35" t="n">
        <v>700000</v>
      </c>
      <c r="C12" s="36" t="n">
        <v>783571.7</v>
      </c>
      <c r="D12" s="29" t="n">
        <v>100383.7</v>
      </c>
      <c r="E12" s="37" t="n">
        <v>450000</v>
      </c>
      <c r="F12" s="30" t="n">
        <v>789838.1</v>
      </c>
      <c r="G12" s="30" t="n">
        <v>83706.1</v>
      </c>
      <c r="H12" s="31" t="n">
        <f aca="false">C12/F12*100</f>
        <v>99.206622217895</v>
      </c>
      <c r="I12" s="32" t="n">
        <f aca="false">D12/G12*100</f>
        <v>119.923995981177</v>
      </c>
      <c r="J12" s="33" t="n">
        <f aca="false">C12/B12*100</f>
        <v>111.938814285714</v>
      </c>
    </row>
    <row r="14" customFormat="false" ht="13.5" hidden="false" customHeight="false" outlineLevel="0" collapsed="false">
      <c r="C14" s="38"/>
    </row>
    <row r="15" customFormat="false" ht="13.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3.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36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</sheetData>
  <mergeCells count="4">
    <mergeCell ref="A1:J1"/>
    <mergeCell ref="A3:A4"/>
    <mergeCell ref="B3:J3"/>
    <mergeCell ref="A15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5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0" t="s">
        <v>26</v>
      </c>
      <c r="C6" s="40"/>
      <c r="F6" s="40" t="s">
        <v>27</v>
      </c>
      <c r="G6" s="40"/>
    </row>
    <row r="7" customFormat="false" ht="13.5" hidden="false" customHeight="false" outlineLevel="0" collapsed="false">
      <c r="B7" s="41" t="s">
        <v>28</v>
      </c>
      <c r="C7" s="41" t="s">
        <v>29</v>
      </c>
      <c r="F7" s="41" t="s">
        <v>28</v>
      </c>
      <c r="G7" s="41" t="s">
        <v>29</v>
      </c>
    </row>
    <row r="8" customFormat="false" ht="13.5" hidden="false" customHeight="false" outlineLevel="0" collapsed="false">
      <c r="A8" s="42" t="s">
        <v>10</v>
      </c>
      <c r="B8" s="30"/>
      <c r="C8" s="43"/>
      <c r="D8" s="44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2" t="s">
        <v>11</v>
      </c>
      <c r="B9" s="43" t="n">
        <v>1891744.9</v>
      </c>
      <c r="C9" s="45" t="n">
        <v>1069584.4</v>
      </c>
      <c r="D9" s="44" t="n">
        <f aca="false">B9-C9</f>
        <v>822160.5</v>
      </c>
      <c r="F9" s="46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2" t="s">
        <v>12</v>
      </c>
      <c r="B10" s="43" t="n">
        <v>341558.3</v>
      </c>
      <c r="C10" s="45" t="n">
        <v>184133.4</v>
      </c>
      <c r="D10" s="44" t="n">
        <f aca="false">B10-C10</f>
        <v>157424.9</v>
      </c>
      <c r="F10" s="46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2" t="s">
        <v>13</v>
      </c>
      <c r="B11" s="43" t="n">
        <v>221051.5</v>
      </c>
      <c r="C11" s="45" t="n">
        <v>72122.9</v>
      </c>
      <c r="D11" s="44" t="n">
        <f aca="false">B11-C11</f>
        <v>148928.6</v>
      </c>
      <c r="F11" s="46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2" t="s">
        <v>14</v>
      </c>
      <c r="B12" s="43" t="n">
        <v>181531</v>
      </c>
      <c r="C12" s="45" t="n">
        <v>106517.1</v>
      </c>
      <c r="D12" s="44" t="n">
        <f aca="false">B12-C12</f>
        <v>75013.9</v>
      </c>
      <c r="F12" s="46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2" t="s">
        <v>15</v>
      </c>
      <c r="B13" s="43" t="n">
        <v>9777</v>
      </c>
      <c r="C13" s="45" t="n">
        <v>4933</v>
      </c>
      <c r="D13" s="44" t="n">
        <f aca="false">B13-C13</f>
        <v>4844</v>
      </c>
      <c r="F13" s="46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2" t="s">
        <v>16</v>
      </c>
      <c r="B14" s="43" t="n">
        <v>91282.6</v>
      </c>
      <c r="C14" s="45" t="n">
        <v>3524</v>
      </c>
      <c r="D14" s="44" t="n">
        <f aca="false">B14-C14</f>
        <v>87758.6</v>
      </c>
      <c r="F14" s="46" t="n">
        <v>120069.2</v>
      </c>
      <c r="G14" s="0" t="n">
        <v>68716.2</v>
      </c>
      <c r="H14" s="18" t="n">
        <f aca="false">F14-G14</f>
        <v>51353</v>
      </c>
    </row>
    <row r="15" s="51" customFormat="true" ht="35.25" hidden="false" customHeight="true" outlineLevel="0" collapsed="false">
      <c r="A15" s="47" t="s">
        <v>30</v>
      </c>
      <c r="B15" s="48" t="n">
        <v>71939</v>
      </c>
      <c r="C15" s="49"/>
      <c r="D15" s="50"/>
      <c r="H15" s="52"/>
    </row>
    <row r="16" customFormat="false" ht="13.5" hidden="false" customHeight="false" outlineLevel="0" collapsed="false">
      <c r="B16" s="44"/>
    </row>
    <row r="19" customFormat="false" ht="13.5" hidden="false" customHeight="false" outlineLevel="0" collapsed="false">
      <c r="A19" s="44"/>
    </row>
    <row r="23" customFormat="false" ht="13.5" hidden="false" customHeight="false" outlineLevel="0" collapsed="false">
      <c r="B23" s="53"/>
    </row>
    <row r="24" customFormat="false" ht="13.5" hidden="false" customHeight="false" outlineLevel="0" collapsed="false">
      <c r="C24" s="44"/>
    </row>
    <row r="27" customFormat="false" ht="13.5" hidden="false" customHeight="false" outlineLevel="0" collapsed="false">
      <c r="A27" s="54"/>
      <c r="D27" s="54"/>
      <c r="E27" s="54"/>
      <c r="F27" s="55"/>
    </row>
    <row r="29" customFormat="false" ht="13.5" hidden="false" customHeight="false" outlineLevel="0" collapsed="false">
      <c r="A29" s="56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藝</cp:lastModifiedBy>
  <cp:lastPrinted>2018-06-01T07:47:03Z</cp:lastPrinted>
  <dcterms:modified xsi:type="dcterms:W3CDTF">2021-12-28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AAEE677264392B22EA1CD46856497</vt:lpwstr>
  </property>
  <property fmtid="{D5CDD505-2E9C-101B-9397-08002B2CF9AE}" pid="3" name="KSOProductBuildVer">
    <vt:lpwstr>2052-11.1.0.9912</vt:lpwstr>
  </property>
</Properties>
</file>