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高速公路</t>
  </si>
  <si>
    <t xml:space="preserve">普通国省道</t>
  </si>
  <si>
    <t xml:space="preserve">农村公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1年1-10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5500000</v>
      </c>
      <c r="C4" s="8" t="n">
        <f aca="false">Sheet1!C5</f>
        <v>14823753.5</v>
      </c>
      <c r="D4" s="8" t="n">
        <f aca="false">Sheet1!E5</f>
        <v>18500000</v>
      </c>
      <c r="E4" s="8" t="n">
        <f aca="false">Sheet1!F5</f>
        <v>16650792.8</v>
      </c>
      <c r="F4" s="9" t="n">
        <f aca="false">Sheet1!H5</f>
        <v>89.0273134622154</v>
      </c>
      <c r="G4" s="9" t="n">
        <f aca="false">Sheet1!J5</f>
        <v>95.6371193548387</v>
      </c>
      <c r="H4" s="10" t="e">
        <f aca="false">#REF!</f>
        <v>#REF!</v>
      </c>
      <c r="I4" s="11" t="n">
        <f aca="false">100-F4</f>
        <v>10.9726865377846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3650000</v>
      </c>
      <c r="C5" s="8" t="n">
        <f aca="false">Sheet1!C6</f>
        <v>13094557.3</v>
      </c>
      <c r="D5" s="8" t="n">
        <f aca="false">Sheet1!E6</f>
        <v>17050000</v>
      </c>
      <c r="E5" s="8" t="n">
        <f aca="false">Sheet1!F6</f>
        <v>14926561.7</v>
      </c>
      <c r="F5" s="9" t="n">
        <f aca="false">Sheet1!H6</f>
        <v>87.726547902857</v>
      </c>
      <c r="G5" s="9" t="n">
        <f aca="false">Sheet1!J6</f>
        <v>95.9308227106227</v>
      </c>
      <c r="H5" s="10" t="e">
        <f aca="false">#REF!</f>
        <v>#REF!</v>
      </c>
      <c r="I5" s="11" t="n">
        <f aca="false">100-F5</f>
        <v>12.2734520971431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300000</v>
      </c>
      <c r="C6" s="8" t="n">
        <f aca="false">Sheet1!C7</f>
        <v>8665982.1</v>
      </c>
      <c r="D6" s="8" t="n">
        <f aca="false">Sheet1!E7</f>
        <v>12000000</v>
      </c>
      <c r="E6" s="8" t="n">
        <f aca="false">Sheet1!F7</f>
        <v>10701588.3</v>
      </c>
      <c r="F6" s="9" t="n">
        <f aca="false">Sheet1!H7</f>
        <v>80.9784665328604</v>
      </c>
      <c r="G6" s="9" t="n">
        <f aca="false">Sheet1!J7</f>
        <v>93.1826032258065</v>
      </c>
      <c r="H6" s="10" t="e">
        <f aca="false">#REF!</f>
        <v>#REF!</v>
      </c>
      <c r="I6" s="11" t="n">
        <f aca="false">100-F6</f>
        <v>19.0215334671396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350000</v>
      </c>
      <c r="C7" s="8" t="n">
        <f aca="false">Sheet1!C8</f>
        <v>3333851.3</v>
      </c>
      <c r="D7" s="8" t="n">
        <f aca="false">Sheet1!E8</f>
        <v>3050000</v>
      </c>
      <c r="E7" s="8" t="n">
        <f aca="false">Sheet1!F8</f>
        <v>2896016.4</v>
      </c>
      <c r="F7" s="9" t="n">
        <f aca="false">Sheet1!H8</f>
        <v>115.11852280947</v>
      </c>
      <c r="G7" s="9" t="n">
        <f aca="false">Sheet1!J8</f>
        <v>99.5179492537314</v>
      </c>
      <c r="H7" s="10" t="e">
        <f aca="false">#REF!</f>
        <v>#REF!</v>
      </c>
      <c r="I7" s="11" t="n">
        <f aca="false">100-F7</f>
        <v>-15.1185228094703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000000</v>
      </c>
      <c r="C8" s="8" t="n">
        <f aca="false">Sheet1!C9</f>
        <v>1094723.9</v>
      </c>
      <c r="D8" s="8" t="n">
        <f aca="false">Sheet1!E9</f>
        <v>2000000</v>
      </c>
      <c r="E8" s="8" t="n">
        <f aca="false">Sheet1!F9</f>
        <v>1328957</v>
      </c>
      <c r="F8" s="9" t="n">
        <f aca="false">Sheet1!H9</f>
        <v>82.37466674994</v>
      </c>
      <c r="G8" s="9" t="n">
        <f aca="false">Sheet1!J9</f>
        <v>109.47239</v>
      </c>
      <c r="H8" s="10" t="e">
        <f aca="false">#REF!</f>
        <v>#REF!</v>
      </c>
      <c r="I8" s="11" t="n">
        <f aca="false">100-F8</f>
        <v>17.62533325006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060000</v>
      </c>
      <c r="C9" s="8" t="n">
        <f aca="false">Sheet1!C10</f>
        <v>1018656.2</v>
      </c>
      <c r="D9" s="8" t="n">
        <f aca="false">Sheet1!E10</f>
        <v>920000</v>
      </c>
      <c r="E9" s="8" t="n">
        <f aca="false">Sheet1!F10</f>
        <v>970195.1</v>
      </c>
      <c r="F9" s="9" t="n">
        <f aca="false">Sheet1!H10</f>
        <v>104.9949850293</v>
      </c>
      <c r="G9" s="9" t="n">
        <f aca="false">Sheet1!J10</f>
        <v>96.099641509434</v>
      </c>
      <c r="H9" s="10" t="e">
        <f aca="false">#REF!</f>
        <v>#REF!</v>
      </c>
      <c r="I9" s="11" t="n">
        <f aca="false">100-F9</f>
        <v>-4.99498502929978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90000</v>
      </c>
      <c r="C10" s="8" t="n">
        <f aca="false">Sheet1!C11</f>
        <v>27352</v>
      </c>
      <c r="D10" s="8" t="n">
        <f aca="false">Sheet1!E11</f>
        <v>80000</v>
      </c>
      <c r="E10" s="8" t="n">
        <f aca="false">Sheet1!F11</f>
        <v>47904</v>
      </c>
      <c r="F10" s="9" t="n">
        <f aca="false">Sheet1!H11</f>
        <v>57.0975283901136</v>
      </c>
      <c r="G10" s="9" t="n">
        <f aca="false">Sheet1!J11</f>
        <v>30.3911111111111</v>
      </c>
      <c r="H10" s="10" t="e">
        <f aca="false">#REF!</f>
        <v>#REF!</v>
      </c>
      <c r="I10" s="11" t="n">
        <f aca="false">100-F10</f>
        <v>42.9024716098864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700000</v>
      </c>
      <c r="C11" s="8" t="n">
        <f aca="false">Sheet1!C12</f>
        <v>683188</v>
      </c>
      <c r="D11" s="8" t="n">
        <f aca="false">Sheet1!E12</f>
        <v>450000</v>
      </c>
      <c r="E11" s="8" t="n">
        <f aca="false">Sheet1!F12</f>
        <v>706132</v>
      </c>
      <c r="F11" s="9" t="n">
        <f aca="false">Sheet1!H12</f>
        <v>96.7507491517167</v>
      </c>
      <c r="G11" s="9" t="n">
        <f aca="false">Sheet1!J12</f>
        <v>97.5982857142857</v>
      </c>
      <c r="H11" s="10" t="e">
        <f aca="false">#REF!</f>
        <v>#REF!</v>
      </c>
      <c r="I11" s="11" t="n">
        <f aca="false">100-F11</f>
        <v>3.24925084828332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v>15500000</v>
      </c>
      <c r="C5" s="30" t="n">
        <f aca="false">SUM(C6,C10,C11,C12)</f>
        <v>14823753.5</v>
      </c>
      <c r="D5" s="31" t="n">
        <f aca="false">D6+D10+D11+D12</f>
        <v>1797481.6</v>
      </c>
      <c r="E5" s="30" t="n">
        <v>18500000</v>
      </c>
      <c r="F5" s="30" t="n">
        <f aca="false">SUM(F6,F10,F11,F12)</f>
        <v>16650792.8</v>
      </c>
      <c r="G5" s="30" t="n">
        <f aca="false">SUM(G6,G10,G11,G12)</f>
        <v>2094593</v>
      </c>
      <c r="H5" s="32" t="n">
        <f aca="false">C5/F5*100</f>
        <v>89.0273134622154</v>
      </c>
      <c r="I5" s="33" t="n">
        <f aca="false">D5/G5*100</f>
        <v>85.8153159110147</v>
      </c>
      <c r="J5" s="34" t="n">
        <f aca="false">C5/B5*100</f>
        <v>95.6371193548387</v>
      </c>
    </row>
    <row r="6" customFormat="false" ht="50" hidden="false" customHeight="true" outlineLevel="0" collapsed="false">
      <c r="A6" s="35" t="s">
        <v>10</v>
      </c>
      <c r="B6" s="29" t="n">
        <f aca="false">SUM(B7:B9)</f>
        <v>13650000</v>
      </c>
      <c r="C6" s="30" t="n">
        <f aca="false">SUM(C7:C9)</f>
        <v>13094557.3</v>
      </c>
      <c r="D6" s="31" t="n">
        <f aca="false">D7+D8+D9</f>
        <v>1565096.1</v>
      </c>
      <c r="E6" s="30" t="n">
        <v>17050000</v>
      </c>
      <c r="F6" s="30" t="n">
        <f aca="false">SUM(F7:F9)</f>
        <v>14926561.7</v>
      </c>
      <c r="G6" s="30" t="n">
        <f aca="false">SUM(G7:G9)</f>
        <v>1868372.3</v>
      </c>
      <c r="H6" s="32" t="n">
        <f aca="false">C6/F6*100</f>
        <v>87.726547902857</v>
      </c>
      <c r="I6" s="33" t="n">
        <f aca="false">D6/G6*100</f>
        <v>83.7678925126432</v>
      </c>
      <c r="J6" s="34" t="n">
        <f aca="false">C6/B6*100</f>
        <v>95.9308227106227</v>
      </c>
    </row>
    <row r="7" customFormat="false" ht="50" hidden="false" customHeight="true" outlineLevel="0" collapsed="false">
      <c r="A7" s="25" t="s">
        <v>22</v>
      </c>
      <c r="B7" s="36" t="n">
        <v>9300000</v>
      </c>
      <c r="C7" s="37" t="n">
        <v>8665982.1</v>
      </c>
      <c r="D7" s="31" t="n">
        <v>1054486.3</v>
      </c>
      <c r="E7" s="38" t="n">
        <v>12000000</v>
      </c>
      <c r="F7" s="30" t="n">
        <v>10701588.3</v>
      </c>
      <c r="G7" s="30" t="n">
        <v>1248486.9</v>
      </c>
      <c r="H7" s="32" t="n">
        <f aca="false">C7/F7*100</f>
        <v>80.9784665328604</v>
      </c>
      <c r="I7" s="33" t="n">
        <f aca="false">D7/G7*100</f>
        <v>84.4611425238022</v>
      </c>
      <c r="J7" s="34" t="n">
        <f aca="false">C7/B7*100</f>
        <v>93.1826032258065</v>
      </c>
    </row>
    <row r="8" customFormat="false" ht="50" hidden="false" customHeight="true" outlineLevel="0" collapsed="false">
      <c r="A8" s="25" t="s">
        <v>23</v>
      </c>
      <c r="B8" s="36" t="n">
        <v>3350000</v>
      </c>
      <c r="C8" s="37" t="n">
        <v>3333851.3</v>
      </c>
      <c r="D8" s="31" t="n">
        <v>368738.6</v>
      </c>
      <c r="E8" s="38" t="n">
        <v>3050000</v>
      </c>
      <c r="F8" s="30" t="n">
        <v>2896016.4</v>
      </c>
      <c r="G8" s="30" t="n">
        <v>361640.3</v>
      </c>
      <c r="H8" s="32" t="n">
        <f aca="false">C8/F8*100</f>
        <v>115.11852280947</v>
      </c>
      <c r="I8" s="33" t="n">
        <f aca="false">D8/G8*100</f>
        <v>101.962806689409</v>
      </c>
      <c r="J8" s="34" t="n">
        <f aca="false">C8/B8*100</f>
        <v>99.5179492537314</v>
      </c>
    </row>
    <row r="9" customFormat="false" ht="50" hidden="false" customHeight="true" outlineLevel="0" collapsed="false">
      <c r="A9" s="25" t="s">
        <v>24</v>
      </c>
      <c r="B9" s="36" t="n">
        <v>1000000</v>
      </c>
      <c r="C9" s="37" t="n">
        <v>1094723.9</v>
      </c>
      <c r="D9" s="31" t="n">
        <v>141871.2</v>
      </c>
      <c r="E9" s="38" t="n">
        <v>2000000</v>
      </c>
      <c r="F9" s="30" t="n">
        <v>1328957</v>
      </c>
      <c r="G9" s="30" t="n">
        <v>258245.1</v>
      </c>
      <c r="H9" s="32" t="n">
        <f aca="false">C9/F9*100</f>
        <v>82.37466674994</v>
      </c>
      <c r="I9" s="33" t="n">
        <f aca="false">D9/G9*100</f>
        <v>54.9366473942777</v>
      </c>
      <c r="J9" s="34" t="n">
        <f aca="false">C9/B9*100</f>
        <v>109.47239</v>
      </c>
    </row>
    <row r="10" customFormat="false" ht="50" hidden="false" customHeight="true" outlineLevel="0" collapsed="false">
      <c r="A10" s="35" t="s">
        <v>14</v>
      </c>
      <c r="B10" s="36" t="n">
        <v>1060000</v>
      </c>
      <c r="C10" s="30" t="n">
        <v>1018656.2</v>
      </c>
      <c r="D10" s="31" t="n">
        <v>75582</v>
      </c>
      <c r="E10" s="38" t="n">
        <v>920000</v>
      </c>
      <c r="F10" s="30" t="n">
        <v>970195.1</v>
      </c>
      <c r="G10" s="30" t="n">
        <v>136184.2</v>
      </c>
      <c r="H10" s="32" t="n">
        <f aca="false">C10/F10*100</f>
        <v>104.9949850293</v>
      </c>
      <c r="I10" s="33" t="n">
        <f aca="false">D10/G10*100</f>
        <v>55.4998303767985</v>
      </c>
      <c r="J10" s="34" t="n">
        <f aca="false">C10/B10*100</f>
        <v>96.099641509434</v>
      </c>
    </row>
    <row r="11" customFormat="false" ht="50" hidden="false" customHeight="true" outlineLevel="0" collapsed="false">
      <c r="A11" s="35" t="s">
        <v>15</v>
      </c>
      <c r="B11" s="36" t="n">
        <v>90000</v>
      </c>
      <c r="C11" s="30" t="n">
        <v>27352</v>
      </c>
      <c r="D11" s="31" t="n">
        <v>3958</v>
      </c>
      <c r="E11" s="38" t="n">
        <v>80000</v>
      </c>
      <c r="F11" s="30" t="n">
        <v>47904</v>
      </c>
      <c r="G11" s="30" t="n">
        <v>3556</v>
      </c>
      <c r="H11" s="32" t="n">
        <f aca="false">C11/F11*100</f>
        <v>57.0975283901136</v>
      </c>
      <c r="I11" s="33" t="n">
        <f aca="false">D11/G11*100</f>
        <v>111.304836895388</v>
      </c>
      <c r="J11" s="34" t="n">
        <f aca="false">C11/B11*100</f>
        <v>30.3911111111111</v>
      </c>
    </row>
    <row r="12" customFormat="false" ht="50" hidden="false" customHeight="true" outlineLevel="0" collapsed="false">
      <c r="A12" s="35" t="s">
        <v>16</v>
      </c>
      <c r="B12" s="36" t="n">
        <v>700000</v>
      </c>
      <c r="C12" s="37" t="n">
        <v>683188</v>
      </c>
      <c r="D12" s="31" t="n">
        <v>152845.5</v>
      </c>
      <c r="E12" s="38" t="n">
        <v>450000</v>
      </c>
      <c r="F12" s="30" t="n">
        <v>706132</v>
      </c>
      <c r="G12" s="30" t="n">
        <v>86480.5</v>
      </c>
      <c r="H12" s="32" t="n">
        <f aca="false">C12/F12*100</f>
        <v>96.7507491517167</v>
      </c>
      <c r="I12" s="33" t="n">
        <f aca="false">D12/G12*100</f>
        <v>176.739843086014</v>
      </c>
      <c r="J12" s="34" t="n">
        <f aca="false">C12/B12*100</f>
        <v>97.5982857142857</v>
      </c>
    </row>
    <row r="14" customFormat="false" ht="13.5" hidden="false" customHeight="false" outlineLevel="0" collapsed="false">
      <c r="C14" s="39"/>
    </row>
    <row r="15" customFormat="false" ht="13.5" hidden="false" customHeight="false" outlineLevel="0" collapsed="false">
      <c r="C15" s="40"/>
      <c r="D15" s="39"/>
    </row>
    <row r="16" customFormat="false" ht="13.5" hidden="false" customHeight="false" outlineLevel="0" collapsed="false">
      <c r="C16" s="41"/>
      <c r="D16" s="40"/>
    </row>
    <row r="17" customFormat="false" ht="13.5" hidden="false" customHeight="false" outlineLevel="0" collapsed="false">
      <c r="C17" s="40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2" t="s">
        <v>25</v>
      </c>
      <c r="C6" s="42"/>
      <c r="F6" s="42" t="s">
        <v>26</v>
      </c>
      <c r="G6" s="42"/>
    </row>
    <row r="7" customFormat="false" ht="13.5" hidden="false" customHeight="false" outlineLevel="0" collapsed="false">
      <c r="B7" s="43" t="s">
        <v>27</v>
      </c>
      <c r="C7" s="43" t="s">
        <v>28</v>
      </c>
      <c r="F7" s="43" t="s">
        <v>27</v>
      </c>
      <c r="G7" s="43" t="s">
        <v>28</v>
      </c>
    </row>
    <row r="8" customFormat="false" ht="13.5" hidden="false" customHeight="false" outlineLevel="0" collapsed="false">
      <c r="A8" s="44" t="s">
        <v>10</v>
      </c>
      <c r="B8" s="30"/>
      <c r="C8" s="45"/>
      <c r="D8" s="46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4" t="s">
        <v>11</v>
      </c>
      <c r="B9" s="45" t="n">
        <v>1891744.9</v>
      </c>
      <c r="C9" s="47" t="n">
        <v>1069584.4</v>
      </c>
      <c r="D9" s="46" t="n">
        <f aca="false">B9-C9</f>
        <v>822160.5</v>
      </c>
      <c r="F9" s="48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4" t="s">
        <v>12</v>
      </c>
      <c r="B10" s="45" t="n">
        <v>341558.3</v>
      </c>
      <c r="C10" s="47" t="n">
        <v>184133.4</v>
      </c>
      <c r="D10" s="46" t="n">
        <f aca="false">B10-C10</f>
        <v>157424.9</v>
      </c>
      <c r="F10" s="48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4" t="s">
        <v>13</v>
      </c>
      <c r="B11" s="45" t="n">
        <v>221051.5</v>
      </c>
      <c r="C11" s="47" t="n">
        <v>72122.9</v>
      </c>
      <c r="D11" s="46" t="n">
        <f aca="false">B11-C11</f>
        <v>148928.6</v>
      </c>
      <c r="F11" s="48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4" t="s">
        <v>14</v>
      </c>
      <c r="B12" s="45" t="n">
        <v>181531</v>
      </c>
      <c r="C12" s="47" t="n">
        <v>106517.1</v>
      </c>
      <c r="D12" s="46" t="n">
        <f aca="false">B12-C12</f>
        <v>75013.9</v>
      </c>
      <c r="F12" s="48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4" t="s">
        <v>15</v>
      </c>
      <c r="B13" s="45" t="n">
        <v>9777</v>
      </c>
      <c r="C13" s="47" t="n">
        <v>4933</v>
      </c>
      <c r="D13" s="46" t="n">
        <f aca="false">B13-C13</f>
        <v>4844</v>
      </c>
      <c r="F13" s="48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4" t="s">
        <v>16</v>
      </c>
      <c r="B14" s="45" t="n">
        <v>91282.6</v>
      </c>
      <c r="C14" s="47" t="n">
        <v>3524</v>
      </c>
      <c r="D14" s="46" t="n">
        <f aca="false">B14-C14</f>
        <v>87758.6</v>
      </c>
      <c r="F14" s="48" t="n">
        <v>120069.2</v>
      </c>
      <c r="G14" s="0" t="n">
        <v>68716.2</v>
      </c>
      <c r="H14" s="18" t="n">
        <f aca="false">F14-G14</f>
        <v>51353</v>
      </c>
    </row>
    <row r="15" s="53" customFormat="true" ht="35.25" hidden="false" customHeight="true" outlineLevel="0" collapsed="false">
      <c r="A15" s="49" t="s">
        <v>29</v>
      </c>
      <c r="B15" s="50" t="n">
        <v>71939</v>
      </c>
      <c r="C15" s="51"/>
      <c r="D15" s="52"/>
      <c r="H15" s="54"/>
    </row>
    <row r="16" customFormat="false" ht="13.5" hidden="false" customHeight="false" outlineLevel="0" collapsed="false">
      <c r="B16" s="46"/>
    </row>
    <row r="19" customFormat="false" ht="13.5" hidden="false" customHeight="false" outlineLevel="0" collapsed="false">
      <c r="A19" s="46"/>
    </row>
    <row r="23" customFormat="false" ht="13.5" hidden="false" customHeight="false" outlineLevel="0" collapsed="false">
      <c r="B23" s="55"/>
    </row>
    <row r="24" customFormat="false" ht="13.5" hidden="false" customHeight="false" outlineLevel="0" collapsed="false">
      <c r="C24" s="46"/>
    </row>
    <row r="27" customFormat="false" ht="13.5" hidden="false" customHeight="false" outlineLevel="0" collapsed="false">
      <c r="A27" s="56"/>
      <c r="D27" s="56"/>
      <c r="E27" s="56"/>
      <c r="F27" s="57"/>
    </row>
    <row r="29" customFormat="false" ht="13.5" hidden="false" customHeight="false" outlineLevel="0" collapsed="false">
      <c r="A29" s="58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季朗</cp:lastModifiedBy>
  <cp:lastPrinted>2018-06-01T07:47:03Z</cp:lastPrinted>
  <dcterms:modified xsi:type="dcterms:W3CDTF">2021-11-10T1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AAEE677264392B22EA1CD46856497</vt:lpwstr>
  </property>
  <property fmtid="{D5CDD505-2E9C-101B-9397-08002B2CF9AE}" pid="3" name="KSOProductBuildVer">
    <vt:lpwstr>2052-11.1.0.11045</vt:lpwstr>
  </property>
</Properties>
</file>