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打印版" sheetId="1" state="hidden" r:id="rId2"/>
    <sheet name="1850亿元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8</t>
    </r>
    <r>
      <rPr>
        <b val="true"/>
        <sz val="18"/>
        <color rgb="FF000000"/>
        <rFont val="Noto Sans"/>
        <family val="2"/>
      </rPr>
      <t xml:space="preserve">月广东省公路水路固定资产投资完成情况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累计完成投资（万元）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t xml:space="preserve">高速公路</t>
  </si>
  <si>
    <t xml:space="preserve">普通国省道</t>
  </si>
  <si>
    <t xml:space="preserve">农村公路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投资</t>
    </r>
  </si>
  <si>
    <t xml:space="preserve">广州南沙港疏港铁路工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%"/>
    <numFmt numFmtId="170" formatCode="0.00%"/>
    <numFmt numFmtId="171" formatCode="0.000_ "/>
    <numFmt numFmtId="172" formatCode="0.0_ "/>
    <numFmt numFmtId="173" formatCode="@"/>
    <numFmt numFmtId="174" formatCode="#,##0.00"/>
    <numFmt numFmtId="175" formatCode="#,##0.0_ "/>
    <numFmt numFmtId="176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9"/>
    <col collapsed="false" customWidth="true" hidden="false" outlineLevel="0" max="3" min="3" style="0" width="16.66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33"/>
    <col collapsed="false" customWidth="true" hidden="false" outlineLevel="0" max="7" min="7" style="1" width="13.46"/>
    <col collapsed="false" customWidth="true" hidden="false" outlineLevel="0" max="8" min="8" style="0" width="14.33"/>
    <col collapsed="false" customWidth="true" hidden="false" outlineLevel="0" max="10" min="10" style="0" width="9.46"/>
    <col collapsed="false" customWidth="true" hidden="false" outlineLevel="0" max="11" min="11" style="0" width="12.66"/>
    <col collapsed="false" customWidth="true" hidden="false" outlineLevel="0" max="13" min="13" style="0" width="9.99"/>
    <col collapsed="false" customWidth="true" hidden="false" outlineLevel="0" max="17" min="17" style="0" width="9.46"/>
  </cols>
  <sheetData>
    <row r="1" customFormat="false" ht="39" hidden="false" customHeight="true" outlineLevel="0" collapsed="false">
      <c r="A1" s="2" t="e">
        <f aca="false">#REF!</f>
        <v>#REF!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10" t="e">
        <f aca="false">#REF!</f>
        <v>#REF!</v>
      </c>
      <c r="I4" s="11" t="e">
        <f aca="false">100-F4</f>
        <v>#REF!</v>
      </c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10" t="e">
        <f aca="false">#REF!</f>
        <v>#REF!</v>
      </c>
      <c r="I5" s="11" t="e">
        <f aca="false">100-F5</f>
        <v>#REF!</v>
      </c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10" t="e">
        <f aca="false">#REF!</f>
        <v>#REF!</v>
      </c>
      <c r="I6" s="11" t="e">
        <f aca="false">100-F6</f>
        <v>#REF!</v>
      </c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10" t="e">
        <f aca="false">#REF!</f>
        <v>#REF!</v>
      </c>
      <c r="I7" s="11" t="e">
        <f aca="false">100-F7</f>
        <v>#REF!</v>
      </c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10" t="e">
        <f aca="false">#REF!</f>
        <v>#REF!</v>
      </c>
      <c r="I8" s="11" t="e">
        <f aca="false">100-F8</f>
        <v>#REF!</v>
      </c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10" t="e">
        <f aca="false">#REF!</f>
        <v>#REF!</v>
      </c>
      <c r="I9" s="11" t="e">
        <f aca="false">100-F9</f>
        <v>#REF!</v>
      </c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10" t="e">
        <f aca="false">#REF!</f>
        <v>#REF!</v>
      </c>
      <c r="I10" s="11" t="e">
        <f aca="false">100-F10</f>
        <v>#REF!</v>
      </c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10" t="e">
        <f aca="false">#REF!</f>
        <v>#REF!</v>
      </c>
      <c r="I11" s="11" t="e">
        <f aca="false">100-F11</f>
        <v>#REF!</v>
      </c>
      <c r="J11" s="11"/>
      <c r="K11" s="12"/>
      <c r="Q11" s="17"/>
      <c r="S11" s="13"/>
    </row>
    <row r="15" customFormat="false" ht="13.5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3.33"/>
    <col collapsed="false" customWidth="true" hidden="false" outlineLevel="0" max="2" min="2" style="19" width="16.79"/>
    <col collapsed="false" customWidth="true" hidden="false" outlineLevel="0" max="4" min="3" style="19" width="16.66"/>
    <col collapsed="false" customWidth="true" hidden="false" outlineLevel="0" max="5" min="5" style="19" width="13.66"/>
    <col collapsed="false" customWidth="true" hidden="false" outlineLevel="0" max="7" min="6" style="20" width="14.13"/>
    <col collapsed="false" customWidth="true" hidden="false" outlineLevel="0" max="8" min="8" style="20" width="15.46"/>
    <col collapsed="false" customWidth="true" hidden="false" outlineLevel="0" max="9" min="9" style="19" width="15.46"/>
    <col collapsed="false" customWidth="true" hidden="false" outlineLevel="0" max="10" min="10" style="19" width="14.79"/>
    <col collapsed="false" customWidth="false" hidden="false" outlineLevel="0" max="257" min="11" style="19" width="8.99"/>
  </cols>
  <sheetData>
    <row r="1" s="19" customFormat="true" ht="30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</row>
    <row r="2" s="19" customFormat="true" ht="13.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s="19" customFormat="true" ht="30" hidden="false" customHeight="true" outlineLevel="0" collapsed="false">
      <c r="A3" s="22" t="s">
        <v>0</v>
      </c>
      <c r="B3" s="22" t="s">
        <v>1</v>
      </c>
      <c r="C3" s="22"/>
      <c r="D3" s="22"/>
      <c r="E3" s="22"/>
      <c r="F3" s="22"/>
      <c r="G3" s="22"/>
      <c r="H3" s="22"/>
      <c r="I3" s="22"/>
      <c r="J3" s="22"/>
    </row>
    <row r="4" s="19" customFormat="true" ht="41.55" hidden="false" customHeight="true" outlineLevel="0" collapsed="false">
      <c r="A4" s="22"/>
      <c r="B4" s="23" t="s">
        <v>2</v>
      </c>
      <c r="C4" s="24" t="s">
        <v>18</v>
      </c>
      <c r="D4" s="23" t="s">
        <v>19</v>
      </c>
      <c r="E4" s="23" t="s">
        <v>4</v>
      </c>
      <c r="F4" s="23" t="s">
        <v>5</v>
      </c>
      <c r="G4" s="23" t="s">
        <v>20</v>
      </c>
      <c r="H4" s="23" t="s">
        <v>6</v>
      </c>
      <c r="I4" s="23" t="s">
        <v>21</v>
      </c>
      <c r="J4" s="23" t="s">
        <v>7</v>
      </c>
    </row>
    <row r="5" s="19" customFormat="true" ht="50" hidden="false" customHeight="true" outlineLevel="0" collapsed="false">
      <c r="A5" s="22" t="s">
        <v>9</v>
      </c>
      <c r="B5" s="25" t="n">
        <v>15500000</v>
      </c>
      <c r="C5" s="25" t="n">
        <f aca="false">SUM(C6,C10,C11,C12)</f>
        <v>11521986.6</v>
      </c>
      <c r="D5" s="25" t="n">
        <f aca="false">SUM(D6,D10,D11,D12)</f>
        <v>1522829.3</v>
      </c>
      <c r="E5" s="25" t="n">
        <f aca="false">SUM(E6,E10,E11,E12)</f>
        <v>18500000</v>
      </c>
      <c r="F5" s="25" t="n">
        <f aca="false">SUM(F6,F10,F11,F12)</f>
        <v>12637624.8</v>
      </c>
      <c r="G5" s="25" t="n">
        <f aca="false">SUM(G6,G10,G11,G12)</f>
        <v>2010453.1</v>
      </c>
      <c r="H5" s="26" t="n">
        <f aca="false">C5/F5*100</f>
        <v>91.1720895527774</v>
      </c>
      <c r="I5" s="26" t="n">
        <f aca="false">D5/G5*100</f>
        <v>75.7455769547671</v>
      </c>
      <c r="J5" s="26" t="n">
        <f aca="false">C5/B5*100</f>
        <v>74.3353974193548</v>
      </c>
    </row>
    <row r="6" s="19" customFormat="true" ht="50" hidden="false" customHeight="true" outlineLevel="0" collapsed="false">
      <c r="A6" s="27" t="s">
        <v>10</v>
      </c>
      <c r="B6" s="25" t="n">
        <f aca="false">SUM(B7:B9)</f>
        <v>13650000</v>
      </c>
      <c r="C6" s="25" t="n">
        <f aca="false">SUM(C7:C9)</f>
        <v>10178094.7</v>
      </c>
      <c r="D6" s="25" t="n">
        <f aca="false">SUM(D7:D9)</f>
        <v>1348103.3</v>
      </c>
      <c r="E6" s="25" t="n">
        <f aca="false">SUM(E7:E9)</f>
        <v>17050000</v>
      </c>
      <c r="F6" s="25" t="n">
        <f aca="false">SUM(F7:F9)</f>
        <v>11270822.9</v>
      </c>
      <c r="G6" s="25" t="n">
        <f aca="false">SUM(G7:G9)</f>
        <v>1870230.1</v>
      </c>
      <c r="H6" s="26" t="n">
        <f aca="false">C6/F6*100</f>
        <v>90.3048055169068</v>
      </c>
      <c r="I6" s="26" t="n">
        <f aca="false">D6/G6*100</f>
        <v>72.0822159797342</v>
      </c>
      <c r="J6" s="26" t="n">
        <f aca="false">C6/B6*100</f>
        <v>74.5647963369963</v>
      </c>
    </row>
    <row r="7" s="19" customFormat="true" ht="50" hidden="false" customHeight="true" outlineLevel="0" collapsed="false">
      <c r="A7" s="22" t="s">
        <v>22</v>
      </c>
      <c r="B7" s="28" t="n">
        <v>9300000</v>
      </c>
      <c r="C7" s="28" t="n">
        <v>6725953</v>
      </c>
      <c r="D7" s="25" t="n">
        <v>889949.3</v>
      </c>
      <c r="E7" s="29" t="n">
        <v>12000000</v>
      </c>
      <c r="F7" s="25" t="n">
        <v>8272512.9</v>
      </c>
      <c r="G7" s="25" t="n">
        <v>1328158.9</v>
      </c>
      <c r="H7" s="26" t="n">
        <f aca="false">C7/F7*100</f>
        <v>81.3048354388181</v>
      </c>
      <c r="I7" s="26" t="n">
        <f aca="false">D7/G7*100</f>
        <v>67.0062369796264</v>
      </c>
      <c r="J7" s="26" t="n">
        <f aca="false">C7/B7*100</f>
        <v>72.3220752688172</v>
      </c>
    </row>
    <row r="8" s="19" customFormat="true" ht="50" hidden="false" customHeight="true" outlineLevel="0" collapsed="false">
      <c r="A8" s="22" t="s">
        <v>23</v>
      </c>
      <c r="B8" s="28" t="n">
        <v>3350000</v>
      </c>
      <c r="C8" s="28" t="n">
        <v>2598288.8</v>
      </c>
      <c r="D8" s="25" t="n">
        <v>357579.3</v>
      </c>
      <c r="E8" s="29" t="n">
        <v>3050000</v>
      </c>
      <c r="F8" s="25" t="n">
        <v>2151280.8</v>
      </c>
      <c r="G8" s="25" t="n">
        <v>339439.6</v>
      </c>
      <c r="H8" s="26" t="n">
        <f aca="false">C8/F8*100</f>
        <v>120.778691466033</v>
      </c>
      <c r="I8" s="26" t="n">
        <f aca="false">D8/G8*100</f>
        <v>105.344014074964</v>
      </c>
      <c r="J8" s="26" t="n">
        <f aca="false">C8/B8*100</f>
        <v>77.5608597014925</v>
      </c>
    </row>
    <row r="9" s="19" customFormat="true" ht="50" hidden="false" customHeight="true" outlineLevel="0" collapsed="false">
      <c r="A9" s="22" t="s">
        <v>24</v>
      </c>
      <c r="B9" s="28" t="n">
        <v>1000000</v>
      </c>
      <c r="C9" s="28" t="n">
        <v>853852.9</v>
      </c>
      <c r="D9" s="25" t="n">
        <v>100574.7</v>
      </c>
      <c r="E9" s="29" t="n">
        <v>2000000</v>
      </c>
      <c r="F9" s="25" t="n">
        <v>847029.2</v>
      </c>
      <c r="G9" s="25" t="n">
        <v>202631.6</v>
      </c>
      <c r="H9" s="26" t="n">
        <f aca="false">C9/F9*100</f>
        <v>100.805603868202</v>
      </c>
      <c r="I9" s="26" t="n">
        <f aca="false">D9/G9*100</f>
        <v>49.6342623756611</v>
      </c>
      <c r="J9" s="26" t="n">
        <f aca="false">C9/B9*100</f>
        <v>85.38529</v>
      </c>
    </row>
    <row r="10" s="19" customFormat="true" ht="50" hidden="false" customHeight="true" outlineLevel="0" collapsed="false">
      <c r="A10" s="27" t="s">
        <v>14</v>
      </c>
      <c r="B10" s="28" t="n">
        <v>1060000</v>
      </c>
      <c r="C10" s="25" t="n">
        <v>850364.3</v>
      </c>
      <c r="D10" s="25" t="n">
        <v>104397.2</v>
      </c>
      <c r="E10" s="29" t="n">
        <v>920000</v>
      </c>
      <c r="F10" s="25" t="n">
        <v>744963.7</v>
      </c>
      <c r="G10" s="25" t="n">
        <v>106391</v>
      </c>
      <c r="H10" s="26" t="n">
        <f aca="false">C10/F10*100</f>
        <v>114.14842092306</v>
      </c>
      <c r="I10" s="26" t="n">
        <f aca="false">D10/G10*100</f>
        <v>98.1259693019147</v>
      </c>
      <c r="J10" s="26" t="n">
        <f aca="false">C10/B10*100</f>
        <v>80.2230471698113</v>
      </c>
    </row>
    <row r="11" s="19" customFormat="true" ht="50" hidden="false" customHeight="true" outlineLevel="0" collapsed="false">
      <c r="A11" s="27" t="s">
        <v>15</v>
      </c>
      <c r="B11" s="28" t="n">
        <v>90000</v>
      </c>
      <c r="C11" s="25" t="n">
        <v>21262</v>
      </c>
      <c r="D11" s="25" t="n">
        <v>1418</v>
      </c>
      <c r="E11" s="29" t="n">
        <v>80000</v>
      </c>
      <c r="F11" s="25" t="n">
        <v>38450</v>
      </c>
      <c r="G11" s="25" t="n">
        <v>4211</v>
      </c>
      <c r="H11" s="26" t="n">
        <f aca="false">C11/F11*100</f>
        <v>55.297789336801</v>
      </c>
      <c r="I11" s="26" t="n">
        <f aca="false">D11/G11*100</f>
        <v>33.6737117074329</v>
      </c>
      <c r="J11" s="26" t="n">
        <f aca="false">C11/B11*100</f>
        <v>23.6244444444444</v>
      </c>
    </row>
    <row r="12" s="19" customFormat="true" ht="50" hidden="false" customHeight="true" outlineLevel="0" collapsed="false">
      <c r="A12" s="27" t="s">
        <v>16</v>
      </c>
      <c r="B12" s="28" t="n">
        <v>700000</v>
      </c>
      <c r="C12" s="28" t="n">
        <v>472265.6</v>
      </c>
      <c r="D12" s="25" t="n">
        <v>68910.8</v>
      </c>
      <c r="E12" s="29" t="n">
        <v>450000</v>
      </c>
      <c r="F12" s="25" t="n">
        <v>583388.2</v>
      </c>
      <c r="G12" s="25" t="n">
        <v>29621</v>
      </c>
      <c r="H12" s="26" t="n">
        <f aca="false">C12/F12*100</f>
        <v>80.952203009934</v>
      </c>
      <c r="I12" s="26" t="n">
        <f aca="false">D12/G12*100</f>
        <v>232.641706897134</v>
      </c>
      <c r="J12" s="26" t="n">
        <f aca="false">C12/B12*100</f>
        <v>67.4665142857143</v>
      </c>
    </row>
    <row r="13" s="19" customFormat="true" ht="13.5" hidden="false" customHeight="false" outlineLevel="0" collapsed="false">
      <c r="F13" s="20"/>
      <c r="G13" s="20"/>
      <c r="H13" s="20"/>
    </row>
    <row r="14" s="19" customFormat="true" ht="13.5" hidden="false" customHeight="false" outlineLevel="0" collapsed="false">
      <c r="C14" s="30"/>
      <c r="F14" s="20"/>
      <c r="G14" s="20"/>
      <c r="H14" s="20"/>
    </row>
    <row r="15" s="19" customFormat="true" ht="13.5" hidden="false" customHeight="false" outlineLevel="0" collapsed="false">
      <c r="C15" s="31"/>
      <c r="D15" s="30"/>
      <c r="F15" s="20"/>
      <c r="G15" s="20"/>
      <c r="H15" s="20"/>
    </row>
    <row r="16" s="19" customFormat="true" ht="13.5" hidden="false" customHeight="false" outlineLevel="0" collapsed="false">
      <c r="C16" s="32"/>
      <c r="D16" s="31"/>
      <c r="F16" s="20"/>
      <c r="G16" s="20"/>
      <c r="H16" s="20"/>
    </row>
    <row r="17" s="19" customFormat="true" ht="13.5" hidden="false" customHeight="false" outlineLevel="0" collapsed="false">
      <c r="C17" s="31"/>
      <c r="F17" s="20"/>
      <c r="G17" s="20"/>
      <c r="H17" s="20"/>
    </row>
  </sheetData>
  <mergeCells count="3">
    <mergeCell ref="A1:J2"/>
    <mergeCell ref="A3:A4"/>
    <mergeCell ref="B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79"/>
    <col collapsed="false" customWidth="true" hidden="false" outlineLevel="0" max="4" min="4" style="0" width="11.66"/>
    <col collapsed="false" customWidth="true" hidden="false" outlineLevel="0" max="5" min="5" style="0" width="9.46"/>
    <col collapsed="false" customWidth="true" hidden="false" outlineLevel="0" max="6" min="6" style="0" width="14.99"/>
    <col collapsed="false" customWidth="true" hidden="false" outlineLevel="0" max="7" min="7" style="0" width="19.78"/>
  </cols>
  <sheetData>
    <row r="6" customFormat="false" ht="13.5" hidden="false" customHeight="false" outlineLevel="0" collapsed="false">
      <c r="B6" s="33" t="s">
        <v>25</v>
      </c>
      <c r="C6" s="33"/>
      <c r="F6" s="33" t="s">
        <v>26</v>
      </c>
      <c r="G6" s="33"/>
    </row>
    <row r="7" customFormat="false" ht="13.5" hidden="false" customHeight="false" outlineLevel="0" collapsed="false">
      <c r="B7" s="34" t="s">
        <v>27</v>
      </c>
      <c r="C7" s="34" t="s">
        <v>28</v>
      </c>
      <c r="F7" s="34" t="s">
        <v>27</v>
      </c>
      <c r="G7" s="34" t="s">
        <v>28</v>
      </c>
    </row>
    <row r="8" customFormat="false" ht="13.5" hidden="false" customHeight="false" outlineLevel="0" collapsed="false">
      <c r="A8" s="35" t="s">
        <v>10</v>
      </c>
      <c r="B8" s="36"/>
      <c r="C8" s="37"/>
      <c r="D8" s="38" t="n">
        <f aca="false">B8-C8</f>
        <v>0</v>
      </c>
      <c r="H8" s="18" t="n">
        <f aca="false">F8-G8</f>
        <v>0</v>
      </c>
    </row>
    <row r="9" customFormat="false" ht="13.5" hidden="false" customHeight="false" outlineLevel="0" collapsed="false">
      <c r="A9" s="35" t="s">
        <v>11</v>
      </c>
      <c r="B9" s="37" t="n">
        <v>1891744.9</v>
      </c>
      <c r="C9" s="39" t="n">
        <v>1069584.4</v>
      </c>
      <c r="D9" s="38" t="n">
        <f aca="false">B9-C9</f>
        <v>822160.5</v>
      </c>
      <c r="F9" s="40" t="n">
        <v>2823946.6</v>
      </c>
      <c r="G9" s="0" t="n">
        <v>1934880.7</v>
      </c>
      <c r="H9" s="18" t="n">
        <f aca="false">F9-G9</f>
        <v>889065.9</v>
      </c>
    </row>
    <row r="10" customFormat="false" ht="13.5" hidden="false" customHeight="false" outlineLevel="0" collapsed="false">
      <c r="A10" s="35" t="s">
        <v>12</v>
      </c>
      <c r="B10" s="37" t="n">
        <v>341558.3</v>
      </c>
      <c r="C10" s="39" t="n">
        <v>184133.4</v>
      </c>
      <c r="D10" s="38" t="n">
        <f aca="false">B10-C10</f>
        <v>157424.9</v>
      </c>
      <c r="F10" s="40" t="n">
        <v>469409.1</v>
      </c>
      <c r="G10" s="0" t="n">
        <v>368560.2</v>
      </c>
      <c r="H10" s="18" t="n">
        <f aca="false">F10-G10</f>
        <v>100848.9</v>
      </c>
    </row>
    <row r="11" customFormat="false" ht="13.5" hidden="false" customHeight="false" outlineLevel="0" collapsed="false">
      <c r="A11" s="35" t="s">
        <v>13</v>
      </c>
      <c r="B11" s="37" t="n">
        <v>221051.5</v>
      </c>
      <c r="C11" s="39" t="n">
        <v>72122.9</v>
      </c>
      <c r="D11" s="38" t="n">
        <f aca="false">B11-C11</f>
        <v>148928.6</v>
      </c>
      <c r="F11" s="40" t="n">
        <v>511338.3</v>
      </c>
      <c r="G11" s="0" t="n">
        <v>442968.3</v>
      </c>
      <c r="H11" s="18" t="n">
        <f aca="false">F11-G11</f>
        <v>68369.9999999997</v>
      </c>
    </row>
    <row r="12" customFormat="false" ht="13.5" hidden="false" customHeight="false" outlineLevel="0" collapsed="false">
      <c r="A12" s="35" t="s">
        <v>14</v>
      </c>
      <c r="B12" s="37" t="n">
        <v>181531</v>
      </c>
      <c r="C12" s="39" t="n">
        <v>106517.1</v>
      </c>
      <c r="D12" s="38" t="n">
        <f aca="false">B12-C12</f>
        <v>75013.9</v>
      </c>
      <c r="F12" s="40" t="n">
        <v>190961.5</v>
      </c>
      <c r="G12" s="0" t="n">
        <v>127211.3</v>
      </c>
      <c r="H12" s="18" t="n">
        <f aca="false">F12-G12</f>
        <v>63750.2</v>
      </c>
    </row>
    <row r="13" customFormat="false" ht="13.5" hidden="false" customHeight="false" outlineLevel="0" collapsed="false">
      <c r="A13" s="35" t="s">
        <v>15</v>
      </c>
      <c r="B13" s="37" t="n">
        <v>9777</v>
      </c>
      <c r="C13" s="39" t="n">
        <v>4933</v>
      </c>
      <c r="D13" s="38" t="n">
        <f aca="false">B13-C13</f>
        <v>4844</v>
      </c>
      <c r="F13" s="40" t="n">
        <v>45089</v>
      </c>
      <c r="G13" s="0" t="n">
        <v>27897</v>
      </c>
      <c r="H13" s="18" t="n">
        <f aca="false">F13-G13</f>
        <v>17192</v>
      </c>
    </row>
    <row r="14" customFormat="false" ht="13.5" hidden="false" customHeight="false" outlineLevel="0" collapsed="false">
      <c r="A14" s="35" t="s">
        <v>16</v>
      </c>
      <c r="B14" s="37" t="n">
        <v>91282.6</v>
      </c>
      <c r="C14" s="39" t="n">
        <v>3524</v>
      </c>
      <c r="D14" s="38" t="n">
        <f aca="false">B14-C14</f>
        <v>87758.6</v>
      </c>
      <c r="F14" s="40" t="n">
        <v>120069.2</v>
      </c>
      <c r="G14" s="0" t="n">
        <v>68716.2</v>
      </c>
      <c r="H14" s="18" t="n">
        <f aca="false">F14-G14</f>
        <v>51353</v>
      </c>
    </row>
    <row r="15" s="45" customFormat="true" ht="35.25" hidden="false" customHeight="true" outlineLevel="0" collapsed="false">
      <c r="A15" s="41" t="s">
        <v>29</v>
      </c>
      <c r="B15" s="42" t="n">
        <v>71939</v>
      </c>
      <c r="C15" s="43"/>
      <c r="D15" s="44"/>
      <c r="H15" s="46"/>
    </row>
    <row r="16" customFormat="false" ht="13.5" hidden="false" customHeight="false" outlineLevel="0" collapsed="false">
      <c r="B16" s="38"/>
    </row>
    <row r="19" customFormat="false" ht="13.5" hidden="false" customHeight="false" outlineLevel="0" collapsed="false">
      <c r="A19" s="38"/>
    </row>
    <row r="23" customFormat="false" ht="13.5" hidden="false" customHeight="false" outlineLevel="0" collapsed="false">
      <c r="B23" s="47"/>
    </row>
    <row r="24" customFormat="false" ht="13.5" hidden="false" customHeight="false" outlineLevel="0" collapsed="false">
      <c r="C24" s="38"/>
    </row>
    <row r="27" customFormat="false" ht="13.5" hidden="false" customHeight="false" outlineLevel="0" collapsed="false">
      <c r="A27" s="48"/>
      <c r="D27" s="48"/>
      <c r="E27" s="48"/>
      <c r="F27" s="49"/>
    </row>
    <row r="29" customFormat="false" ht="13.5" hidden="false" customHeight="false" outlineLevel="0" collapsed="false">
      <c r="A29" s="50"/>
    </row>
  </sheetData>
  <mergeCells count="2"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梁雪玲</cp:lastModifiedBy>
  <cp:lastPrinted>2018-06-01T07:47:03Z</cp:lastPrinted>
  <dcterms:modified xsi:type="dcterms:W3CDTF">2021-09-13T08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AEECC8A0BA409A96D88A18E98B1F78</vt:lpwstr>
  </property>
  <property fmtid="{D5CDD505-2E9C-101B-9397-08002B2CF9AE}" pid="3" name="KSOProductBuildVer">
    <vt:lpwstr>2052-11.1.0.9192</vt:lpwstr>
  </property>
</Properties>
</file>