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东省公路水路固定资产投资完成情况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t xml:space="preserve">高速公路</t>
  </si>
  <si>
    <t xml:space="preserve">普通国省道</t>
  </si>
  <si>
    <t xml:space="preserve">农村公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1年1-6月广东省公路水路固定资产投资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3000000</v>
      </c>
      <c r="C4" s="8" t="n">
        <f aca="false">Sheet1!C5</f>
        <v>8430395.3</v>
      </c>
      <c r="D4" s="8" t="n">
        <f aca="false">Sheet1!E5</f>
        <v>17500000</v>
      </c>
      <c r="E4" s="8" t="n">
        <f aca="false">Sheet1!F5</f>
        <v>8608663.6</v>
      </c>
      <c r="F4" s="9" t="n">
        <f aca="false">Sheet1!H5</f>
        <v>97.9291989060881</v>
      </c>
      <c r="G4" s="9" t="n">
        <f aca="false">Sheet1!J5</f>
        <v>64.8491946153846</v>
      </c>
      <c r="H4" s="10" t="e">
        <f aca="false">#REF!</f>
        <v>#REF!</v>
      </c>
      <c r="I4" s="11" t="n">
        <f aca="false">100-F4</f>
        <v>2.07080109391195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1500000</v>
      </c>
      <c r="C5" s="8" t="n">
        <f aca="false">Sheet1!C6</f>
        <v>7477657.1</v>
      </c>
      <c r="D5" s="8" t="n">
        <f aca="false">Sheet1!E6</f>
        <v>16250000</v>
      </c>
      <c r="E5" s="8" t="n">
        <f aca="false">Sheet1!F6</f>
        <v>7570953.4</v>
      </c>
      <c r="F5" s="9" t="n">
        <f aca="false">Sheet1!H6</f>
        <v>98.7677073801564</v>
      </c>
      <c r="G5" s="9" t="n">
        <f aca="false">Sheet1!J6</f>
        <v>65.0231052173913</v>
      </c>
      <c r="H5" s="10" t="e">
        <f aca="false">#REF!</f>
        <v>#REF!</v>
      </c>
      <c r="I5" s="11" t="n">
        <f aca="false">100-F5</f>
        <v>1.23229261984363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8600000</v>
      </c>
      <c r="C6" s="8" t="n">
        <f aca="false">Sheet1!C7</f>
        <v>4933410.6</v>
      </c>
      <c r="D6" s="8" t="n">
        <f aca="false">Sheet1!E7</f>
        <v>11700000</v>
      </c>
      <c r="E6" s="8" t="n">
        <f aca="false">Sheet1!F7</f>
        <v>5838948</v>
      </c>
      <c r="F6" s="9" t="n">
        <f aca="false">Sheet1!H7</f>
        <v>84.4914289354863</v>
      </c>
      <c r="G6" s="9" t="n">
        <f aca="false">Sheet1!J7</f>
        <v>57.3652395348837</v>
      </c>
      <c r="H6" s="10" t="e">
        <f aca="false">#REF!</f>
        <v>#REF!</v>
      </c>
      <c r="I6" s="11" t="n">
        <f aca="false">100-F6</f>
        <v>15.5085710645137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2000000</v>
      </c>
      <c r="C7" s="8" t="n">
        <f aca="false">Sheet1!C8</f>
        <v>1862309.2</v>
      </c>
      <c r="D7" s="8" t="n">
        <f aca="false">Sheet1!E8</f>
        <v>2650000</v>
      </c>
      <c r="E7" s="8" t="n">
        <f aca="false">Sheet1!F8</f>
        <v>1211968.9</v>
      </c>
      <c r="F7" s="9" t="n">
        <f aca="false">Sheet1!H8</f>
        <v>153.659817508519</v>
      </c>
      <c r="G7" s="9" t="n">
        <f aca="false">Sheet1!J8</f>
        <v>93.11546</v>
      </c>
      <c r="H7" s="10" t="e">
        <f aca="false">#REF!</f>
        <v>#REF!</v>
      </c>
      <c r="I7" s="11" t="n">
        <f aca="false">100-F7</f>
        <v>-53.6598175085186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900000</v>
      </c>
      <c r="C8" s="8" t="n">
        <f aca="false">Sheet1!C9</f>
        <v>681937.3</v>
      </c>
      <c r="D8" s="8" t="n">
        <f aca="false">Sheet1!E9</f>
        <v>1900000</v>
      </c>
      <c r="E8" s="8" t="n">
        <f aca="false">Sheet1!F9</f>
        <v>520036.5</v>
      </c>
      <c r="F8" s="9" t="n">
        <f aca="false">Sheet1!H9</f>
        <v>131.132583962856</v>
      </c>
      <c r="G8" s="9" t="n">
        <f aca="false">Sheet1!J9</f>
        <v>75.7708111111111</v>
      </c>
      <c r="H8" s="10" t="e">
        <f aca="false">#REF!</f>
        <v>#REF!</v>
      </c>
      <c r="I8" s="11" t="n">
        <f aca="false">100-F8</f>
        <v>-31.1325839628564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910000</v>
      </c>
      <c r="C9" s="8" t="n">
        <f aca="false">Sheet1!C10</f>
        <v>633596.9</v>
      </c>
      <c r="D9" s="8" t="n">
        <f aca="false">Sheet1!E10</f>
        <v>720000</v>
      </c>
      <c r="E9" s="8" t="n">
        <f aca="false">Sheet1!F10</f>
        <v>482100.7</v>
      </c>
      <c r="F9" s="9" t="n">
        <f aca="false">Sheet1!H10</f>
        <v>131.424181711414</v>
      </c>
      <c r="G9" s="9" t="n">
        <f aca="false">Sheet1!J10</f>
        <v>69.626032967033</v>
      </c>
      <c r="H9" s="10" t="e">
        <f aca="false">#REF!</f>
        <v>#REF!</v>
      </c>
      <c r="I9" s="11" t="n">
        <f aca="false">100-F9</f>
        <v>-31.4241817114142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90000</v>
      </c>
      <c r="C10" s="8" t="n">
        <f aca="false">Sheet1!C11</f>
        <v>23158</v>
      </c>
      <c r="D10" s="8" t="n">
        <f aca="false">Sheet1!E11</f>
        <v>80000</v>
      </c>
      <c r="E10" s="8" t="n">
        <f aca="false">Sheet1!F11</f>
        <v>29368</v>
      </c>
      <c r="F10" s="9" t="n">
        <f aca="false">Sheet1!H11</f>
        <v>78.8545355488968</v>
      </c>
      <c r="G10" s="9" t="n">
        <f aca="false">Sheet1!J11</f>
        <v>25.7311111111111</v>
      </c>
      <c r="H10" s="10" t="e">
        <f aca="false">#REF!</f>
        <v>#REF!</v>
      </c>
      <c r="I10" s="11" t="n">
        <f aca="false">100-F10</f>
        <v>21.1454644511033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500000</v>
      </c>
      <c r="C11" s="8" t="n">
        <f aca="false">Sheet1!C12</f>
        <v>295983.3</v>
      </c>
      <c r="D11" s="8" t="n">
        <f aca="false">Sheet1!E12</f>
        <v>450000</v>
      </c>
      <c r="E11" s="8" t="n">
        <f aca="false">Sheet1!F12</f>
        <v>526241.5</v>
      </c>
      <c r="F11" s="9" t="n">
        <f aca="false">Sheet1!H12</f>
        <v>56.2447659487137</v>
      </c>
      <c r="G11" s="9" t="n">
        <f aca="false">Sheet1!J12</f>
        <v>59.19666</v>
      </c>
      <c r="H11" s="10" t="e">
        <f aca="false">#REF!</f>
        <v>#REF!</v>
      </c>
      <c r="I11" s="11" t="n">
        <f aca="false">100-F11</f>
        <v>43.7552340512863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9"/>
    <col collapsed="false" customWidth="true" hidden="false" outlineLevel="0" max="4" min="3" style="19" width="16.66"/>
    <col collapsed="false" customWidth="true" hidden="false" outlineLevel="0" max="5" min="5" style="19" width="13.66"/>
    <col collapsed="false" customWidth="true" hidden="false" outlineLevel="0" max="7" min="6" style="20" width="14.13"/>
    <col collapsed="false" customWidth="true" hidden="false" outlineLevel="0" max="8" min="8" style="20" width="15.46"/>
    <col collapsed="false" customWidth="true" hidden="false" outlineLevel="0" max="9" min="9" style="19" width="15.46"/>
    <col collapsed="false" customWidth="true" hidden="false" outlineLevel="0" max="10" min="10" style="19" width="14.79"/>
    <col collapsed="false" customWidth="true" hidden="false" outlineLevel="0" max="11" min="11" style="19" width="14.13"/>
    <col collapsed="false" customWidth="true" hidden="false" outlineLevel="0" max="12" min="12" style="19" width="13.75"/>
    <col collapsed="false" customWidth="false" hidden="false" outlineLevel="0" max="257" min="13" style="19" width="8.99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2.5" hidden="false" customHeight="false" outlineLevel="0" collapsed="false">
      <c r="A2" s="22"/>
      <c r="B2" s="22"/>
      <c r="C2" s="22"/>
      <c r="D2" s="22"/>
      <c r="E2" s="22"/>
      <c r="F2" s="23"/>
      <c r="G2" s="23"/>
      <c r="H2" s="23"/>
      <c r="I2" s="24"/>
      <c r="J2" s="22"/>
    </row>
    <row r="3" customFormat="false" ht="30" hidden="false" customHeight="true" outlineLevel="0" collapsed="false">
      <c r="A3" s="25" t="s">
        <v>0</v>
      </c>
      <c r="B3" s="26" t="s">
        <v>1</v>
      </c>
      <c r="C3" s="26"/>
      <c r="D3" s="26"/>
      <c r="E3" s="26"/>
      <c r="F3" s="26"/>
      <c r="G3" s="26"/>
      <c r="H3" s="26"/>
      <c r="I3" s="26"/>
      <c r="J3" s="26"/>
    </row>
    <row r="4" customFormat="false" ht="41.55" hidden="false" customHeight="true" outlineLevel="0" collapsed="false">
      <c r="A4" s="25"/>
      <c r="B4" s="27" t="s">
        <v>2</v>
      </c>
      <c r="C4" s="28" t="s">
        <v>18</v>
      </c>
      <c r="D4" s="27" t="s">
        <v>19</v>
      </c>
      <c r="E4" s="27" t="s">
        <v>4</v>
      </c>
      <c r="F4" s="27" t="s">
        <v>5</v>
      </c>
      <c r="G4" s="27" t="s">
        <v>20</v>
      </c>
      <c r="H4" s="27" t="s">
        <v>6</v>
      </c>
      <c r="I4" s="27" t="s">
        <v>21</v>
      </c>
      <c r="J4" s="27" t="s">
        <v>7</v>
      </c>
    </row>
    <row r="5" customFormat="false" ht="50" hidden="false" customHeight="true" outlineLevel="0" collapsed="false">
      <c r="A5" s="25" t="s">
        <v>9</v>
      </c>
      <c r="B5" s="29" t="n">
        <f aca="false">SUM(B6,B10,B11,B12)</f>
        <v>13000000</v>
      </c>
      <c r="C5" s="30" t="n">
        <f aca="false">SUM(C6,C10,C11,C12)</f>
        <v>8430395.3</v>
      </c>
      <c r="D5" s="30" t="n">
        <f aca="false">SUM(D6,D10,D11,D12)</f>
        <v>2312034.6</v>
      </c>
      <c r="E5" s="30" t="n">
        <f aca="false">SUM(E6,E10,E11,E12)</f>
        <v>17500000</v>
      </c>
      <c r="F5" s="30" t="n">
        <f aca="false">SUM(F6,F10,F11,F12)</f>
        <v>8608663.6</v>
      </c>
      <c r="G5" s="30" t="n">
        <f aca="false">SUM(G6,G10,G11,G12)</f>
        <v>2018875.3</v>
      </c>
      <c r="H5" s="31" t="n">
        <f aca="false">C5/F5*100</f>
        <v>97.9291989060881</v>
      </c>
      <c r="I5" s="32" t="n">
        <f aca="false">D5/G5*100</f>
        <v>114.520921624035</v>
      </c>
      <c r="J5" s="33" t="n">
        <f aca="false">C5/B5*100</f>
        <v>64.8491946153846</v>
      </c>
      <c r="K5" s="34"/>
      <c r="L5" s="35"/>
    </row>
    <row r="6" customFormat="false" ht="50" hidden="false" customHeight="true" outlineLevel="0" collapsed="false">
      <c r="A6" s="36" t="s">
        <v>10</v>
      </c>
      <c r="B6" s="29" t="n">
        <f aca="false">SUM(B7:B9)</f>
        <v>11500000</v>
      </c>
      <c r="C6" s="30" t="n">
        <f aca="false">SUM(C7:C9)</f>
        <v>7477657.1</v>
      </c>
      <c r="D6" s="30" t="n">
        <f aca="false">SUM(D7:D9)</f>
        <v>1992476.8</v>
      </c>
      <c r="E6" s="30" t="n">
        <f aca="false">SUM(E7:E9)</f>
        <v>16250000</v>
      </c>
      <c r="F6" s="30" t="n">
        <f aca="false">SUM(F7:F9)</f>
        <v>7570953.4</v>
      </c>
      <c r="G6" s="30" t="n">
        <f aca="false">SUM(G7:G9)</f>
        <v>1819471.5</v>
      </c>
      <c r="H6" s="31" t="n">
        <f aca="false">C6/F6*100</f>
        <v>98.7677073801564</v>
      </c>
      <c r="I6" s="32" t="n">
        <f aca="false">D6/G6*100</f>
        <v>109.508546850006</v>
      </c>
      <c r="J6" s="33" t="n">
        <f aca="false">C6/B6*100</f>
        <v>65.0231052173913</v>
      </c>
      <c r="K6" s="34"/>
      <c r="L6" s="35"/>
    </row>
    <row r="7" customFormat="false" ht="50" hidden="false" customHeight="true" outlineLevel="0" collapsed="false">
      <c r="A7" s="25" t="s">
        <v>22</v>
      </c>
      <c r="B7" s="37" t="n">
        <v>8600000</v>
      </c>
      <c r="C7" s="37" t="n">
        <v>4933410.6</v>
      </c>
      <c r="D7" s="30" t="n">
        <v>1143815.7</v>
      </c>
      <c r="E7" s="38" t="n">
        <v>11700000</v>
      </c>
      <c r="F7" s="30" t="n">
        <v>5838948</v>
      </c>
      <c r="G7" s="30" t="n">
        <v>1384473.9</v>
      </c>
      <c r="H7" s="31" t="n">
        <f aca="false">C7/F7*100</f>
        <v>84.4914289354863</v>
      </c>
      <c r="I7" s="32" t="n">
        <f aca="false">D7/G7*100</f>
        <v>82.6173537832674</v>
      </c>
      <c r="J7" s="33" t="n">
        <f aca="false">C7/B7*100</f>
        <v>57.3652395348837</v>
      </c>
      <c r="K7" s="34"/>
      <c r="L7" s="35"/>
    </row>
    <row r="8" customFormat="false" ht="50" hidden="false" customHeight="true" outlineLevel="0" collapsed="false">
      <c r="A8" s="25" t="s">
        <v>23</v>
      </c>
      <c r="B8" s="37" t="n">
        <v>2000000</v>
      </c>
      <c r="C8" s="37" t="n">
        <v>1862309.2</v>
      </c>
      <c r="D8" s="30" t="n">
        <v>694260.2</v>
      </c>
      <c r="E8" s="38" t="n">
        <v>2650000</v>
      </c>
      <c r="F8" s="30" t="n">
        <v>1211968.9</v>
      </c>
      <c r="G8" s="30" t="n">
        <v>297626.9</v>
      </c>
      <c r="H8" s="31" t="n">
        <f aca="false">C8/F8*100</f>
        <v>153.659817508519</v>
      </c>
      <c r="I8" s="32" t="n">
        <f aca="false">D8/G8*100</f>
        <v>233.265272729044</v>
      </c>
      <c r="J8" s="33" t="n">
        <f aca="false">C8/B8*100</f>
        <v>93.11546</v>
      </c>
      <c r="K8" s="34"/>
      <c r="L8" s="35"/>
    </row>
    <row r="9" customFormat="false" ht="50" hidden="false" customHeight="true" outlineLevel="0" collapsed="false">
      <c r="A9" s="25" t="s">
        <v>24</v>
      </c>
      <c r="B9" s="37" t="n">
        <v>900000</v>
      </c>
      <c r="C9" s="37" t="n">
        <v>681937.3</v>
      </c>
      <c r="D9" s="30" t="n">
        <v>154400.9</v>
      </c>
      <c r="E9" s="38" t="n">
        <v>1900000</v>
      </c>
      <c r="F9" s="30" t="n">
        <v>520036.5</v>
      </c>
      <c r="G9" s="30" t="n">
        <v>137370.7</v>
      </c>
      <c r="H9" s="31" t="n">
        <f aca="false">C9/F9*100</f>
        <v>131.132583962856</v>
      </c>
      <c r="I9" s="32" t="n">
        <f aca="false">D9/G9*100</f>
        <v>112.397257930549</v>
      </c>
      <c r="J9" s="33" t="n">
        <f aca="false">C9/B9*100</f>
        <v>75.7708111111111</v>
      </c>
      <c r="K9" s="34"/>
      <c r="L9" s="35"/>
    </row>
    <row r="10" customFormat="false" ht="50" hidden="false" customHeight="true" outlineLevel="0" collapsed="false">
      <c r="A10" s="36" t="s">
        <v>14</v>
      </c>
      <c r="B10" s="37" t="n">
        <v>910000</v>
      </c>
      <c r="C10" s="37" t="n">
        <v>633596.9</v>
      </c>
      <c r="D10" s="30" t="n">
        <v>109638</v>
      </c>
      <c r="E10" s="38" t="n">
        <v>720000</v>
      </c>
      <c r="F10" s="30" t="n">
        <v>482100.7</v>
      </c>
      <c r="G10" s="30" t="n">
        <v>111155.3</v>
      </c>
      <c r="H10" s="31" t="n">
        <f aca="false">C10/F10*100</f>
        <v>131.424181711414</v>
      </c>
      <c r="I10" s="32" t="n">
        <f aca="false">D10/G10*100</f>
        <v>98.6349728712891</v>
      </c>
      <c r="J10" s="33" t="n">
        <f aca="false">C10/B10*100</f>
        <v>69.626032967033</v>
      </c>
      <c r="K10" s="34"/>
      <c r="L10" s="35"/>
    </row>
    <row r="11" customFormat="false" ht="50" hidden="false" customHeight="true" outlineLevel="0" collapsed="false">
      <c r="A11" s="36" t="s">
        <v>15</v>
      </c>
      <c r="B11" s="37" t="n">
        <v>90000</v>
      </c>
      <c r="C11" s="37" t="n">
        <v>23158</v>
      </c>
      <c r="D11" s="30" t="n">
        <v>11708</v>
      </c>
      <c r="E11" s="38" t="n">
        <v>80000</v>
      </c>
      <c r="F11" s="30" t="n">
        <v>29368</v>
      </c>
      <c r="G11" s="30" t="n">
        <v>7386</v>
      </c>
      <c r="H11" s="31" t="n">
        <f aca="false">C11/F11*100</f>
        <v>78.8545355488968</v>
      </c>
      <c r="I11" s="32" t="n">
        <f aca="false">D11/G11*100</f>
        <v>158.516111562415</v>
      </c>
      <c r="J11" s="33" t="n">
        <f aca="false">C11/B11*100</f>
        <v>25.7311111111111</v>
      </c>
      <c r="K11" s="34"/>
      <c r="L11" s="35"/>
    </row>
    <row r="12" customFormat="false" ht="50" hidden="false" customHeight="true" outlineLevel="0" collapsed="false">
      <c r="A12" s="36" t="s">
        <v>16</v>
      </c>
      <c r="B12" s="37" t="n">
        <v>500000</v>
      </c>
      <c r="C12" s="37" t="n">
        <v>295983.3</v>
      </c>
      <c r="D12" s="30" t="n">
        <v>198211.8</v>
      </c>
      <c r="E12" s="38" t="n">
        <v>450000</v>
      </c>
      <c r="F12" s="30" t="n">
        <v>526241.5</v>
      </c>
      <c r="G12" s="30" t="n">
        <v>80862.5</v>
      </c>
      <c r="H12" s="31" t="n">
        <f aca="false">C12/F12*100</f>
        <v>56.2447659487137</v>
      </c>
      <c r="I12" s="32" t="n">
        <f aca="false">D12/G12*100</f>
        <v>245.122028134178</v>
      </c>
      <c r="J12" s="33" t="n">
        <f aca="false">C12/B12*100</f>
        <v>59.19666</v>
      </c>
      <c r="K12" s="34"/>
      <c r="L12" s="35"/>
    </row>
    <row r="14" customFormat="false" ht="13.5" hidden="false" customHeight="false" outlineLevel="0" collapsed="false">
      <c r="C14" s="39"/>
    </row>
    <row r="15" customFormat="false" ht="13.5" hidden="false" customHeight="false" outlineLevel="0" collapsed="false">
      <c r="C15" s="40"/>
      <c r="D15" s="39"/>
    </row>
    <row r="16" customFormat="false" ht="13.5" hidden="false" customHeight="false" outlineLevel="0" collapsed="false">
      <c r="C16" s="35"/>
      <c r="D16" s="40"/>
    </row>
    <row r="17" customFormat="false" ht="13.5" hidden="false" customHeight="false" outlineLevel="0" collapsed="false">
      <c r="C17" s="40"/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41" t="s">
        <v>25</v>
      </c>
      <c r="C6" s="41"/>
      <c r="F6" s="41" t="s">
        <v>26</v>
      </c>
      <c r="G6" s="41"/>
    </row>
    <row r="7" customFormat="false" ht="13.5" hidden="false" customHeight="false" outlineLevel="0" collapsed="false">
      <c r="B7" s="42" t="s">
        <v>27</v>
      </c>
      <c r="C7" s="42" t="s">
        <v>28</v>
      </c>
      <c r="F7" s="42" t="s">
        <v>27</v>
      </c>
      <c r="G7" s="42" t="s">
        <v>28</v>
      </c>
    </row>
    <row r="8" customFormat="false" ht="13.5" hidden="false" customHeight="false" outlineLevel="0" collapsed="false">
      <c r="A8" s="43" t="s">
        <v>10</v>
      </c>
      <c r="B8" s="30"/>
      <c r="C8" s="44"/>
      <c r="D8" s="45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3" t="s">
        <v>11</v>
      </c>
      <c r="B9" s="44" t="n">
        <v>1891744.9</v>
      </c>
      <c r="C9" s="29" t="n">
        <v>1069584.4</v>
      </c>
      <c r="D9" s="45" t="n">
        <f aca="false">B9-C9</f>
        <v>822160.5</v>
      </c>
      <c r="F9" s="46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3" t="s">
        <v>12</v>
      </c>
      <c r="B10" s="44" t="n">
        <v>341558.3</v>
      </c>
      <c r="C10" s="29" t="n">
        <v>184133.4</v>
      </c>
      <c r="D10" s="45" t="n">
        <f aca="false">B10-C10</f>
        <v>157424.9</v>
      </c>
      <c r="F10" s="46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3" t="s">
        <v>13</v>
      </c>
      <c r="B11" s="44" t="n">
        <v>221051.5</v>
      </c>
      <c r="C11" s="29" t="n">
        <v>72122.9</v>
      </c>
      <c r="D11" s="45" t="n">
        <f aca="false">B11-C11</f>
        <v>148928.6</v>
      </c>
      <c r="F11" s="46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3" t="s">
        <v>14</v>
      </c>
      <c r="B12" s="44" t="n">
        <v>181531</v>
      </c>
      <c r="C12" s="29" t="n">
        <v>106517.1</v>
      </c>
      <c r="D12" s="45" t="n">
        <f aca="false">B12-C12</f>
        <v>75013.9</v>
      </c>
      <c r="F12" s="46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3" t="s">
        <v>15</v>
      </c>
      <c r="B13" s="44" t="n">
        <v>9777</v>
      </c>
      <c r="C13" s="29" t="n">
        <v>4933</v>
      </c>
      <c r="D13" s="45" t="n">
        <f aca="false">B13-C13</f>
        <v>4844</v>
      </c>
      <c r="F13" s="46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3" t="s">
        <v>16</v>
      </c>
      <c r="B14" s="44" t="n">
        <v>91282.6</v>
      </c>
      <c r="C14" s="29" t="n">
        <v>3524</v>
      </c>
      <c r="D14" s="45" t="n">
        <f aca="false">B14-C14</f>
        <v>87758.6</v>
      </c>
      <c r="F14" s="46" t="n">
        <v>120069.2</v>
      </c>
      <c r="G14" s="0" t="n">
        <v>68716.2</v>
      </c>
      <c r="H14" s="18" t="n">
        <f aca="false">F14-G14</f>
        <v>51353</v>
      </c>
    </row>
    <row r="15" s="51" customFormat="true" ht="35.25" hidden="false" customHeight="true" outlineLevel="0" collapsed="false">
      <c r="A15" s="47" t="s">
        <v>29</v>
      </c>
      <c r="B15" s="48" t="n">
        <v>71939</v>
      </c>
      <c r="C15" s="49"/>
      <c r="D15" s="50"/>
      <c r="H15" s="52"/>
    </row>
    <row r="16" customFormat="false" ht="13.5" hidden="false" customHeight="false" outlineLevel="0" collapsed="false">
      <c r="B16" s="45"/>
    </row>
    <row r="19" customFormat="false" ht="13.5" hidden="false" customHeight="false" outlineLevel="0" collapsed="false">
      <c r="A19" s="45"/>
    </row>
    <row r="23" customFormat="false" ht="13.5" hidden="false" customHeight="false" outlineLevel="0" collapsed="false">
      <c r="B23" s="53"/>
    </row>
    <row r="24" customFormat="false" ht="13.5" hidden="false" customHeight="false" outlineLevel="0" collapsed="false">
      <c r="C24" s="45"/>
    </row>
    <row r="27" customFormat="false" ht="13.5" hidden="false" customHeight="false" outlineLevel="0" collapsed="false">
      <c r="A27" s="54"/>
      <c r="D27" s="54"/>
      <c r="E27" s="54"/>
      <c r="F27" s="55"/>
    </row>
    <row r="29" customFormat="false" ht="13.5" hidden="false" customHeight="false" outlineLevel="0" collapsed="false">
      <c r="A29" s="56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梁雪玲</cp:lastModifiedBy>
  <cp:lastPrinted>2018-06-01T07:47:03Z</cp:lastPrinted>
  <dcterms:modified xsi:type="dcterms:W3CDTF">2021-07-12T09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EECC8A0BA409A96D88A18E98B1F78</vt:lpwstr>
  </property>
  <property fmtid="{D5CDD505-2E9C-101B-9397-08002B2CF9AE}" pid="3" name="KSOProductBuildVer">
    <vt:lpwstr>2052-11.1.0.9192</vt:lpwstr>
  </property>
</Properties>
</file>