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_);[RED]\(0.00\)"/>
    <numFmt numFmtId="173" formatCode="0.0_ "/>
    <numFmt numFmtId="174" formatCode="@"/>
    <numFmt numFmtId="175" formatCode="#,##0.00"/>
    <numFmt numFmtId="176" formatCode="#,##0.0_ "/>
    <numFmt numFmtId="177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2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3000000</v>
      </c>
      <c r="C4" s="8" t="n">
        <f aca="false">Sheet1!C5</f>
        <v>1913068</v>
      </c>
      <c r="D4" s="8" t="n">
        <f aca="false">Sheet1!E5</f>
        <v>13000000</v>
      </c>
      <c r="E4" s="8" t="n">
        <f aca="false">Sheet1!F5</f>
        <v>1440814.8</v>
      </c>
      <c r="F4" s="9" t="n">
        <f aca="false">Sheet1!H5</f>
        <v>132.776814896682</v>
      </c>
      <c r="G4" s="9" t="n">
        <f aca="false">Sheet1!J5</f>
        <v>14.7159076923077</v>
      </c>
      <c r="H4" s="10" t="e">
        <f aca="false">#REF!</f>
        <v>#REF!</v>
      </c>
      <c r="I4" s="11" t="n">
        <f aca="false">100-F4</f>
        <v>-32.7768148966821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1500000</v>
      </c>
      <c r="C5" s="8" t="n">
        <f aca="false">Sheet1!C6</f>
        <v>1707837.2</v>
      </c>
      <c r="D5" s="8" t="n">
        <f aca="false">Sheet1!E6</f>
        <v>12000000</v>
      </c>
      <c r="E5" s="8" t="n">
        <f aca="false">Sheet1!F6</f>
        <v>1325840.7</v>
      </c>
      <c r="F5" s="9" t="n">
        <f aca="false">Sheet1!H6</f>
        <v>128.811643812111</v>
      </c>
      <c r="G5" s="9" t="n">
        <f aca="false">Sheet1!J6</f>
        <v>14.8507582608696</v>
      </c>
      <c r="H5" s="10" t="e">
        <f aca="false">#REF!</f>
        <v>#REF!</v>
      </c>
      <c r="I5" s="11" t="n">
        <f aca="false">100-F5</f>
        <v>-28.8116438121111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8600000</v>
      </c>
      <c r="C6" s="8" t="n">
        <f aca="false">Sheet1!C7</f>
        <v>1196873.1</v>
      </c>
      <c r="D6" s="8" t="n">
        <f aca="false">Sheet1!E7</f>
        <v>9000000</v>
      </c>
      <c r="E6" s="8" t="n">
        <f aca="false">Sheet1!F7</f>
        <v>1069584.4</v>
      </c>
      <c r="F6" s="9" t="n">
        <f aca="false">Sheet1!H7</f>
        <v>111.900762576567</v>
      </c>
      <c r="G6" s="9" t="n">
        <f aca="false">Sheet1!J7</f>
        <v>13.9171290697674</v>
      </c>
      <c r="H6" s="10" t="e">
        <f aca="false">#REF!</f>
        <v>#REF!</v>
      </c>
      <c r="I6" s="11" t="n">
        <f aca="false">100-F6</f>
        <v>-11.9007625765671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000000</v>
      </c>
      <c r="C7" s="8" t="n">
        <f aca="false">Sheet1!C8</f>
        <v>351448.8</v>
      </c>
      <c r="D7" s="8" t="n">
        <f aca="false">Sheet1!E8</f>
        <v>1900000</v>
      </c>
      <c r="E7" s="8" t="n">
        <f aca="false">Sheet1!F8</f>
        <v>184133.4</v>
      </c>
      <c r="F7" s="9" t="n">
        <f aca="false">Sheet1!H8</f>
        <v>190.866404465458</v>
      </c>
      <c r="G7" s="9" t="n">
        <f aca="false">Sheet1!J8</f>
        <v>17.57244</v>
      </c>
      <c r="H7" s="10" t="e">
        <f aca="false">#REF!</f>
        <v>#REF!</v>
      </c>
      <c r="I7" s="11" t="n">
        <f aca="false">100-F7</f>
        <v>-90.8664044654582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900000</v>
      </c>
      <c r="C8" s="8" t="n">
        <f aca="false">Sheet1!C9</f>
        <v>159515.3</v>
      </c>
      <c r="D8" s="8" t="n">
        <f aca="false">Sheet1!E9</f>
        <v>1100000</v>
      </c>
      <c r="E8" s="8" t="n">
        <f aca="false">Sheet1!F9</f>
        <v>72122.9</v>
      </c>
      <c r="F8" s="9" t="n">
        <f aca="false">Sheet1!H9</f>
        <v>221.171500314047</v>
      </c>
      <c r="G8" s="9" t="n">
        <f aca="false">Sheet1!J9</f>
        <v>17.7239222222222</v>
      </c>
      <c r="H8" s="10" t="e">
        <f aca="false">#REF!</f>
        <v>#REF!</v>
      </c>
      <c r="I8" s="11" t="n">
        <f aca="false">100-F8</f>
        <v>-121.171500314047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10000</v>
      </c>
      <c r="C9" s="8" t="n">
        <f aca="false">Sheet1!C10</f>
        <v>192431.8</v>
      </c>
      <c r="D9" s="8" t="n">
        <f aca="false">Sheet1!E10</f>
        <v>650000</v>
      </c>
      <c r="E9" s="8" t="n">
        <f aca="false">Sheet1!F10</f>
        <v>106517.1</v>
      </c>
      <c r="F9" s="9" t="n">
        <f aca="false">Sheet1!H10</f>
        <v>180.658129070356</v>
      </c>
      <c r="G9" s="9" t="n">
        <f aca="false">Sheet1!J10</f>
        <v>21.1463516483516</v>
      </c>
      <c r="H9" s="10" t="e">
        <f aca="false">#REF!</f>
        <v>#REF!</v>
      </c>
      <c r="I9" s="11" t="n">
        <f aca="false">100-F9</f>
        <v>-80.6581290703558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6124</v>
      </c>
      <c r="D10" s="8" t="n">
        <f aca="false">Sheet1!E11</f>
        <v>50000</v>
      </c>
      <c r="E10" s="8" t="n">
        <f aca="false">Sheet1!F11</f>
        <v>4933</v>
      </c>
      <c r="F10" s="9" t="n">
        <f aca="false">Sheet1!H11</f>
        <v>124.143523211028</v>
      </c>
      <c r="G10" s="9" t="n">
        <f aca="false">Sheet1!J11</f>
        <v>6.80444444444445</v>
      </c>
      <c r="H10" s="10" t="e">
        <f aca="false">#REF!</f>
        <v>#REF!</v>
      </c>
      <c r="I10" s="11" t="n">
        <f aca="false">100-F10</f>
        <v>-24.1435232110278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500000</v>
      </c>
      <c r="C11" s="8" t="n">
        <f aca="false">Sheet1!C12</f>
        <v>6675</v>
      </c>
      <c r="D11" s="8" t="n">
        <f aca="false">Sheet1!E12</f>
        <v>300000</v>
      </c>
      <c r="E11" s="8" t="n">
        <f aca="false">Sheet1!F12</f>
        <v>3524</v>
      </c>
      <c r="F11" s="9" t="n">
        <f aca="false">Sheet1!H12</f>
        <v>189.415437003405</v>
      </c>
      <c r="G11" s="9" t="n">
        <f aca="false">Sheet1!J12</f>
        <v>1.335</v>
      </c>
      <c r="H11" s="10" t="e">
        <f aca="false">#REF!</f>
        <v>#REF!</v>
      </c>
      <c r="I11" s="11" t="n">
        <f aca="false">100-F11</f>
        <v>-89.4154370034052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2" min="12" style="19" width="10.13"/>
    <col collapsed="false" customWidth="true" hidden="false" outlineLevel="0" max="13" min="13" style="19" width="14.13"/>
    <col collapsed="false" customWidth="false" hidden="false" outlineLevel="0" max="257" min="14" style="19" width="8.99"/>
  </cols>
  <sheetData>
    <row r="1" customFormat="false" ht="23.2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3000000</v>
      </c>
      <c r="C5" s="29" t="n">
        <f aca="false">SUM(C6,C10,C11,C12)</f>
        <v>1913068</v>
      </c>
      <c r="D5" s="29" t="n">
        <f aca="false">SUM(D6,D10,D11,D12)</f>
        <v>591095</v>
      </c>
      <c r="E5" s="29" t="n">
        <f aca="false">SUM(E6,E10,E11,E12)</f>
        <v>13000000</v>
      </c>
      <c r="F5" s="29" t="n">
        <f aca="false">SUM(F6,F10,F11,F12)</f>
        <v>1440814.8</v>
      </c>
      <c r="G5" s="29" t="n">
        <f aca="false">SUM(G6,G10,G11,G12)</f>
        <v>664612.9</v>
      </c>
      <c r="H5" s="30" t="n">
        <f aca="false">C5/F5*100</f>
        <v>132.776814896682</v>
      </c>
      <c r="I5" s="31" t="n">
        <f aca="false">D5/G5*100</f>
        <v>88.9382375816058</v>
      </c>
      <c r="J5" s="31" t="n">
        <f aca="false">C5/B5*100</f>
        <v>14.7159076923077</v>
      </c>
      <c r="K5" s="32"/>
      <c r="L5" s="33"/>
      <c r="M5" s="14"/>
    </row>
    <row r="6" customFormat="false" ht="50" hidden="false" customHeight="true" outlineLevel="0" collapsed="false">
      <c r="A6" s="34" t="s">
        <v>10</v>
      </c>
      <c r="B6" s="29" t="n">
        <f aca="false">SUM(B7:B9)</f>
        <v>11500000</v>
      </c>
      <c r="C6" s="29" t="n">
        <f aca="false">SUM(C7:C9)</f>
        <v>1707837.2</v>
      </c>
      <c r="D6" s="29" t="n">
        <f aca="false">SUM(D7:D9)</f>
        <v>542473.2</v>
      </c>
      <c r="E6" s="29" t="n">
        <f aca="false">SUM(E7:E9)</f>
        <v>12000000</v>
      </c>
      <c r="F6" s="29" t="n">
        <f aca="false">SUM(F7:F9)</f>
        <v>1325840.7</v>
      </c>
      <c r="G6" s="29" t="n">
        <f aca="false">SUM(G7:G9)</f>
        <v>609167.7</v>
      </c>
      <c r="H6" s="30" t="n">
        <f aca="false">C6/F6*100</f>
        <v>128.811643812111</v>
      </c>
      <c r="I6" s="31" t="n">
        <f aca="false">D6/G6*100</f>
        <v>89.0515370398004</v>
      </c>
      <c r="J6" s="31" t="n">
        <f aca="false">C6/B6*100</f>
        <v>14.8507582608696</v>
      </c>
      <c r="L6" s="33"/>
      <c r="M6" s="14"/>
    </row>
    <row r="7" customFormat="false" ht="50" hidden="false" customHeight="true" outlineLevel="0" collapsed="false">
      <c r="A7" s="34" t="s">
        <v>11</v>
      </c>
      <c r="B7" s="35" t="n">
        <v>8600000</v>
      </c>
      <c r="C7" s="29" t="n">
        <v>1196873.1</v>
      </c>
      <c r="D7" s="29" t="n">
        <v>406822.5</v>
      </c>
      <c r="E7" s="29" t="n">
        <v>9000000</v>
      </c>
      <c r="F7" s="29" t="n">
        <v>1069584.4</v>
      </c>
      <c r="G7" s="29" t="n">
        <v>515495.6</v>
      </c>
      <c r="H7" s="30" t="n">
        <f aca="false">C7/F7*100</f>
        <v>111.900762576567</v>
      </c>
      <c r="I7" s="31" t="n">
        <f aca="false">D7/G7*100</f>
        <v>78.9187143401418</v>
      </c>
      <c r="J7" s="31" t="n">
        <f aca="false">C7/B7*100</f>
        <v>13.9171290697674</v>
      </c>
      <c r="L7" s="33"/>
      <c r="M7" s="14"/>
    </row>
    <row r="8" customFormat="false" ht="50" hidden="false" customHeight="true" outlineLevel="0" collapsed="false">
      <c r="A8" s="34" t="s">
        <v>12</v>
      </c>
      <c r="B8" s="35" t="n">
        <v>2000000</v>
      </c>
      <c r="C8" s="29" t="n">
        <v>351448.8</v>
      </c>
      <c r="D8" s="29" t="n">
        <v>93704.5</v>
      </c>
      <c r="E8" s="29" t="n">
        <v>1900000</v>
      </c>
      <c r="F8" s="29" t="n">
        <v>184133.4</v>
      </c>
      <c r="G8" s="29" t="n">
        <v>75574.4</v>
      </c>
      <c r="H8" s="30" t="n">
        <f aca="false">C8/F8*100</f>
        <v>190.866404465458</v>
      </c>
      <c r="I8" s="31" t="n">
        <f aca="false">D8/G8*100</f>
        <v>123.989737265529</v>
      </c>
      <c r="J8" s="31" t="n">
        <f aca="false">C8/B8*100</f>
        <v>17.57244</v>
      </c>
      <c r="L8" s="33"/>
      <c r="M8" s="14"/>
    </row>
    <row r="9" customFormat="false" ht="50" hidden="false" customHeight="true" outlineLevel="0" collapsed="false">
      <c r="A9" s="34" t="s">
        <v>13</v>
      </c>
      <c r="B9" s="35" t="n">
        <v>900000</v>
      </c>
      <c r="C9" s="29" t="n">
        <v>159515.3</v>
      </c>
      <c r="D9" s="29" t="n">
        <v>41946.2</v>
      </c>
      <c r="E9" s="29" t="n">
        <v>1100000</v>
      </c>
      <c r="F9" s="29" t="n">
        <v>72122.9</v>
      </c>
      <c r="G9" s="29" t="n">
        <v>18097.7</v>
      </c>
      <c r="H9" s="30" t="n">
        <f aca="false">C9/F9*100</f>
        <v>221.171500314047</v>
      </c>
      <c r="I9" s="31" t="n">
        <f aca="false">D9/G9*100</f>
        <v>231.776413577416</v>
      </c>
      <c r="J9" s="31" t="n">
        <f aca="false">C9/B9*100</f>
        <v>17.7239222222222</v>
      </c>
      <c r="L9" s="33"/>
      <c r="M9" s="14"/>
    </row>
    <row r="10" customFormat="false" ht="50" hidden="false" customHeight="true" outlineLevel="0" collapsed="false">
      <c r="A10" s="34" t="s">
        <v>14</v>
      </c>
      <c r="B10" s="35" t="n">
        <v>910000</v>
      </c>
      <c r="C10" s="29" t="n">
        <v>192431.8</v>
      </c>
      <c r="D10" s="29" t="n">
        <v>42211.8</v>
      </c>
      <c r="E10" s="29" t="n">
        <v>650000</v>
      </c>
      <c r="F10" s="29" t="n">
        <v>106517.1</v>
      </c>
      <c r="G10" s="29" t="n">
        <v>51703.2</v>
      </c>
      <c r="H10" s="30" t="n">
        <f aca="false">C10/F10*100</f>
        <v>180.658129070356</v>
      </c>
      <c r="I10" s="31" t="n">
        <f aca="false">D10/G10*100</f>
        <v>81.642528895697</v>
      </c>
      <c r="J10" s="31" t="n">
        <f aca="false">C10/B10*100</f>
        <v>21.1463516483516</v>
      </c>
      <c r="L10" s="33"/>
      <c r="M10" s="14"/>
    </row>
    <row r="11" customFormat="false" ht="50" hidden="false" customHeight="true" outlineLevel="0" collapsed="false">
      <c r="A11" s="34" t="s">
        <v>15</v>
      </c>
      <c r="B11" s="35" t="n">
        <v>90000</v>
      </c>
      <c r="C11" s="29" t="n">
        <v>6124</v>
      </c>
      <c r="D11" s="29" t="n">
        <v>2453</v>
      </c>
      <c r="E11" s="29" t="n">
        <v>50000</v>
      </c>
      <c r="F11" s="29" t="n">
        <v>4933</v>
      </c>
      <c r="G11" s="29" t="n">
        <v>1357</v>
      </c>
      <c r="H11" s="30" t="n">
        <f aca="false">C11/F11*100</f>
        <v>124.143523211028</v>
      </c>
      <c r="I11" s="31" t="n">
        <f aca="false">D11/G11*100</f>
        <v>180.766396462786</v>
      </c>
      <c r="J11" s="31" t="n">
        <f aca="false">C11/B11*100</f>
        <v>6.80444444444445</v>
      </c>
      <c r="L11" s="33"/>
      <c r="M11" s="14"/>
    </row>
    <row r="12" customFormat="false" ht="50" hidden="false" customHeight="true" outlineLevel="0" collapsed="false">
      <c r="A12" s="34" t="s">
        <v>16</v>
      </c>
      <c r="B12" s="35" t="n">
        <v>500000</v>
      </c>
      <c r="C12" s="29" t="n">
        <v>6675</v>
      </c>
      <c r="D12" s="29" t="n">
        <v>3957</v>
      </c>
      <c r="E12" s="29" t="n">
        <v>300000</v>
      </c>
      <c r="F12" s="29" t="n">
        <v>3524</v>
      </c>
      <c r="G12" s="29" t="n">
        <v>2385</v>
      </c>
      <c r="H12" s="30" t="n">
        <f aca="false">C12/F12*100</f>
        <v>189.415437003405</v>
      </c>
      <c r="I12" s="31" t="n">
        <f aca="false">D12/G12*100</f>
        <v>165.911949685535</v>
      </c>
      <c r="J12" s="31" t="n">
        <f aca="false">C12/B12*100</f>
        <v>1.335</v>
      </c>
      <c r="L12" s="33"/>
      <c r="M12" s="14"/>
    </row>
    <row r="14" customFormat="false" ht="13.5" hidden="false" customHeight="false" outlineLevel="0" collapsed="false">
      <c r="C14" s="36"/>
    </row>
    <row r="15" customFormat="false" ht="13.5" hidden="false" customHeight="false" outlineLevel="0" collapsed="false">
      <c r="C15" s="37"/>
      <c r="D15" s="36"/>
    </row>
    <row r="16" customFormat="false" ht="13.5" hidden="false" customHeight="false" outlineLevel="0" collapsed="false">
      <c r="C16" s="38"/>
      <c r="D16" s="37"/>
    </row>
    <row r="17" customFormat="false" ht="13.5" hidden="false" customHeight="false" outlineLevel="0" collapsed="false">
      <c r="C17" s="37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39" t="s">
        <v>22</v>
      </c>
      <c r="C6" s="39"/>
      <c r="F6" s="39" t="s">
        <v>23</v>
      </c>
      <c r="G6" s="39"/>
    </row>
    <row r="7" customFormat="false" ht="13.5" hidden="false" customHeight="false" outlineLevel="0" collapsed="false">
      <c r="B7" s="40" t="s">
        <v>24</v>
      </c>
      <c r="C7" s="40" t="s">
        <v>25</v>
      </c>
      <c r="F7" s="40" t="s">
        <v>24</v>
      </c>
      <c r="G7" s="40" t="s">
        <v>25</v>
      </c>
    </row>
    <row r="8" customFormat="false" ht="13.5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26</v>
      </c>
      <c r="B15" s="47" t="n">
        <v>71939</v>
      </c>
      <c r="C15" s="48"/>
      <c r="D15" s="49"/>
      <c r="H15" s="51"/>
    </row>
    <row r="16" customFormat="false" ht="13.5" hidden="false" customHeight="false" outlineLevel="0" collapsed="false">
      <c r="B16" s="43"/>
    </row>
    <row r="19" customFormat="false" ht="13.5" hidden="false" customHeight="false" outlineLevel="0" collapsed="false">
      <c r="A19" s="43"/>
    </row>
    <row r="23" customFormat="false" ht="13.5" hidden="false" customHeight="false" outlineLevel="0" collapsed="false">
      <c r="B23" s="52"/>
    </row>
    <row r="24" customFormat="false" ht="13.5" hidden="false" customHeight="false" outlineLevel="0" collapsed="false">
      <c r="C24" s="43"/>
    </row>
    <row r="27" customFormat="false" ht="13.5" hidden="false" customHeight="false" outlineLevel="0" collapsed="false">
      <c r="A27" s="53"/>
      <c r="D27" s="53"/>
      <c r="E27" s="53"/>
      <c r="F27" s="54"/>
    </row>
    <row r="29" customFormat="false" ht="13.5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YQ</cp:lastModifiedBy>
  <cp:lastPrinted>2018-06-01T07:47:03Z</cp:lastPrinted>
  <dcterms:modified xsi:type="dcterms:W3CDTF">2021-03-01T05:41:10Z</dcterms:modified>
  <cp:revision>0</cp:revision>
  <dc:subject/>
  <dc:title/>
</cp:coreProperties>
</file>