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-7</t>
    </r>
    <r>
      <rPr>
        <sz val="16"/>
        <rFont val="Noto Sans"/>
        <family val="2"/>
      </rPr>
      <t xml:space="preserve">月全省运输生产完成情况</t>
    </r>
  </si>
  <si>
    <t xml:space="preserve">指     标
名     称</t>
  </si>
  <si>
    <t xml:space="preserve">计    算
单    位</t>
  </si>
  <si>
    <t xml:space="preserve">本年实际</t>
  </si>
  <si>
    <t xml:space="preserve">上年实际</t>
  </si>
  <si>
    <r>
      <rPr>
        <sz val="12"/>
        <rFont val="Noto Sans"/>
        <family val="2"/>
      </rPr>
      <t xml:space="preserve">本年比上年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</t>
  </si>
  <si>
    <t xml:space="preserve">年初至本月累计</t>
  </si>
  <si>
    <t xml:space="preserve">同月</t>
  </si>
  <si>
    <t xml:space="preserve">同月累计</t>
  </si>
  <si>
    <t xml:space="preserve">一、  货 运 量</t>
  </si>
  <si>
    <t xml:space="preserve">万吨</t>
  </si>
  <si>
    <t xml:space="preserve">公    路</t>
  </si>
  <si>
    <t xml:space="preserve">水     路</t>
  </si>
  <si>
    <t xml:space="preserve">二、 货物周转量</t>
  </si>
  <si>
    <t xml:space="preserve">万吨公里</t>
  </si>
  <si>
    <t xml:space="preserve">三、 客 运 量</t>
  </si>
  <si>
    <t xml:space="preserve">万人</t>
  </si>
  <si>
    <t xml:space="preserve">水    路</t>
  </si>
  <si>
    <t xml:space="preserve">四、 旅客周转量</t>
  </si>
  <si>
    <t xml:space="preserve">万人公里</t>
  </si>
  <si>
    <t xml:space="preserve">五、港口吞吐量</t>
  </si>
  <si>
    <t xml:space="preserve">其中：外贸</t>
  </si>
  <si>
    <t xml:space="preserve">沿海</t>
  </si>
  <si>
    <t xml:space="preserve">内河</t>
  </si>
  <si>
    <t xml:space="preserve">集装箱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TEU</t>
    </r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路货运量和货物周转量数据口径按照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道路货物运输量专项调查口径进行调整，历史同期数据口径也相应进行调整（可比口径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交通运输部统计调查制度，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开始海洋运输统计方式调整为企业一套表统计，本表历史同期数据是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企业一套表统计系统数据（可比口径）。
</t>
    </r>
  </si>
  <si>
    <t xml:space="preserve">外贸</t>
  </si>
  <si>
    <t xml:space="preserve">货运量</t>
  </si>
  <si>
    <t xml:space="preserve">货物周转量</t>
  </si>
  <si>
    <t xml:space="preserve">客运量</t>
  </si>
  <si>
    <t xml:space="preserve">客运周转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 "/>
    <numFmt numFmtId="167" formatCode="0.0_ "/>
    <numFmt numFmtId="168" formatCode="0%"/>
    <numFmt numFmtId="169" formatCode="0.0%"/>
    <numFmt numFmtId="170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9.31"/>
    <col collapsed="false" customWidth="true" hidden="false" outlineLevel="0" max="2" min="2" style="1" width="10.68"/>
    <col collapsed="false" customWidth="true" hidden="false" outlineLevel="0" max="3" min="3" style="2" width="10.68"/>
    <col collapsed="false" customWidth="true" hidden="false" outlineLevel="0" max="4" min="4" style="2" width="11.8"/>
    <col collapsed="false" customWidth="true" hidden="false" outlineLevel="0" max="5" min="5" style="2" width="10.68"/>
    <col collapsed="false" customWidth="true" hidden="false" outlineLevel="0" max="6" min="6" style="2" width="11.8"/>
    <col collapsed="false" customWidth="true" hidden="false" outlineLevel="0" max="8" min="7" style="3" width="10.68"/>
    <col collapsed="false" customWidth="true" hidden="false" outlineLevel="0" max="9" min="9" style="0" width="8.8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/>
      <c r="G2" s="8" t="s">
        <v>5</v>
      </c>
      <c r="H2" s="8"/>
    </row>
    <row r="3" customFormat="false" ht="36" hidden="false" customHeight="true" outlineLevel="0" collapsed="false">
      <c r="A3" s="5"/>
      <c r="B3" s="6"/>
      <c r="C3" s="9" t="s">
        <v>6</v>
      </c>
      <c r="D3" s="9" t="s">
        <v>7</v>
      </c>
      <c r="E3" s="9" t="s">
        <v>6</v>
      </c>
      <c r="F3" s="9" t="s">
        <v>7</v>
      </c>
      <c r="G3" s="10" t="s">
        <v>8</v>
      </c>
      <c r="H3" s="8" t="s">
        <v>9</v>
      </c>
    </row>
    <row r="4" customFormat="false" ht="36" hidden="false" customHeight="true" outlineLevel="0" collapsed="false">
      <c r="A4" s="11" t="s">
        <v>10</v>
      </c>
      <c r="B4" s="12" t="s">
        <v>11</v>
      </c>
      <c r="C4" s="13" t="n">
        <f aca="false">SUM(C5:C6)</f>
        <v>29831.4503</v>
      </c>
      <c r="D4" s="13" t="n">
        <f aca="false">SUM(D5:D6)</f>
        <v>169477.279402157</v>
      </c>
      <c r="E4" s="13" t="n">
        <f aca="false">SUM(E5:E6)</f>
        <v>30433.8006270719</v>
      </c>
      <c r="F4" s="13" t="n">
        <f aca="false">SUM(F5:F6)</f>
        <v>193370.436754693</v>
      </c>
      <c r="G4" s="14" t="n">
        <f aca="false">C4/E4*100-100</f>
        <v>-1.97921493425336</v>
      </c>
      <c r="H4" s="14" t="n">
        <f aca="false">D4/F4*100-100</f>
        <v>-12.3561583422634</v>
      </c>
    </row>
    <row r="5" customFormat="false" ht="36" hidden="false" customHeight="true" outlineLevel="0" collapsed="false">
      <c r="A5" s="11" t="s">
        <v>12</v>
      </c>
      <c r="B5" s="12" t="s">
        <v>11</v>
      </c>
      <c r="C5" s="15" t="n">
        <v>21168.8245</v>
      </c>
      <c r="D5" s="13" t="n">
        <v>113747.564902157</v>
      </c>
      <c r="E5" s="13" t="n">
        <v>20874.0272270719</v>
      </c>
      <c r="F5" s="13" t="n">
        <v>130313.571154693</v>
      </c>
      <c r="G5" s="14" t="n">
        <f aca="false">C5/E5*100-100</f>
        <v>1.41226831660816</v>
      </c>
      <c r="H5" s="14" t="n">
        <f aca="false">D5/F5*100-100</f>
        <v>-12.7124182890138</v>
      </c>
    </row>
    <row r="6" customFormat="false" ht="36" hidden="false" customHeight="true" outlineLevel="0" collapsed="false">
      <c r="A6" s="16" t="s">
        <v>13</v>
      </c>
      <c r="B6" s="17" t="s">
        <v>11</v>
      </c>
      <c r="C6" s="13" t="n">
        <v>8662.6258</v>
      </c>
      <c r="D6" s="13" t="n">
        <v>55729.7145</v>
      </c>
      <c r="E6" s="13" t="n">
        <v>9559.7734</v>
      </c>
      <c r="F6" s="13" t="n">
        <v>63056.8656</v>
      </c>
      <c r="G6" s="14" t="n">
        <f aca="false">C6/E6*100-100</f>
        <v>-9.3846115641193</v>
      </c>
      <c r="H6" s="14" t="n">
        <f aca="false">D6/F6*100-100</f>
        <v>-11.6199101085671</v>
      </c>
    </row>
    <row r="7" customFormat="false" ht="36" hidden="false" customHeight="true" outlineLevel="0" collapsed="false">
      <c r="A7" s="11" t="s">
        <v>14</v>
      </c>
      <c r="B7" s="12" t="s">
        <v>15</v>
      </c>
      <c r="C7" s="13" t="n">
        <f aca="false">SUM(C8:C9)</f>
        <v>21955088.7639</v>
      </c>
      <c r="D7" s="13" t="n">
        <f aca="false">SUM(D8:D9)</f>
        <v>139685315.937862</v>
      </c>
      <c r="E7" s="13" t="n">
        <f aca="false">SUM(E8:E9)</f>
        <v>21840317.042999</v>
      </c>
      <c r="F7" s="13" t="n">
        <f aca="false">SUM(F8:F9)</f>
        <v>148856876.155242</v>
      </c>
      <c r="G7" s="14" t="n">
        <f aca="false">C7/E7*100-100</f>
        <v>0.525503914046084</v>
      </c>
      <c r="H7" s="14" t="n">
        <f aca="false">D7/F7*100-100</f>
        <v>-6.16132788371463</v>
      </c>
    </row>
    <row r="8" customFormat="false" ht="36" hidden="false" customHeight="true" outlineLevel="0" collapsed="false">
      <c r="A8" s="11" t="s">
        <v>12</v>
      </c>
      <c r="B8" s="12" t="s">
        <v>15</v>
      </c>
      <c r="C8" s="13" t="n">
        <v>2246060.5887</v>
      </c>
      <c r="D8" s="13" t="n">
        <v>12157351.6897624</v>
      </c>
      <c r="E8" s="13" t="n">
        <v>2122372.91399896</v>
      </c>
      <c r="F8" s="13" t="n">
        <v>13550999.4497419</v>
      </c>
      <c r="G8" s="14" t="n">
        <f aca="false">C8/E8*100-100</f>
        <v>5.82780122593954</v>
      </c>
      <c r="H8" s="14" t="n">
        <f aca="false">D8/F8*100-100</f>
        <v>-10.2844647374404</v>
      </c>
    </row>
    <row r="9" s="18" customFormat="true" ht="36" hidden="false" customHeight="true" outlineLevel="0" collapsed="false">
      <c r="A9" s="16" t="s">
        <v>13</v>
      </c>
      <c r="B9" s="17" t="s">
        <v>15</v>
      </c>
      <c r="C9" s="13" t="n">
        <v>19709028.1752</v>
      </c>
      <c r="D9" s="13" t="n">
        <v>127527964.2481</v>
      </c>
      <c r="E9" s="13" t="n">
        <v>19717944.129</v>
      </c>
      <c r="F9" s="13" t="n">
        <v>135305876.7055</v>
      </c>
      <c r="G9" s="14" t="n">
        <f aca="false">C9/E9*100-100</f>
        <v>-0.0452174615247571</v>
      </c>
      <c r="H9" s="14" t="n">
        <f aca="false">D9/F9*100-100</f>
        <v>-5.74839219609731</v>
      </c>
    </row>
    <row r="10" customFormat="false" ht="36" hidden="false" customHeight="true" outlineLevel="0" collapsed="false">
      <c r="A10" s="11" t="s">
        <v>16</v>
      </c>
      <c r="B10" s="12" t="s">
        <v>17</v>
      </c>
      <c r="C10" s="13" t="n">
        <f aca="false">SUM(C11:C12)</f>
        <v>5210.2872</v>
      </c>
      <c r="D10" s="13" t="n">
        <f aca="false">SUM(D11:D12)</f>
        <v>30554.7746</v>
      </c>
      <c r="E10" s="13" t="n">
        <f aca="false">SUM(E11:E12)</f>
        <v>8764.3011</v>
      </c>
      <c r="F10" s="13" t="n">
        <f aca="false">SUM(F11:F12)</f>
        <v>60373.9272</v>
      </c>
      <c r="G10" s="14" t="n">
        <f aca="false">C10/E10*100-100</f>
        <v>-40.5510246561474</v>
      </c>
      <c r="H10" s="14" t="n">
        <f aca="false">D10/F10*100-100</f>
        <v>-49.3907784087301</v>
      </c>
    </row>
    <row r="11" customFormat="false" ht="36" hidden="false" customHeight="true" outlineLevel="0" collapsed="false">
      <c r="A11" s="11" t="s">
        <v>12</v>
      </c>
      <c r="B11" s="12" t="s">
        <v>17</v>
      </c>
      <c r="C11" s="13" t="n">
        <v>5095.7182</v>
      </c>
      <c r="D11" s="13" t="n">
        <v>29873.5434</v>
      </c>
      <c r="E11" s="19" t="n">
        <v>8530.1298</v>
      </c>
      <c r="F11" s="19" t="n">
        <v>58831.2844</v>
      </c>
      <c r="G11" s="14" t="n">
        <f aca="false">C11/E11*100-100</f>
        <v>-40.2621259057512</v>
      </c>
      <c r="H11" s="14" t="n">
        <f aca="false">D11/F11*100-100</f>
        <v>-49.2216705709046</v>
      </c>
    </row>
    <row r="12" customFormat="false" ht="36" hidden="false" customHeight="true" outlineLevel="0" collapsed="false">
      <c r="A12" s="11" t="s">
        <v>18</v>
      </c>
      <c r="B12" s="12" t="s">
        <v>17</v>
      </c>
      <c r="C12" s="13" t="n">
        <v>114.569</v>
      </c>
      <c r="D12" s="13" t="n">
        <v>681.2312</v>
      </c>
      <c r="E12" s="13" t="n">
        <v>234.1713</v>
      </c>
      <c r="F12" s="13" t="n">
        <v>1542.6428</v>
      </c>
      <c r="G12" s="14" t="n">
        <f aca="false">C12/E12*100-100</f>
        <v>-51.0747047140277</v>
      </c>
      <c r="H12" s="14" t="n">
        <f aca="false">D12/F12*100-100</f>
        <v>-55.8399909557806</v>
      </c>
    </row>
    <row r="13" customFormat="false" ht="36" hidden="false" customHeight="true" outlineLevel="0" collapsed="false">
      <c r="A13" s="11" t="s">
        <v>19</v>
      </c>
      <c r="B13" s="12" t="s">
        <v>20</v>
      </c>
      <c r="C13" s="13" t="n">
        <f aca="false">SUM(C14:C15)</f>
        <v>495890.2634</v>
      </c>
      <c r="D13" s="13" t="n">
        <f aca="false">SUM(D14:D15)</f>
        <v>3095466.4575</v>
      </c>
      <c r="E13" s="13" t="n">
        <f aca="false">SUM(E14:E15)</f>
        <v>930836.0575</v>
      </c>
      <c r="F13" s="13" t="n">
        <f aca="false">SUM(F14:F15)</f>
        <v>6479872.839845</v>
      </c>
      <c r="G13" s="14" t="n">
        <f aca="false">C13/E13*100-100</f>
        <v>-46.7263585886605</v>
      </c>
      <c r="H13" s="14" t="n">
        <f aca="false">D13/F13*100-100</f>
        <v>-52.2295184796552</v>
      </c>
    </row>
    <row r="14" customFormat="false" ht="36" hidden="false" customHeight="true" outlineLevel="0" collapsed="false">
      <c r="A14" s="11" t="s">
        <v>12</v>
      </c>
      <c r="B14" s="12" t="s">
        <v>20</v>
      </c>
      <c r="C14" s="13" t="n">
        <v>492541.3081</v>
      </c>
      <c r="D14" s="13" t="n">
        <v>3073183.1506</v>
      </c>
      <c r="E14" s="19" t="n">
        <v>922503.1576</v>
      </c>
      <c r="F14" s="19" t="n">
        <v>6420820.376445</v>
      </c>
      <c r="G14" s="14" t="n">
        <f aca="false">C14/E14*100-100</f>
        <v>-46.6081710352728</v>
      </c>
      <c r="H14" s="14" t="n">
        <f aca="false">D14/F14*100-100</f>
        <v>-52.1372196943232</v>
      </c>
    </row>
    <row r="15" customFormat="false" ht="36" hidden="false" customHeight="true" outlineLevel="0" collapsed="false">
      <c r="A15" s="11" t="s">
        <v>18</v>
      </c>
      <c r="B15" s="12" t="s">
        <v>20</v>
      </c>
      <c r="C15" s="13" t="n">
        <v>3348.9553</v>
      </c>
      <c r="D15" s="13" t="n">
        <v>22283.3069</v>
      </c>
      <c r="E15" s="13" t="n">
        <v>8332.8999</v>
      </c>
      <c r="F15" s="13" t="n">
        <v>59052.4634</v>
      </c>
      <c r="G15" s="14" t="n">
        <f aca="false">C15/E15*100-100</f>
        <v>-59.8104460609205</v>
      </c>
      <c r="H15" s="14" t="n">
        <f aca="false">D15/F15*100-100</f>
        <v>-62.2652373550262</v>
      </c>
    </row>
    <row r="16" s="22" customFormat="true" ht="36" hidden="false" customHeight="true" outlineLevel="0" collapsed="false">
      <c r="A16" s="20" t="s">
        <v>21</v>
      </c>
      <c r="B16" s="21" t="s">
        <v>11</v>
      </c>
      <c r="C16" s="13" t="n">
        <f aca="false">C18+C19</f>
        <v>18653.26</v>
      </c>
      <c r="D16" s="13" t="n">
        <f aca="false">D18+D19</f>
        <v>111793.6412</v>
      </c>
      <c r="E16" s="13" t="n">
        <f aca="false">E18+E19</f>
        <v>16727.581</v>
      </c>
      <c r="F16" s="13" t="n">
        <f aca="false">F18+F19</f>
        <v>108442.581</v>
      </c>
      <c r="G16" s="14" t="n">
        <f aca="false">C16/E16*100-100</f>
        <v>11.5119992544051</v>
      </c>
      <c r="H16" s="14" t="n">
        <f aca="false">D16/F16*100-100</f>
        <v>3.09017008733868</v>
      </c>
    </row>
    <row r="17" s="22" customFormat="true" ht="36" hidden="false" customHeight="true" outlineLevel="0" collapsed="false">
      <c r="A17" s="20" t="s">
        <v>22</v>
      </c>
      <c r="B17" s="21" t="s">
        <v>11</v>
      </c>
      <c r="C17" s="13" t="n">
        <v>5625.61</v>
      </c>
      <c r="D17" s="13" t="n">
        <v>34528.0752</v>
      </c>
      <c r="E17" s="13" t="n">
        <v>5317.4334</v>
      </c>
      <c r="F17" s="13" t="n">
        <v>34378.4686</v>
      </c>
      <c r="G17" s="14" t="n">
        <f aca="false">C17/E17*100-100</f>
        <v>5.79558927809043</v>
      </c>
      <c r="H17" s="14" t="n">
        <f aca="false">D17/F17*100-100</f>
        <v>0.435175288756156</v>
      </c>
      <c r="I17" s="23"/>
    </row>
    <row r="18" s="22" customFormat="true" ht="36" hidden="false" customHeight="true" outlineLevel="0" collapsed="false">
      <c r="A18" s="20" t="s">
        <v>23</v>
      </c>
      <c r="B18" s="21" t="s">
        <v>11</v>
      </c>
      <c r="C18" s="13" t="n">
        <v>16117.5</v>
      </c>
      <c r="D18" s="13" t="n">
        <v>97825.3837</v>
      </c>
      <c r="E18" s="13" t="n">
        <v>14651.411</v>
      </c>
      <c r="F18" s="13" t="n">
        <v>95315.411</v>
      </c>
      <c r="G18" s="14" t="n">
        <f aca="false">C18/E18*100-100</f>
        <v>10.0064696840461</v>
      </c>
      <c r="H18" s="14" t="n">
        <f aca="false">D18/F18*100-100</f>
        <v>2.63333355400421</v>
      </c>
    </row>
    <row r="19" s="22" customFormat="true" ht="36" hidden="false" customHeight="true" outlineLevel="0" collapsed="false">
      <c r="A19" s="20" t="s">
        <v>24</v>
      </c>
      <c r="B19" s="21" t="s">
        <v>11</v>
      </c>
      <c r="C19" s="13" t="n">
        <v>2535.76</v>
      </c>
      <c r="D19" s="13" t="n">
        <v>13968.2575</v>
      </c>
      <c r="E19" s="13" t="n">
        <v>2076.17</v>
      </c>
      <c r="F19" s="13" t="n">
        <v>13127.17</v>
      </c>
      <c r="G19" s="14" t="n">
        <f aca="false">C19/E19*100-100</f>
        <v>22.1364339143712</v>
      </c>
      <c r="H19" s="14" t="n">
        <f aca="false">D19/F19*100-100</f>
        <v>6.40722638618986</v>
      </c>
    </row>
    <row r="20" s="22" customFormat="true" ht="36" hidden="false" customHeight="true" outlineLevel="0" collapsed="false">
      <c r="A20" s="20" t="s">
        <v>25</v>
      </c>
      <c r="B20" s="21" t="s">
        <v>26</v>
      </c>
      <c r="C20" s="13" t="n">
        <v>615.2275</v>
      </c>
      <c r="D20" s="13" t="n">
        <v>3572.56325</v>
      </c>
      <c r="E20" s="19" t="n">
        <v>582.66185</v>
      </c>
      <c r="F20" s="19" t="n">
        <v>3789.66185</v>
      </c>
      <c r="G20" s="14" t="n">
        <f aca="false">C20/E20*100-100</f>
        <v>5.58911656907004</v>
      </c>
      <c r="H20" s="14" t="n">
        <f aca="false">D20/F20*100-100</f>
        <v>-5.72870637521392</v>
      </c>
    </row>
    <row r="21" customFormat="false" ht="83" hidden="false" customHeight="true" outlineLevel="0" collapsed="false">
      <c r="A21" s="24" t="s">
        <v>27</v>
      </c>
      <c r="B21" s="24"/>
      <c r="C21" s="24"/>
      <c r="D21" s="24"/>
      <c r="E21" s="24"/>
      <c r="F21" s="24"/>
      <c r="G21" s="24"/>
      <c r="H21" s="24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5" customFormat="false" ht="15.75" hidden="false" customHeight="false" outlineLevel="0" collapsed="false">
      <c r="E25" s="26"/>
    </row>
  </sheetData>
  <mergeCells count="8">
    <mergeCell ref="A1:H1"/>
    <mergeCell ref="A2:A3"/>
    <mergeCell ref="B2:B3"/>
    <mergeCell ref="C2:D2"/>
    <mergeCell ref="E2:F2"/>
    <mergeCell ref="G2:H2"/>
    <mergeCell ref="A21:H21"/>
    <mergeCell ref="A22:H22"/>
  </mergeCells>
  <printOptions headings="false" gridLines="false" gridLinesSet="true" horizontalCentered="true" verticalCentered="false"/>
  <pageMargins left="0.159722222222222" right="0.159722222222222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5.75" zeroHeight="false" outlineLevelRow="0" outlineLevelCol="0"/>
  <cols>
    <col collapsed="false" customWidth="true" hidden="false" outlineLevel="0" max="4" min="4" style="0" width="9.5"/>
  </cols>
  <sheetData>
    <row r="6" customFormat="false" ht="15.75" hidden="false" customHeight="false" outlineLevel="0" collapsed="false">
      <c r="A6" s="27" t="s">
        <v>28</v>
      </c>
      <c r="B6" s="0" t="n">
        <f aca="false">B7+B8</f>
        <v>5513</v>
      </c>
      <c r="D6" s="28" t="n">
        <f aca="false">D7+D8</f>
        <v>5241.5404040404</v>
      </c>
      <c r="E6" s="28" t="n">
        <f aca="false">E7+E8</f>
        <v>582</v>
      </c>
      <c r="G6" s="28" t="n">
        <f aca="false">G7+G8</f>
        <v>547.544479590098</v>
      </c>
    </row>
    <row r="7" customFormat="false" ht="15.75" hidden="false" customHeight="false" outlineLevel="0" collapsed="false">
      <c r="A7" s="27" t="s">
        <v>23</v>
      </c>
      <c r="B7" s="0" t="n">
        <v>5182</v>
      </c>
      <c r="C7" s="0" t="n">
        <v>105.6</v>
      </c>
      <c r="D7" s="28" t="n">
        <f aca="false">B7/C7%</f>
        <v>4907.19696969697</v>
      </c>
      <c r="E7" s="0" t="n">
        <v>520</v>
      </c>
      <c r="F7" s="0" t="n">
        <v>104.1</v>
      </c>
      <c r="G7" s="0" t="n">
        <f aca="false">E7/F7%</f>
        <v>499.519692603266</v>
      </c>
    </row>
    <row r="8" customFormat="false" ht="15.75" hidden="false" customHeight="false" outlineLevel="0" collapsed="false">
      <c r="A8" s="27" t="s">
        <v>24</v>
      </c>
      <c r="B8" s="0" t="n">
        <v>331</v>
      </c>
      <c r="C8" s="0" t="n">
        <v>99</v>
      </c>
      <c r="D8" s="28" t="n">
        <f aca="false">B8/C8%</f>
        <v>334.343434343434</v>
      </c>
      <c r="E8" s="0" t="n">
        <v>62</v>
      </c>
      <c r="F8" s="0" t="n">
        <v>129.1</v>
      </c>
      <c r="G8" s="0" t="n">
        <f aca="false">E8/F8%</f>
        <v>48.0247869868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5.75" zeroHeight="false" outlineLevelRow="0" outlineLevelCol="0"/>
  <cols>
    <col collapsed="false" customWidth="true" hidden="false" outlineLevel="0" max="5" min="2" style="0" width="13.99"/>
    <col collapsed="false" customWidth="true" hidden="false" outlineLevel="0" max="7" min="7" style="0" width="12.18"/>
    <col collapsed="false" customWidth="true" hidden="false" outlineLevel="0" max="8" min="8" style="0" width="16.31"/>
    <col collapsed="false" customWidth="true" hidden="false" outlineLevel="0" max="9" min="9" style="0" width="9.99"/>
    <col collapsed="false" customWidth="true" hidden="false" outlineLevel="0" max="10" min="10" style="0" width="12.18"/>
  </cols>
  <sheetData>
    <row r="1" customFormat="false" ht="15.75" hidden="false" customHeight="false" outlineLevel="0" collapsed="false">
      <c r="B1" s="27" t="s">
        <v>29</v>
      </c>
      <c r="C1" s="27" t="s">
        <v>30</v>
      </c>
      <c r="D1" s="27" t="s">
        <v>31</v>
      </c>
      <c r="E1" s="27" t="s">
        <v>32</v>
      </c>
    </row>
    <row r="2" customFormat="false" ht="15.75" hidden="false" customHeight="false" outlineLevel="0" collapsed="false">
      <c r="A2" s="27" t="s">
        <v>23</v>
      </c>
      <c r="B2" s="29" t="n">
        <v>50175759</v>
      </c>
      <c r="C2" s="29" t="n">
        <v>169194723601</v>
      </c>
      <c r="D2" s="29" t="n">
        <v>449564</v>
      </c>
      <c r="E2" s="29" t="n">
        <v>13177220</v>
      </c>
      <c r="G2" s="29" t="n">
        <v>137387843</v>
      </c>
      <c r="H2" s="29" t="n">
        <v>527458274586</v>
      </c>
      <c r="I2" s="29" t="n">
        <v>2936347</v>
      </c>
      <c r="J2" s="29" t="n">
        <v>112084167</v>
      </c>
    </row>
    <row r="3" customFormat="false" ht="15.75" hidden="false" customHeight="false" outlineLevel="0" collapsed="false">
      <c r="A3" s="27"/>
      <c r="B3" s="29" t="n">
        <f aca="false">B2/10000</f>
        <v>5017.5759</v>
      </c>
      <c r="C3" s="29" t="n">
        <f aca="false">C2/10000</f>
        <v>16919472.3601</v>
      </c>
      <c r="D3" s="29" t="n">
        <f aca="false">D2/10000</f>
        <v>44.9564</v>
      </c>
      <c r="E3" s="29" t="n">
        <f aca="false">E2/10000</f>
        <v>1317.722</v>
      </c>
      <c r="G3" s="29" t="n">
        <f aca="false">G2/10000</f>
        <v>13738.7843</v>
      </c>
      <c r="H3" s="29" t="n">
        <f aca="false">H2/10000</f>
        <v>52745827.4586</v>
      </c>
      <c r="I3" s="29" t="n">
        <f aca="false">I2/10000</f>
        <v>293.6347</v>
      </c>
      <c r="J3" s="29" t="n">
        <f aca="false">J2/10000</f>
        <v>11208.4167</v>
      </c>
    </row>
    <row r="4" customFormat="false" ht="15.75" hidden="false" customHeight="false" outlineLevel="0" collapsed="false">
      <c r="A4" s="27"/>
      <c r="B4" s="29"/>
      <c r="C4" s="29"/>
      <c r="D4" s="29"/>
      <c r="E4" s="29"/>
      <c r="G4" s="29" t="n">
        <f aca="false">G3+B3</f>
        <v>18756.3602</v>
      </c>
      <c r="H4" s="29" t="n">
        <f aca="false">H3+C3</f>
        <v>69665299.8187</v>
      </c>
      <c r="I4" s="29" t="n">
        <f aca="false">I3+D3</f>
        <v>338.5911</v>
      </c>
      <c r="J4" s="29" t="n">
        <f aca="false">J3+E3</f>
        <v>12526.1387</v>
      </c>
    </row>
    <row r="5" customFormat="false" ht="15.75" hidden="false" customHeight="false" outlineLevel="0" collapsed="false">
      <c r="A5" s="27" t="s">
        <v>24</v>
      </c>
      <c r="B5" s="0" t="n">
        <v>3016.2767</v>
      </c>
      <c r="C5" s="0" t="n">
        <v>421488.9661</v>
      </c>
      <c r="D5" s="0" t="n">
        <v>2.2843</v>
      </c>
      <c r="E5" s="0" t="n">
        <v>59.0785</v>
      </c>
      <c r="G5" s="0" t="n">
        <v>10187.3887</v>
      </c>
      <c r="H5" s="0" t="n">
        <v>1427419.4247</v>
      </c>
      <c r="I5" s="0" t="n">
        <v>20.3678</v>
      </c>
      <c r="J5" s="0" t="n">
        <v>746.0032</v>
      </c>
    </row>
    <row r="7" customFormat="false" ht="15.75" hidden="false" customHeight="false" outlineLevel="0" collapsed="false">
      <c r="B7" s="29" t="n">
        <f aca="false">B3+B5</f>
        <v>8033.8526</v>
      </c>
      <c r="C7" s="29" t="n">
        <f aca="false">C3+C5</f>
        <v>17340961.3262</v>
      </c>
      <c r="D7" s="29" t="n">
        <f aca="false">D3+D5</f>
        <v>47.2407</v>
      </c>
      <c r="E7" s="29" t="n">
        <f aca="false">E3+E5</f>
        <v>1376.8005</v>
      </c>
      <c r="G7" s="29" t="n">
        <f aca="false">G5+G4</f>
        <v>28943.7489</v>
      </c>
      <c r="H7" s="29" t="n">
        <f aca="false">H5+H4</f>
        <v>71092719.2434</v>
      </c>
      <c r="I7" s="29" t="n">
        <f aca="false">I5+I4</f>
        <v>358.9589</v>
      </c>
      <c r="J7" s="29" t="n">
        <f aca="false">J5+J4</f>
        <v>13272.1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23:40:39Z</dcterms:created>
  <dc:creator>chenminjian</dc:creator>
  <dc:description/>
  <dc:language>en-US</dc:language>
  <cp:lastModifiedBy>YQ</cp:lastModifiedBy>
  <cp:lastPrinted>2018-01-31T05:33:53Z</cp:lastPrinted>
  <dcterms:modified xsi:type="dcterms:W3CDTF">2020-08-07T09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