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6:$BJ$130</definedName>
    <definedName function="false" hidden="false" localSheetId="0" name="Print_Area" vbProcedure="false">Sheet1!$A$1:$A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501">
  <si>
    <r>
      <rPr>
        <b val="true"/>
        <sz val="14"/>
        <color rgb="FF000000"/>
        <rFont val="Noto Sans"/>
        <family val="2"/>
      </rPr>
      <t xml:space="preserve">附件：</t>
    </r>
    <r>
      <rPr>
        <b val="true"/>
        <sz val="14"/>
        <color rgb="FF000000"/>
        <rFont val="宋体"/>
        <family val="0"/>
        <charset val="134"/>
      </rPr>
      <t xml:space="preserve">2019</t>
    </r>
    <r>
      <rPr>
        <b val="true"/>
        <sz val="14"/>
        <color rgb="FF000000"/>
        <rFont val="Noto Sans"/>
        <family val="2"/>
      </rPr>
      <t xml:space="preserve">年城乡交通运输一体化发展水平评估表</t>
    </r>
  </si>
  <si>
    <t xml:space="preserve">填报单位：广东省交通运输厅</t>
  </si>
  <si>
    <t xml:space="preserve">填表人：张志鹏</t>
  </si>
  <si>
    <r>
      <rPr>
        <sz val="11"/>
        <color rgb="FF000000"/>
        <rFont val="Noto Sans"/>
        <family val="2"/>
      </rPr>
      <t xml:space="preserve">联系电话：</t>
    </r>
    <r>
      <rPr>
        <sz val="11"/>
        <color rgb="FF000000"/>
        <rFont val="宋体"/>
        <family val="0"/>
        <charset val="134"/>
      </rPr>
      <t xml:space="preserve">020-83730763</t>
    </r>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补贴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t xml:space="preserve">比率</t>
  </si>
  <si>
    <t xml:space="preserve">分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r>
      <rPr>
        <sz val="11"/>
        <color rgb="FF000000"/>
        <rFont val="Noto Sans"/>
        <family val="2"/>
      </rPr>
      <t xml:space="preserve">）</t>
    </r>
  </si>
  <si>
    <t xml:space="preserve">等级</t>
  </si>
  <si>
    <t xml:space="preserve">广州市</t>
  </si>
  <si>
    <t xml:space="preserve">是</t>
  </si>
  <si>
    <t xml:space="preserve">普遍发布</t>
  </si>
  <si>
    <t xml:space="preserve">已纳入并落实</t>
  </si>
  <si>
    <t xml:space="preserve">已建立并运行良好</t>
  </si>
  <si>
    <t xml:space="preserve">全域公交</t>
  </si>
  <si>
    <t xml:space="preserve">已建立交邮融合机制</t>
  </si>
  <si>
    <r>
      <rPr>
        <sz val="11"/>
        <color rgb="FF000000"/>
        <rFont val="Noto Sans"/>
        <family val="2"/>
      </rPr>
      <t xml:space="preserve">推进“交通运输</t>
    </r>
    <r>
      <rPr>
        <sz val="11"/>
        <color rgb="FF000000"/>
        <rFont val="宋体"/>
        <family val="0"/>
        <charset val="134"/>
      </rPr>
      <t xml:space="preserve">+</t>
    </r>
    <r>
      <rPr>
        <sz val="11"/>
        <color rgb="FF000000"/>
        <rFont val="Noto Sans"/>
        <family val="2"/>
      </rPr>
      <t xml:space="preserve">邮政快递”深入融合</t>
    </r>
  </si>
  <si>
    <t xml:space="preserve">制订了相关规划、行动计划</t>
  </si>
  <si>
    <t xml:space="preserve">/</t>
  </si>
  <si>
    <t xml:space="preserve">AAAAA</t>
  </si>
  <si>
    <r>
      <rPr>
        <b val="true"/>
        <sz val="11"/>
        <color rgb="FF000000"/>
        <rFont val="Noto Sans"/>
        <family val="2"/>
      </rPr>
      <t xml:space="preserve">深圳市</t>
    </r>
    <r>
      <rPr>
        <b val="true"/>
        <sz val="11"/>
        <color rgb="FF000000"/>
        <rFont val="宋体"/>
        <family val="0"/>
        <charset val="134"/>
      </rPr>
      <t xml:space="preserve">(</t>
    </r>
    <r>
      <rPr>
        <b val="true"/>
        <sz val="11"/>
        <color rgb="FF000000"/>
        <rFont val="Noto Sans"/>
        <family val="2"/>
      </rPr>
      <t xml:space="preserve">深汕合作区）</t>
    </r>
  </si>
  <si>
    <t xml:space="preserve">否</t>
  </si>
  <si>
    <r>
      <rPr>
        <sz val="11"/>
        <color rgb="FF000000"/>
        <rFont val="Noto Sans"/>
        <family val="2"/>
      </rPr>
      <t xml:space="preserve">深汕合作区将外联大交通圈建设及区内路网体系建设纳入</t>
    </r>
    <r>
      <rPr>
        <sz val="11"/>
        <color rgb="FF000000"/>
        <rFont val="宋体"/>
        <family val="0"/>
        <charset val="134"/>
      </rPr>
      <t xml:space="preserve">2019</t>
    </r>
    <r>
      <rPr>
        <sz val="11"/>
        <color rgb="FF000000"/>
        <rFont val="Noto Sans"/>
        <family val="2"/>
      </rPr>
      <t xml:space="preserve">年工作要点</t>
    </r>
  </si>
  <si>
    <t xml:space="preserve">已建立并有效执行</t>
  </si>
  <si>
    <t xml:space="preserve">深汕合作区交通运输企业暂未与邮政、快递等企业签署合作协议，我市已实现全域公交。</t>
  </si>
  <si>
    <t xml:space="preserve">依托生态旅游、电子商务等资源发展农村物流，促进经济发展</t>
  </si>
  <si>
    <t xml:space="preserve">深汕合作区对城乡交通运输一体化发展进行了合理规划，编制综合交通规划，并明确了外联大交通圈建设及区内路网体系建设等推进城乡交通运输一体化发展的相关建设项目。</t>
  </si>
  <si>
    <t xml:space="preserve">珠海市</t>
  </si>
  <si>
    <r>
      <rPr>
        <sz val="11"/>
        <color rgb="FF000000"/>
        <rFont val="Noto Sans"/>
        <family val="2"/>
      </rPr>
      <t xml:space="preserve">印发《珠海市稳步推进城乡交通运输一体化提升公共服务水平工作方案》，明确了实现“八个</t>
    </r>
    <r>
      <rPr>
        <sz val="11"/>
        <color rgb="FF000000"/>
        <rFont val="宋体"/>
        <family val="0"/>
        <charset val="134"/>
      </rPr>
      <t xml:space="preserve">100%”</t>
    </r>
    <r>
      <rPr>
        <sz val="11"/>
        <color rgb="FF000000"/>
        <rFont val="Noto Sans"/>
        <family val="2"/>
      </rPr>
      <t xml:space="preserve">的主要目标。</t>
    </r>
  </si>
  <si>
    <t xml:space="preserve">全域开通城市公交，并实现村村通公交。</t>
  </si>
  <si>
    <t xml:space="preserve">珠海市邮政公司与市公交公司签署战略合作协议，开展交邮合作。全域公交</t>
  </si>
  <si>
    <r>
      <rPr>
        <sz val="11"/>
        <color rgb="FF000000"/>
        <rFont val="Noto Sans"/>
        <family val="2"/>
      </rPr>
      <t xml:space="preserve">珠海市依托珠海农特产品，推动一市一品“顺明鸡蛋”项目，发挥海岛旅游优势，寄递网上销售的海岛产品。斗门区政府与阿里巴巴集团合作开展农村淘宝项目</t>
    </r>
    <r>
      <rPr>
        <sz val="11"/>
        <color rgb="FF000000"/>
        <rFont val="宋体"/>
        <family val="0"/>
        <charset val="134"/>
      </rPr>
      <t xml:space="preserve">,</t>
    </r>
    <r>
      <rPr>
        <sz val="11"/>
        <color rgb="FF000000"/>
        <rFont val="Noto Sans"/>
        <family val="2"/>
      </rPr>
      <t xml:space="preserve">搭建农村电商服务网络，实现“网货下乡”和“农产品进城”的双向流通功能。</t>
    </r>
  </si>
  <si>
    <t xml:space="preserve">编制《珠海市综合交通运输体系规划》，合理规划对城乡交通运输一体化发展。</t>
  </si>
  <si>
    <t xml:space="preserve">汕头市</t>
  </si>
  <si>
    <t xml:space="preserve">AAAA</t>
  </si>
  <si>
    <t xml:space="preserve">市区（金平、龙湖、濠江区）</t>
  </si>
  <si>
    <t xml:space="preserve">无</t>
  </si>
  <si>
    <t xml:space="preserve">已纳入</t>
  </si>
  <si>
    <t xml:space="preserve">基本建立</t>
  </si>
  <si>
    <r>
      <rPr>
        <sz val="11"/>
        <color rgb="FF000000"/>
        <rFont val="Noto Sans"/>
        <family val="2"/>
      </rPr>
      <t xml:space="preserve">汕头市人民政府关于印发《汕头市推进运输结构调整实施方案（</t>
    </r>
    <r>
      <rPr>
        <sz val="11"/>
        <color rgb="FF000000"/>
        <rFont val="宋体"/>
        <family val="0"/>
        <charset val="134"/>
      </rPr>
      <t xml:space="preserve">2019-2021</t>
    </r>
    <r>
      <rPr>
        <sz val="11"/>
        <color rgb="FF000000"/>
        <rFont val="Noto Sans"/>
        <family val="2"/>
      </rPr>
      <t xml:space="preserve">年）的通知》，全域公交</t>
    </r>
  </si>
  <si>
    <r>
      <rPr>
        <sz val="11"/>
        <color rgb="FF000000"/>
        <rFont val="Noto Sans"/>
        <family val="2"/>
      </rPr>
      <t xml:space="preserve">汕头市人民政府关于印发《汕头市推进运输结构调整实施方案（</t>
    </r>
    <r>
      <rPr>
        <sz val="11"/>
        <color rgb="FF000000"/>
        <rFont val="宋体"/>
        <family val="0"/>
        <charset val="134"/>
      </rPr>
      <t xml:space="preserve">2019-2021</t>
    </r>
    <r>
      <rPr>
        <sz val="11"/>
        <color rgb="FF000000"/>
        <rFont val="Noto Sans"/>
        <family val="2"/>
      </rPr>
      <t xml:space="preserve">年）的通知》</t>
    </r>
  </si>
  <si>
    <t xml:space="preserve">汕头市公共交通发展规划</t>
  </si>
  <si>
    <t xml:space="preserve">澄海区</t>
  </si>
  <si>
    <t xml:space="preserve">部分指标纳入</t>
  </si>
  <si>
    <t xml:space="preserve">已实现农村客运公交化建立机制《澄海区关于农村道路客运班线安全联合审核机制》，并有效执行</t>
  </si>
  <si>
    <t xml:space="preserve">快递业已进入物流园区经营</t>
  </si>
  <si>
    <t xml:space="preserve">汕头市澄海区综合交通运输体系发展“十三五”规划和汕头市澄海区综合交通运输体系中长期发展规划</t>
  </si>
  <si>
    <t xml:space="preserve">潮阳区</t>
  </si>
  <si>
    <t xml:space="preserve">通过辖区政府网站对外公布</t>
  </si>
  <si>
    <r>
      <rPr>
        <sz val="11"/>
        <color rgb="FF000000"/>
        <rFont val="Noto Sans"/>
        <family val="2"/>
      </rPr>
      <t xml:space="preserve">关于印发《潮阳区推进乡村振兴战略  加快“四好农村路建设的实施方案”》的通知（潮阳区委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si>
  <si>
    <t xml:space="preserve">未建立</t>
  </si>
  <si>
    <t xml:space="preserve">已开展农村客车携带小件运输业务</t>
  </si>
  <si>
    <t xml:space="preserve">发展农作物优势，如橄榄、杨梅等，依托农村物流，支撑当地农村经济发展</t>
  </si>
  <si>
    <t xml:space="preserve">区交通运输局编制了《潮阳区综合交通运输体系中长期规划》</t>
  </si>
  <si>
    <t xml:space="preserve">潮南区</t>
  </si>
  <si>
    <t xml:space="preserve">智能公交平台</t>
  </si>
  <si>
    <r>
      <rPr>
        <sz val="11"/>
        <color rgb="FF000000"/>
        <rFont val="Noto Sans"/>
        <family val="2"/>
      </rPr>
      <t xml:space="preserve">汕头市潮南区综合交通运输体系发展中长期规划（</t>
    </r>
    <r>
      <rPr>
        <sz val="11"/>
        <color rgb="FF000000"/>
        <rFont val="宋体"/>
        <family val="0"/>
        <charset val="134"/>
      </rPr>
      <t xml:space="preserve">2017-2035</t>
    </r>
    <r>
      <rPr>
        <sz val="11"/>
        <color rgb="FF000000"/>
        <rFont val="Noto Sans"/>
        <family val="2"/>
      </rPr>
      <t xml:space="preserve">年）</t>
    </r>
  </si>
  <si>
    <t xml:space="preserve">南澳县</t>
  </si>
  <si>
    <t xml:space="preserve">利用互联网发布节假日客运线路调整及站点方向等信息</t>
  </si>
  <si>
    <t xml:space="preserve">《南澳县关于农村道路客运班线安全联合审核机制》</t>
  </si>
  <si>
    <t xml:space="preserve">通过旅游资源带动南澳特产的推广从而发展了农村物流</t>
  </si>
  <si>
    <r>
      <rPr>
        <sz val="11"/>
        <color rgb="FF000000"/>
        <rFont val="Noto Sans"/>
        <family val="2"/>
      </rPr>
      <t xml:space="preserve">南澳县综合交通运输体系发展规划</t>
    </r>
    <r>
      <rPr>
        <sz val="11"/>
        <color rgb="FF000000"/>
        <rFont val="宋体"/>
        <family val="0"/>
        <charset val="134"/>
      </rPr>
      <t xml:space="preserve">2013—2030</t>
    </r>
    <r>
      <rPr>
        <sz val="11"/>
        <color rgb="FF000000"/>
        <rFont val="Noto Sans"/>
        <family val="2"/>
      </rPr>
      <t xml:space="preserve">年</t>
    </r>
  </si>
  <si>
    <t xml:space="preserve">佛山市</t>
  </si>
  <si>
    <t xml:space="preserve">禅城区</t>
  </si>
  <si>
    <r>
      <rPr>
        <sz val="11"/>
        <color rgb="FF000000"/>
        <rFont val="Noto Sans"/>
        <family val="2"/>
      </rPr>
      <t xml:space="preserve">禅城区政府在</t>
    </r>
    <r>
      <rPr>
        <sz val="11"/>
        <color rgb="FF000000"/>
        <rFont val="宋体"/>
        <family val="0"/>
        <charset val="134"/>
      </rPr>
      <t xml:space="preserve">2019</t>
    </r>
    <r>
      <rPr>
        <sz val="11"/>
        <color rgb="FF000000"/>
        <rFont val="Noto Sans"/>
        <family val="2"/>
      </rPr>
      <t xml:space="preserve">年工作安排中提出，要注重统筹融合发展，提升城乡生活品质，其中对实施乡村振兴战略进行了统筹安排，要求同步推进“八大工程”，重点治理城中村、城乡结合部、老旧社区的“脏乱差”问题，改造提升</t>
    </r>
    <r>
      <rPr>
        <sz val="11"/>
        <color rgb="FF000000"/>
        <rFont val="宋体"/>
        <family val="0"/>
        <charset val="134"/>
      </rPr>
      <t xml:space="preserve">32</t>
    </r>
    <r>
      <rPr>
        <sz val="11"/>
        <color rgb="FF000000"/>
        <rFont val="Noto Sans"/>
        <family val="2"/>
      </rPr>
      <t xml:space="preserve">条内街小巷，推进城乡一体化基础设施建设。
</t>
    </r>
  </si>
  <si>
    <r>
      <rPr>
        <sz val="11"/>
        <color rgb="FF000000"/>
        <rFont val="Noto Sans"/>
        <family val="2"/>
      </rPr>
      <t xml:space="preserve">禅城区政府起草的《</t>
    </r>
    <r>
      <rPr>
        <sz val="11"/>
        <color rgb="FF000000"/>
        <rFont val="宋体"/>
        <family val="0"/>
        <charset val="134"/>
      </rPr>
      <t xml:space="preserve">2019</t>
    </r>
    <r>
      <rPr>
        <sz val="11"/>
        <color rgb="FF000000"/>
        <rFont val="Noto Sans"/>
        <family val="2"/>
      </rPr>
      <t xml:space="preserve">年区政府工作报告任务分解表》中已针对注重统筹融合发展，提升城乡生活品质这一项工作内容进行了任务分解，建立了责任分工明确的工作机制，要求各部门各司其职推进相关工作任务安排，且工作机制运行情况良好，各部门基本按任务要求推进城乡一体化发展。</t>
    </r>
  </si>
  <si>
    <t xml:space="preserve">我区目前已实现全域公交运营，但交通运输企业以及公交运营公司暂未与与邮政、快递等企业签署合作协议，公交车辆也未有携带小件运输情况。</t>
  </si>
  <si>
    <t xml:space="preserve">暂无</t>
  </si>
  <si>
    <r>
      <rPr>
        <sz val="11"/>
        <color rgb="FF000000"/>
        <rFont val="Noto Sans"/>
        <family val="2"/>
      </rPr>
      <t xml:space="preserve">禅城区于</t>
    </r>
    <r>
      <rPr>
        <sz val="11"/>
        <color rgb="FF000000"/>
        <rFont val="宋体"/>
        <family val="0"/>
        <charset val="134"/>
      </rPr>
      <t xml:space="preserve">2014</t>
    </r>
    <r>
      <rPr>
        <sz val="11"/>
        <color rgb="FF000000"/>
        <rFont val="Noto Sans"/>
        <family val="2"/>
      </rPr>
      <t xml:space="preserve">年编制了《禅城区综合交通规划（</t>
    </r>
    <r>
      <rPr>
        <sz val="11"/>
        <color rgb="FF000000"/>
        <rFont val="宋体"/>
        <family val="0"/>
        <charset val="134"/>
      </rPr>
      <t xml:space="preserve">2014-2030</t>
    </r>
    <r>
      <rPr>
        <sz val="11"/>
        <color rgb="FF000000"/>
        <rFont val="Noto Sans"/>
        <family val="2"/>
      </rPr>
      <t xml:space="preserve">）》，其中已包含农村地区道路、公交线路及站场设施等基础设施规划内容，对明确了道路、公交基础设施等建设项目的实施方案、进度安排等。</t>
    </r>
  </si>
  <si>
    <t xml:space="preserve">南海区</t>
  </si>
  <si>
    <t xml:space="preserve">有效融合</t>
  </si>
  <si>
    <t xml:space="preserve">合理规划</t>
  </si>
  <si>
    <t xml:space="preserve">顺德区</t>
  </si>
  <si>
    <r>
      <rPr>
        <sz val="11"/>
        <color rgb="FF000000"/>
        <rFont val="Noto Sans"/>
        <family val="2"/>
      </rPr>
      <t xml:space="preserve">将城乡交通一体化发展写入</t>
    </r>
    <r>
      <rPr>
        <sz val="11"/>
        <color rgb="FF000000"/>
        <rFont val="宋体"/>
        <family val="0"/>
        <charset val="134"/>
      </rPr>
      <t xml:space="preserve">2019</t>
    </r>
    <r>
      <rPr>
        <sz val="11"/>
        <color rgb="FF000000"/>
        <rFont val="Noto Sans"/>
        <family val="2"/>
      </rPr>
      <t xml:space="preserve">年政府工作报告，纳入年度工作目标，公交优化列入顺德区</t>
    </r>
    <r>
      <rPr>
        <sz val="11"/>
        <color rgb="FF000000"/>
        <rFont val="宋体"/>
        <family val="0"/>
        <charset val="134"/>
      </rPr>
      <t xml:space="preserve">2019</t>
    </r>
    <r>
      <rPr>
        <sz val="11"/>
        <color rgb="FF000000"/>
        <rFont val="Noto Sans"/>
        <family val="2"/>
      </rPr>
      <t xml:space="preserve">年十件民生实事。</t>
    </r>
  </si>
  <si>
    <r>
      <rPr>
        <sz val="11"/>
        <color rgb="FF000000"/>
        <rFont val="Noto Sans"/>
        <family val="2"/>
      </rPr>
      <t xml:space="preserve">顺德区已实现全域公交，部分快递企业本身也是货运企业</t>
    </r>
    <r>
      <rPr>
        <sz val="11"/>
        <color rgb="FF000000"/>
        <rFont val="宋体"/>
        <family val="0"/>
        <charset val="134"/>
      </rPr>
      <t xml:space="preserve">,</t>
    </r>
    <r>
      <rPr>
        <sz val="11"/>
        <color rgb="FF000000"/>
        <rFont val="Noto Sans"/>
        <family val="2"/>
      </rPr>
      <t xml:space="preserve">另外还有一批中小型货运企业与顺丰、德邦等快递企业形成合作关系。</t>
    </r>
  </si>
  <si>
    <t xml:space="preserve">结合各镇街产业发展，一大批运输钢材、五金家电、家具等为主的运输企业发展迅速，以安得物流为代表的第三方物流业也得到了长足的发展，为我区经济社会发展提供有力的运输保障。</t>
  </si>
  <si>
    <t xml:space="preserve">《顺德区十三五规划纲要》、《顺德区交通运输发展“十三五”规划》中包括了城乡基础设施、城乡客运、城乡物流等方面的规划内容，并明确了相关建设项目、资金以及进度安排。</t>
  </si>
  <si>
    <t xml:space="preserve">高明区</t>
  </si>
  <si>
    <t xml:space="preserve">全区公交运营服务已纳入市级统筹，城乡公交统筹发展。</t>
  </si>
  <si>
    <t xml:space="preserve">依托万方商城电子商务资源发展物流经济。</t>
  </si>
  <si>
    <t xml:space="preserve">已完成了高明区公交场站规划编制</t>
  </si>
  <si>
    <t xml:space="preserve">三水区</t>
  </si>
  <si>
    <r>
      <rPr>
        <sz val="11"/>
        <color rgb="FF000000"/>
        <rFont val="Noto Sans"/>
        <family val="2"/>
      </rPr>
      <t xml:space="preserve">三水区从</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份去实施公交</t>
    </r>
    <r>
      <rPr>
        <sz val="11"/>
        <color rgb="FF000000"/>
        <rFont val="宋体"/>
        <family val="0"/>
        <charset val="134"/>
      </rPr>
      <t xml:space="preserve">TC</t>
    </r>
    <r>
      <rPr>
        <sz val="11"/>
        <color rgb="FF000000"/>
        <rFont val="Noto Sans"/>
        <family val="2"/>
      </rPr>
      <t xml:space="preserve">改革工作，由政府购买公交营运服务，由财政补贴公交营运成本，与运营企业签定合同</t>
    </r>
  </si>
  <si>
    <t xml:space="preserve">区交通运输局主管全区客运管理工作，各镇街交通运输分局分管本区域范围内的客运管理工作</t>
  </si>
  <si>
    <t xml:space="preserve">制定了佛山市三水区“十三五”交通发展规划</t>
  </si>
  <si>
    <t xml:space="preserve">韶关</t>
  </si>
  <si>
    <t xml:space="preserve">市区（浈江、武江区）</t>
  </si>
  <si>
    <t xml:space="preserve">纳入并部分落实</t>
  </si>
  <si>
    <t xml:space="preserve">已签协议，开展农村客运携带小件运输业务</t>
  </si>
  <si>
    <t xml:space="preserve">有</t>
  </si>
  <si>
    <t xml:space="preserve">曲江区</t>
  </si>
  <si>
    <t xml:space="preserve">乐昌市</t>
  </si>
  <si>
    <t xml:space="preserve">已签协议，小件物品托运</t>
  </si>
  <si>
    <t xml:space="preserve">对城乡交通运输一体化进行合理规划，并明确相关建设项目</t>
  </si>
  <si>
    <t xml:space="preserve">南雄市</t>
  </si>
  <si>
    <t xml:space="preserve">仁化县</t>
  </si>
  <si>
    <t xml:space="preserve">开展农村客运携带小件运输业务</t>
  </si>
  <si>
    <t xml:space="preserve">翁源县</t>
  </si>
  <si>
    <t xml:space="preserve">已开展农村客运携带小件运输业务</t>
  </si>
  <si>
    <t xml:space="preserve">始兴县</t>
  </si>
  <si>
    <t xml:space="preserve">AAA</t>
  </si>
  <si>
    <t xml:space="preserve">乳源县</t>
  </si>
  <si>
    <t xml:space="preserve">新丰县</t>
  </si>
  <si>
    <t xml:space="preserve">开展农村客车携带小件运输业务</t>
  </si>
  <si>
    <t xml:space="preserve">湛江市</t>
  </si>
  <si>
    <t xml:space="preserve">赤坎区</t>
  </si>
  <si>
    <t xml:space="preserve">互联网售票、微信购票</t>
  </si>
  <si>
    <t xml:space="preserve">联合公安交警审核</t>
  </si>
  <si>
    <t xml:space="preserve">部分是</t>
  </si>
  <si>
    <t xml:space="preserve">基本支撑</t>
  </si>
  <si>
    <t xml:space="preserve">霞山区</t>
  </si>
  <si>
    <t xml:space="preserve">坡头区</t>
  </si>
  <si>
    <t xml:space="preserve">无三级站</t>
  </si>
  <si>
    <t xml:space="preserve">无二级站</t>
  </si>
  <si>
    <t xml:space="preserve">农村客运班车携带小件运输业务，全域公交</t>
  </si>
  <si>
    <t xml:space="preserve">麻章区</t>
  </si>
  <si>
    <t xml:space="preserve">微信公众号发布</t>
  </si>
  <si>
    <t xml:space="preserve">经济开发区</t>
  </si>
  <si>
    <t xml:space="preserve">运行良好</t>
  </si>
  <si>
    <t xml:space="preserve">客车携带小件运输，全域公交</t>
  </si>
  <si>
    <t xml:space="preserve">雷州市</t>
  </si>
  <si>
    <t xml:space="preserve">三级以上客运站通过手机微信发布站场信息</t>
  </si>
  <si>
    <t xml:space="preserve">已纳入本市全面建成小康社会目标并部分落实</t>
  </si>
  <si>
    <t xml:space="preserve">本市人民政府已建立责任分工明确的工作机制</t>
  </si>
  <si>
    <t xml:space="preserve">正常运行</t>
  </si>
  <si>
    <t xml:space="preserve">依托特色农产品运输、生态旅游对农村经济起到支撑作用</t>
  </si>
  <si>
    <t xml:space="preserve">对城乡客运规划</t>
  </si>
  <si>
    <t xml:space="preserve">徐闻县</t>
  </si>
  <si>
    <t xml:space="preserve">建立工作机制</t>
  </si>
  <si>
    <t xml:space="preserve">农村客运班车携带小件运输业务</t>
  </si>
  <si>
    <t xml:space="preserve">依托电子商务发展农村物流</t>
  </si>
  <si>
    <t xml:space="preserve">徐闻县“十三五”规划建设</t>
  </si>
  <si>
    <t xml:space="preserve">廉江市</t>
  </si>
  <si>
    <t xml:space="preserve">部分通过南粤通</t>
  </si>
  <si>
    <t xml:space="preserve">纳入国民经济年度发展计划目标并部分落实</t>
  </si>
  <si>
    <t xml:space="preserve">“四好农村路领导机制”</t>
  </si>
  <si>
    <t xml:space="preserve">是（公路建设、管理、养护）</t>
  </si>
  <si>
    <t xml:space="preserve">农客小件运输</t>
  </si>
  <si>
    <t xml:space="preserve">廉江市政府与京东签订“乡村振兴精准扶贫战略合作框架协议”</t>
  </si>
  <si>
    <t xml:space="preserve">总体规划交通基础设施建设</t>
  </si>
  <si>
    <t xml:space="preserve">遂溪县</t>
  </si>
  <si>
    <t xml:space="preserve">纳入年度工作目标并部分落实</t>
  </si>
  <si>
    <t xml:space="preserve">开通农村客运班线联合当地政府、交警等部门审核开行条件</t>
  </si>
  <si>
    <t xml:space="preserve">遂溪县“十三五”规划建设</t>
  </si>
  <si>
    <t xml:space="preserve">吴川市</t>
  </si>
  <si>
    <t xml:space="preserve">部分纳入落实</t>
  </si>
  <si>
    <t xml:space="preserve">农村客运携带</t>
  </si>
  <si>
    <t xml:space="preserve">物流运输</t>
  </si>
  <si>
    <t xml:space="preserve">交通发展规划</t>
  </si>
  <si>
    <t xml:space="preserve">肇庆市</t>
  </si>
  <si>
    <t xml:space="preserve">端州区</t>
  </si>
  <si>
    <t xml:space="preserve">已纳入并部分落实</t>
  </si>
  <si>
    <t xml:space="preserve">建立肇庆市城市优先发展公共交通联席会议制度</t>
  </si>
  <si>
    <t xml:space="preserve">全域公交化</t>
  </si>
  <si>
    <r>
      <rPr>
        <sz val="11"/>
        <rFont val="Noto Sans"/>
        <family val="2"/>
      </rPr>
      <t xml:space="preserve">星湖旅游景区成功创建全国</t>
    </r>
    <r>
      <rPr>
        <sz val="11"/>
        <rFont val="宋体"/>
        <family val="0"/>
        <charset val="134"/>
      </rPr>
      <t xml:space="preserve">5A</t>
    </r>
    <r>
      <rPr>
        <sz val="11"/>
        <rFont val="Noto Sans"/>
        <family val="2"/>
      </rPr>
      <t xml:space="preserve">级旅游景区</t>
    </r>
  </si>
  <si>
    <t xml:space="preserve">印发《肇庆市公共交通规划》、《肇庆市综合交通运输体系发展“十三五”规划》</t>
  </si>
  <si>
    <t xml:space="preserve">鼎湖区</t>
  </si>
  <si>
    <t xml:space="preserve">发展良好</t>
  </si>
  <si>
    <t xml:space="preserve">高要区</t>
  </si>
  <si>
    <t xml:space="preserve">已有相关文件</t>
  </si>
  <si>
    <t xml:space="preserve">已实行</t>
  </si>
  <si>
    <t xml:space="preserve">农村客运车辆携带小件运输业务</t>
  </si>
  <si>
    <t xml:space="preserve">高新区</t>
  </si>
  <si>
    <t xml:space="preserve">已制定</t>
  </si>
  <si>
    <t xml:space="preserve">四会市</t>
  </si>
  <si>
    <r>
      <rPr>
        <sz val="11"/>
        <rFont val="Noto Sans"/>
        <family val="2"/>
      </rPr>
      <t xml:space="preserve">印发了《四会市城乡公共交通一体化发展规划（</t>
    </r>
    <r>
      <rPr>
        <sz val="11"/>
        <rFont val="宋体"/>
        <family val="0"/>
        <charset val="134"/>
      </rPr>
      <t xml:space="preserve">2017-2030</t>
    </r>
    <r>
      <rPr>
        <sz val="11"/>
        <rFont val="Noto Sans"/>
        <family val="2"/>
      </rPr>
      <t xml:space="preserve">）》</t>
    </r>
  </si>
  <si>
    <t xml:space="preserve">有执行联合审核机制</t>
  </si>
  <si>
    <t xml:space="preserve">基本制定</t>
  </si>
  <si>
    <r>
      <rPr>
        <sz val="11"/>
        <color rgb="FF000000"/>
        <rFont val="Noto Sans"/>
        <family val="2"/>
      </rPr>
      <t xml:space="preserve">印发《四会市城乡公共交通一体化发展规划（</t>
    </r>
    <r>
      <rPr>
        <sz val="11"/>
        <color rgb="FF000000"/>
        <rFont val="宋体"/>
        <family val="0"/>
        <charset val="134"/>
      </rPr>
      <t xml:space="preserve">2017-2030</t>
    </r>
    <r>
      <rPr>
        <sz val="11"/>
        <color rgb="FF000000"/>
        <rFont val="Noto Sans"/>
        <family val="2"/>
      </rPr>
      <t xml:space="preserve">）》</t>
    </r>
  </si>
  <si>
    <t xml:space="preserve">广宁县</t>
  </si>
  <si>
    <t xml:space="preserve">将城乡交通运输一体化水平纳入全面建成小康社会目标</t>
  </si>
  <si>
    <t xml:space="preserve">建立城乡客运一体化多部门推进工作机制，工作机制自建立以来运行良好</t>
  </si>
  <si>
    <t xml:space="preserve">建立农村客运农村道路客运班线安全通行条件联合审核机制，按照通行政村公路技术标准和安全设施标准进行审核，联合开展农村客运农村道路客运班线安全通行条件审核工作</t>
  </si>
  <si>
    <t xml:space="preserve">无签署合作协议；农村客车开通携带小件运输有限</t>
  </si>
  <si>
    <t xml:space="preserve">城乡交通运输一体化发展规划纳入城乡规划</t>
  </si>
  <si>
    <t xml:space="preserve">怀集县</t>
  </si>
  <si>
    <t xml:space="preserve">制定《怀集县推进农村客运基本公共服务均等化实施方向》</t>
  </si>
  <si>
    <t xml:space="preserve">我县农村客车有提供携带小件运输的服务，并已经实现了全域公交</t>
  </si>
  <si>
    <t xml:space="preserve">德庆县</t>
  </si>
  <si>
    <t xml:space="preserve">城乡交通一体化发展水平纳入德庆县年度工作目标，与四好农村路、乡村振兴相结合，充分发挥交通带动经济发展的新思路</t>
  </si>
  <si>
    <r>
      <rPr>
        <sz val="11"/>
        <rFont val="Noto Sans"/>
        <family val="2"/>
      </rPr>
      <t xml:space="preserve">纳入</t>
    </r>
    <r>
      <rPr>
        <sz val="11"/>
        <rFont val="宋体"/>
        <family val="0"/>
        <charset val="134"/>
      </rPr>
      <t xml:space="preserve">2019</t>
    </r>
    <r>
      <rPr>
        <sz val="11"/>
        <rFont val="Noto Sans"/>
        <family val="2"/>
      </rPr>
      <t xml:space="preserve">年度四好农村路建设方案</t>
    </r>
  </si>
  <si>
    <t xml:space="preserve">已建立农村客运班线通行条件联合审核机制</t>
  </si>
  <si>
    <t xml:space="preserve">德庆县结合乡村振兴、四好农村路建设工作，制定《德庆县农村物流节点体系建设》工作方案，物流发展依托本县特色农业、乡村旅游点等资源产业，发展农村物流，取得一定进展。</t>
  </si>
  <si>
    <r>
      <rPr>
        <sz val="11"/>
        <color rgb="FF000000"/>
        <rFont val="Noto Sans"/>
        <family val="2"/>
      </rPr>
      <t xml:space="preserve">在客运配套服务上作出规划，拟建乡村运输服务站</t>
    </r>
    <r>
      <rPr>
        <sz val="11"/>
        <color rgb="FF000000"/>
        <rFont val="宋体"/>
        <family val="0"/>
        <charset val="134"/>
      </rPr>
      <t xml:space="preserve">1</t>
    </r>
    <r>
      <rPr>
        <sz val="11"/>
        <color rgb="FF000000"/>
        <rFont val="Noto Sans"/>
        <family val="2"/>
      </rPr>
      <t xml:space="preserve">个，创建县级物流集散中心</t>
    </r>
  </si>
  <si>
    <t xml:space="preserve">封开县</t>
  </si>
  <si>
    <t xml:space="preserve">人民政府印发了《关于印发封开县农村客运服务均等化规划实施方案的通知》，将农村客运服务均等化纳入年度计划</t>
  </si>
  <si>
    <t xml:space="preserve">制定的《关于印发封开县农村客运服务均等化规划实施方案的通知》明确了各部门的责任分工，目前工作机制运行良好</t>
  </si>
  <si>
    <r>
      <rPr>
        <sz val="11"/>
        <color rgb="FF000000"/>
        <rFont val="Noto Sans"/>
        <family val="2"/>
      </rPr>
      <t xml:space="preserve">已建立农村客运农村道路客运班线安全通行条件联合审核机制，审核比例达</t>
    </r>
    <r>
      <rPr>
        <sz val="11"/>
        <color rgb="FF000000"/>
        <rFont val="宋体"/>
        <family val="0"/>
        <charset val="134"/>
      </rPr>
      <t xml:space="preserve">100%</t>
    </r>
  </si>
  <si>
    <t xml:space="preserve">二级客运站封开汽车客运服务站已加盟广东网上飞物流科技有限公司，利用站场和车辆资源开展快递业务。且我县所有农村客运车辆均有开展携带小件的运输业务</t>
  </si>
  <si>
    <t xml:space="preserve">县人民政府印发了《关于印发封开县农村客运服务均等化规划实施方案的通知》，统筹城乡交通运输一体化发展工作</t>
  </si>
  <si>
    <t xml:space="preserve">江门市</t>
  </si>
  <si>
    <t xml:space="preserve">蓬江区</t>
  </si>
  <si>
    <t xml:space="preserve">江海区</t>
  </si>
  <si>
    <t xml:space="preserve">货运企业促进农村经济发展</t>
  </si>
  <si>
    <t xml:space="preserve">新会区</t>
  </si>
  <si>
    <t xml:space="preserve">台山市</t>
  </si>
  <si>
    <t xml:space="preserve">未纳入</t>
  </si>
  <si>
    <t xml:space="preserve">已建立</t>
  </si>
  <si>
    <t xml:space="preserve">不满足</t>
  </si>
  <si>
    <t xml:space="preserve">开平市</t>
  </si>
  <si>
    <t xml:space="preserve">鹤山市</t>
  </si>
  <si>
    <t xml:space="preserve">鹤山汽车总站在网站、微信公众号等发布城乡道路客运信息</t>
  </si>
  <si>
    <t xml:space="preserve">暂未纳入</t>
  </si>
  <si>
    <t xml:space="preserve">已建立《鹤山市优先发展公共交通联席会议制度》并运行良好</t>
  </si>
  <si>
    <t xml:space="preserve">我市已建立全市公交运行班线通行条件联合审核机制。</t>
  </si>
  <si>
    <r>
      <rPr>
        <sz val="11"/>
        <rFont val="Noto Sans"/>
        <family val="2"/>
      </rPr>
      <t xml:space="preserve">我市对公交企业新购置的公共汽电车辆免征其购置税；对企业因购置新能源车辆、特殊群体服务而造成的亏损造成的政策亏损给予财政补贴。
建设资金方面，纳入省级“四好农村路”建设任务清单的项目，省级补助资金</t>
    </r>
    <r>
      <rPr>
        <sz val="11"/>
        <rFont val="宋体"/>
        <family val="0"/>
        <charset val="134"/>
      </rPr>
      <t xml:space="preserve">18</t>
    </r>
    <r>
      <rPr>
        <sz val="11"/>
        <rFont val="Noto Sans"/>
        <family val="2"/>
      </rPr>
      <t xml:space="preserve">万元</t>
    </r>
    <r>
      <rPr>
        <sz val="11"/>
        <rFont val="宋体"/>
        <family val="0"/>
        <charset val="134"/>
      </rPr>
      <t xml:space="preserve">/</t>
    </r>
    <r>
      <rPr>
        <sz val="11"/>
        <rFont val="Noto Sans"/>
        <family val="2"/>
      </rPr>
      <t xml:space="preserve">公里，江门市配套资金</t>
    </r>
    <r>
      <rPr>
        <sz val="11"/>
        <rFont val="宋体"/>
        <family val="0"/>
        <charset val="134"/>
      </rPr>
      <t xml:space="preserve">18</t>
    </r>
    <r>
      <rPr>
        <sz val="11"/>
        <rFont val="Noto Sans"/>
        <family val="2"/>
      </rPr>
      <t xml:space="preserve">万元</t>
    </r>
    <r>
      <rPr>
        <sz val="11"/>
        <rFont val="宋体"/>
        <family val="0"/>
        <charset val="134"/>
      </rPr>
      <t xml:space="preserve">/</t>
    </r>
    <r>
      <rPr>
        <sz val="11"/>
        <rFont val="Noto Sans"/>
        <family val="2"/>
      </rPr>
      <t xml:space="preserve">公里，鹤山市本级财政补助按《关于印发</t>
    </r>
    <r>
      <rPr>
        <sz val="11"/>
        <rFont val="宋体"/>
        <family val="0"/>
        <charset val="134"/>
      </rPr>
      <t xml:space="preserve">&lt;</t>
    </r>
    <r>
      <rPr>
        <sz val="11"/>
        <rFont val="Noto Sans"/>
        <family val="2"/>
      </rPr>
      <t xml:space="preserve">鹤山市市级生态宜居美丽乡村建设资金管理暂行办法</t>
    </r>
    <r>
      <rPr>
        <sz val="11"/>
        <rFont val="宋体"/>
        <family val="0"/>
        <charset val="134"/>
      </rPr>
      <t xml:space="preserve">&gt;</t>
    </r>
    <r>
      <rPr>
        <sz val="11"/>
        <rFont val="Noto Sans"/>
        <family val="2"/>
      </rPr>
      <t xml:space="preserve">的通知》（鹤财农</t>
    </r>
    <r>
      <rPr>
        <sz val="11"/>
        <rFont val="宋体"/>
        <family val="0"/>
        <charset val="134"/>
      </rPr>
      <t xml:space="preserve">[2019]12</t>
    </r>
    <r>
      <rPr>
        <sz val="11"/>
        <rFont val="Noto Sans"/>
        <family val="2"/>
      </rPr>
      <t xml:space="preserve">号）文件规定执行，剩余部分资金由属地镇（街）自筹。
管理养护资金方面，对纳入养护体制改革的路线，省、市财政每年在成品油消费税返还中安排乡道</t>
    </r>
    <r>
      <rPr>
        <sz val="11"/>
        <rFont val="宋体"/>
        <family val="0"/>
        <charset val="134"/>
      </rPr>
      <t xml:space="preserve">7500</t>
    </r>
    <r>
      <rPr>
        <sz val="11"/>
        <rFont val="Noto Sans"/>
        <family val="2"/>
      </rPr>
      <t xml:space="preserve">元／公里、村道</t>
    </r>
    <r>
      <rPr>
        <sz val="11"/>
        <rFont val="宋体"/>
        <family val="0"/>
        <charset val="134"/>
      </rPr>
      <t xml:space="preserve">3500</t>
    </r>
    <r>
      <rPr>
        <sz val="11"/>
        <rFont val="Noto Sans"/>
        <family val="2"/>
      </rPr>
      <t xml:space="preserve">元／公里，专用于各镇（街）农村公路日常养护；</t>
    </r>
    <r>
      <rPr>
        <sz val="11"/>
        <rFont val="宋体"/>
        <family val="0"/>
        <charset val="134"/>
      </rPr>
      <t xml:space="preserve">2020</t>
    </r>
    <r>
      <rPr>
        <sz val="11"/>
        <rFont val="Noto Sans"/>
        <family val="2"/>
      </rPr>
      <t xml:space="preserve">年起，江门、鹤山两级财政每年还将从除成品油消费税转移支付收入外的一般公共预算中，各按照不少于</t>
    </r>
    <r>
      <rPr>
        <sz val="11"/>
        <rFont val="宋体"/>
        <family val="0"/>
        <charset val="134"/>
      </rPr>
      <t xml:space="preserve">1000</t>
    </r>
    <r>
      <rPr>
        <sz val="11"/>
        <rFont val="Noto Sans"/>
        <family val="2"/>
      </rPr>
      <t xml:space="preserve">元／公里标准增加补助全部的农村公路日常养护管理资金；各镇（街）农村公路建设、养护资金及管理机构运行经费、人员基本支出每年须纳入镇（街）的一般公共财政预算，应按照不少于</t>
    </r>
    <r>
      <rPr>
        <sz val="11"/>
        <rFont val="宋体"/>
        <family val="0"/>
        <charset val="134"/>
      </rPr>
      <t xml:space="preserve">1000</t>
    </r>
    <r>
      <rPr>
        <sz val="11"/>
        <rFont val="Noto Sans"/>
        <family val="2"/>
      </rPr>
      <t xml:space="preserve">元／公里标准安排农村公路日常养护管理资金。同时，积极拓宽社会投融资渠道</t>
    </r>
    <r>
      <rPr>
        <sz val="11"/>
        <rFont val="宋体"/>
        <family val="0"/>
        <charset val="134"/>
      </rPr>
      <t xml:space="preserve">,</t>
    </r>
    <r>
      <rPr>
        <sz val="11"/>
        <rFont val="Noto Sans"/>
        <family val="2"/>
      </rPr>
      <t xml:space="preserve">综合运用财政投资、金融支持、涉农统筹资金等多种方式</t>
    </r>
    <r>
      <rPr>
        <sz val="11"/>
        <rFont val="宋体"/>
        <family val="0"/>
        <charset val="134"/>
      </rPr>
      <t xml:space="preserve">,</t>
    </r>
    <r>
      <rPr>
        <sz val="11"/>
        <rFont val="Noto Sans"/>
        <family val="2"/>
      </rPr>
      <t xml:space="preserve">扩大养护管理资金来源。
</t>
    </r>
  </si>
  <si>
    <r>
      <rPr>
        <sz val="11"/>
        <rFont val="Noto Sans"/>
        <family val="2"/>
      </rPr>
      <t xml:space="preserve">我市已实现全城公交</t>
    </r>
    <r>
      <rPr>
        <sz val="11"/>
        <rFont val="宋体"/>
        <family val="0"/>
        <charset val="134"/>
      </rPr>
      <t xml:space="preserve">,</t>
    </r>
    <r>
      <rPr>
        <sz val="11"/>
        <rFont val="Noto Sans"/>
        <family val="2"/>
      </rPr>
      <t xml:space="preserve">有开展公交车携带小件运输业务</t>
    </r>
  </si>
  <si>
    <r>
      <rPr>
        <sz val="11"/>
        <rFont val="宋体"/>
        <family val="0"/>
        <charset val="134"/>
      </rPr>
      <t xml:space="preserve">2019</t>
    </r>
    <r>
      <rPr>
        <sz val="11"/>
        <rFont val="Noto Sans"/>
        <family val="2"/>
      </rPr>
      <t xml:space="preserve">年，我市在双合镇建设完成一个集购票、物流、旅游、超市一体化的“四合一”村级客运站，支撑经济发展情况基本体现。</t>
    </r>
  </si>
  <si>
    <r>
      <rPr>
        <sz val="11"/>
        <rFont val="Noto Sans"/>
        <family val="2"/>
      </rPr>
      <t xml:space="preserve">我市建立《鹤山市优先发展公共交通联席会议制度》</t>
    </r>
    <r>
      <rPr>
        <sz val="11"/>
        <rFont val="宋体"/>
        <family val="0"/>
        <charset val="134"/>
      </rPr>
      <t xml:space="preserve">,</t>
    </r>
    <r>
      <rPr>
        <sz val="11"/>
        <rFont val="Noto Sans"/>
        <family val="2"/>
      </rPr>
      <t xml:space="preserve">编制了《鹤山市城市公共交通规划（</t>
    </r>
    <r>
      <rPr>
        <sz val="11"/>
        <rFont val="宋体"/>
        <family val="0"/>
        <charset val="134"/>
      </rPr>
      <t xml:space="preserve">2013—2020</t>
    </r>
    <r>
      <rPr>
        <sz val="11"/>
        <rFont val="Noto Sans"/>
        <family val="2"/>
      </rPr>
      <t xml:space="preserve">）》；《鹤山市公共交通一体化发展行动方案（</t>
    </r>
    <r>
      <rPr>
        <sz val="11"/>
        <rFont val="宋体"/>
        <family val="0"/>
        <charset val="134"/>
      </rPr>
      <t xml:space="preserve">2015—2020</t>
    </r>
    <r>
      <rPr>
        <sz val="11"/>
        <rFont val="Noto Sans"/>
        <family val="2"/>
      </rPr>
      <t xml:space="preserve">年）》</t>
    </r>
    <r>
      <rPr>
        <sz val="11"/>
        <rFont val="宋体"/>
        <family val="0"/>
        <charset val="134"/>
      </rPr>
      <t xml:space="preserve">;</t>
    </r>
    <r>
      <rPr>
        <sz val="11"/>
        <rFont val="Noto Sans"/>
        <family val="2"/>
      </rPr>
      <t xml:space="preserve">《鹤山市农村物流三级网络节点体系发展规划》。我市公交企业新购置的公共汽电车辆免征车辆购置税，在购买新能源车辆、特殊群体优惠乘车造成的公交企业政策亏损等方面实施财政补贴，同时我市《鹤山市公共交通一体化发展行动方案（</t>
    </r>
    <r>
      <rPr>
        <sz val="11"/>
        <rFont val="宋体"/>
        <family val="0"/>
        <charset val="134"/>
      </rPr>
      <t xml:space="preserve">2015—2020</t>
    </r>
    <r>
      <rPr>
        <sz val="11"/>
        <rFont val="Noto Sans"/>
        <family val="2"/>
      </rPr>
      <t xml:space="preserve">年）》明确了加大公交发展专项资金扶持力度和公交站场建设模式。</t>
    </r>
  </si>
  <si>
    <t xml:space="preserve">恩平市</t>
  </si>
  <si>
    <t xml:space="preserve">已开展农村客车携带小件运输业务，部分乡镇使用公交行驶</t>
  </si>
  <si>
    <t xml:space="preserve">依托特色产业勒菜、濑粉、马铃薯、温泉等资源支撑经济发展</t>
  </si>
  <si>
    <r>
      <rPr>
        <sz val="11"/>
        <color rgb="FF000000"/>
        <rFont val="Noto Sans"/>
        <family val="2"/>
      </rPr>
      <t xml:space="preserve">我市已完成《恩平市城区公交专项规划（</t>
    </r>
    <r>
      <rPr>
        <sz val="11"/>
        <color rgb="FF000000"/>
        <rFont val="宋体"/>
        <family val="0"/>
        <charset val="134"/>
      </rPr>
      <t xml:space="preserve">2015-2030</t>
    </r>
    <r>
      <rPr>
        <sz val="11"/>
        <color rgb="FF000000"/>
        <rFont val="Noto Sans"/>
        <family val="2"/>
      </rPr>
      <t xml:space="preserve">）》编制</t>
    </r>
  </si>
  <si>
    <t xml:space="preserve">茂名市</t>
  </si>
  <si>
    <t xml:space="preserve">高州市</t>
  </si>
  <si>
    <t xml:space="preserve">已部分纳入并落实</t>
  </si>
  <si>
    <t xml:space="preserve">部分制定</t>
  </si>
  <si>
    <t xml:space="preserve">设有小件快递收寄点，并且与邮政、快递公司建立运输服务关系，协助快递企业通过客运班车进行运输小件快递服务。</t>
  </si>
  <si>
    <t xml:space="preserve">化州市</t>
  </si>
  <si>
    <t xml:space="preserve">辖区内各汽车客运站均设有小件快递收寄点，并且与各客运公司建立运输服务关系，协助快递企业通过客运班车进行运输小件快递服务。</t>
  </si>
  <si>
    <t xml:space="preserve">信宜市</t>
  </si>
  <si>
    <t xml:space="preserve">电白区</t>
  </si>
  <si>
    <t xml:space="preserve">茂南区</t>
  </si>
  <si>
    <t xml:space="preserve">惠州市</t>
  </si>
  <si>
    <t xml:space="preserve">惠城区</t>
  </si>
  <si>
    <t xml:space="preserve">政府网站公布</t>
  </si>
  <si>
    <t xml:space="preserve">已纳入部分指标并落实</t>
  </si>
  <si>
    <t xml:space="preserve">由区政府主导成立基本公共服务均等化、农村客运服务均等化、“四好农村路”建设工作等涉及城乡客运一体化多部门推进机制</t>
  </si>
  <si>
    <t xml:space="preserve">交通运输部门、农业农村部门、商务部门、供部门销、邮政惠城分公司、各镇街等部门共同参与机制</t>
  </si>
  <si>
    <t xml:space="preserve">依托重点物流企业发展农村物流</t>
  </si>
  <si>
    <t xml:space="preserve">由市政府成立基本公共服务均等化、农村客运服务均等化、“四好农村路”建设工作等涉及城乡客运一体化</t>
  </si>
  <si>
    <t xml:space="preserve">仲恺高新区</t>
  </si>
  <si>
    <t xml:space="preserve">向社会及时发布城乡公交等道路客运信息，市民可实时查询。</t>
  </si>
  <si>
    <t xml:space="preserve">关于印发《仲恺高新区落实惠州市人民代表大会常务委员会关于全面推进“四好农村路”建设议案办理工作方案的决议工作方案》的通知</t>
  </si>
  <si>
    <t xml:space="preserve">以辖区等级客运站场为交通运输枢纽，开展货运托运业务，依托现有的客运车辆、城乡公交进行小件货物运输，基本实现了客运班车到哪里，小件货物托运到哪里，初步形成小件货物托运网络全覆盖。</t>
  </si>
  <si>
    <r>
      <rPr>
        <sz val="11"/>
        <rFont val="Noto Sans"/>
        <family val="2"/>
      </rPr>
      <t xml:space="preserve">我局于</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挂牌成立，因受疫情影响，暂未有依托资源产业、生态旅游、电子商务等资源发展农村物流，支撑经济。</t>
    </r>
  </si>
  <si>
    <t xml:space="preserve">城乡交通运输一体化发展：因仲恺分局刚成立不久，现在正着手编制着《仲恺农村公路发展规划》。</t>
  </si>
  <si>
    <t xml:space="preserve">惠阳区</t>
  </si>
  <si>
    <t xml:space="preserve">通过惠阳区人民政府信息网站及时发布城乡交通一体化最新信息。</t>
  </si>
  <si>
    <r>
      <rPr>
        <sz val="11"/>
        <rFont val="Noto Sans"/>
        <family val="2"/>
      </rPr>
      <t xml:space="preserve">惠阳区</t>
    </r>
    <r>
      <rPr>
        <sz val="11"/>
        <rFont val="宋体"/>
        <family val="0"/>
        <charset val="134"/>
      </rPr>
      <t xml:space="preserve">2019</t>
    </r>
    <r>
      <rPr>
        <sz val="11"/>
        <rFont val="Noto Sans"/>
        <family val="2"/>
      </rPr>
      <t xml:space="preserve">年政府工作报告专项提出：推动交通设施互联互通。着力打通城区交通微循环。</t>
    </r>
  </si>
  <si>
    <t xml:space="preserve">惠阳区行政村“村村通班车”专项行动工作方案</t>
  </si>
  <si>
    <t xml:space="preserve">由惠阳区政府牵头组织，建立由应急管理局、交通运输、公安交警、镇（政府）、村委组成的农村客运班线通行条件联合审验工作小组。</t>
  </si>
  <si>
    <r>
      <rPr>
        <sz val="11"/>
        <rFont val="Noto Sans"/>
        <family val="2"/>
      </rPr>
      <t xml:space="preserve">依托良好的农村公路网络和农村物流网络，惠阳区按照精品农业大区、效益农业强区的发展思路，加快推进科技农业、规模农业、特色农业建设，实现了从传统农业向现代农业的根本转变。先后打造了良井矮光片万亩现代农业基地、平潭阳光片万亩现代农业基地等</t>
    </r>
    <r>
      <rPr>
        <sz val="11"/>
        <rFont val="宋体"/>
        <family val="0"/>
        <charset val="134"/>
      </rPr>
      <t xml:space="preserve">7</t>
    </r>
    <r>
      <rPr>
        <sz val="11"/>
        <rFont val="Noto Sans"/>
        <family val="2"/>
      </rPr>
      <t xml:space="preserve">个连片万亩农业生产基地。建成惠阳良井现代农业示范园区和惠州市阳光现代农业园区</t>
    </r>
    <r>
      <rPr>
        <sz val="11"/>
        <rFont val="宋体"/>
        <family val="0"/>
        <charset val="134"/>
      </rPr>
      <t xml:space="preserve">2</t>
    </r>
    <r>
      <rPr>
        <sz val="11"/>
        <rFont val="Noto Sans"/>
        <family val="2"/>
      </rPr>
      <t xml:space="preserve">个省级现代农业园区。</t>
    </r>
  </si>
  <si>
    <t xml:space="preserve">一体化发展及站场专项规划纳入惠阳区城市发展总体规划</t>
  </si>
  <si>
    <t xml:space="preserve">大亚湾区</t>
  </si>
  <si>
    <t xml:space="preserve">实现农村公交全覆盖</t>
  </si>
  <si>
    <t xml:space="preserve">实现全域公交</t>
  </si>
  <si>
    <t xml:space="preserve">依托石化区产业，推动生产、物流融合发展</t>
  </si>
  <si>
    <t xml:space="preserve">编制规划</t>
  </si>
  <si>
    <t xml:space="preserve">博罗县</t>
  </si>
  <si>
    <r>
      <rPr>
        <sz val="11"/>
        <rFont val="Noto Sans"/>
        <family val="2"/>
      </rPr>
      <t xml:space="preserve">博罗县交通运输局通过官方网站发布客运运营信息，同时辖区内城乡运营车辆加入了“车来了”等</t>
    </r>
    <r>
      <rPr>
        <sz val="11"/>
        <rFont val="宋体"/>
        <family val="0"/>
        <charset val="134"/>
      </rPr>
      <t xml:space="preserve">APP</t>
    </r>
    <r>
      <rPr>
        <sz val="11"/>
        <rFont val="Noto Sans"/>
        <family val="2"/>
      </rPr>
      <t xml:space="preserve">发布动态营运信息。</t>
    </r>
  </si>
  <si>
    <r>
      <rPr>
        <sz val="11"/>
        <rFont val="Noto Sans"/>
        <family val="2"/>
      </rPr>
      <t xml:space="preserve">《博罗县落实</t>
    </r>
    <r>
      <rPr>
        <sz val="11"/>
        <rFont val="宋体"/>
        <family val="0"/>
        <charset val="134"/>
      </rPr>
      <t xml:space="preserve">&lt;</t>
    </r>
    <r>
      <rPr>
        <sz val="11"/>
        <rFont val="Noto Sans"/>
        <family val="2"/>
      </rPr>
      <t xml:space="preserve">珠江三角洲城乡规划一体化
规划（</t>
    </r>
    <r>
      <rPr>
        <sz val="11"/>
        <rFont val="宋体"/>
        <family val="0"/>
        <charset val="134"/>
      </rPr>
      <t xml:space="preserve">2009-2020</t>
    </r>
    <r>
      <rPr>
        <sz val="11"/>
        <rFont val="Noto Sans"/>
        <family val="2"/>
      </rPr>
      <t xml:space="preserve">年）</t>
    </r>
    <r>
      <rPr>
        <sz val="11"/>
        <rFont val="宋体"/>
        <family val="0"/>
        <charset val="134"/>
      </rPr>
      <t xml:space="preserve">&gt;</t>
    </r>
    <r>
      <rPr>
        <sz val="11"/>
        <rFont val="Noto Sans"/>
        <family val="2"/>
      </rPr>
      <t xml:space="preserve">工作方案》</t>
    </r>
  </si>
  <si>
    <r>
      <rPr>
        <sz val="11"/>
        <rFont val="Noto Sans"/>
        <family val="2"/>
      </rPr>
      <t xml:space="preserve">《博罗县落实</t>
    </r>
    <r>
      <rPr>
        <sz val="11"/>
        <rFont val="宋体"/>
        <family val="0"/>
        <charset val="134"/>
      </rPr>
      <t xml:space="preserve">&lt;</t>
    </r>
    <r>
      <rPr>
        <sz val="11"/>
        <rFont val="Noto Sans"/>
        <family val="2"/>
      </rPr>
      <t xml:space="preserve">珠江三角洲城乡规划一体化
规划（</t>
    </r>
    <r>
      <rPr>
        <sz val="11"/>
        <rFont val="宋体"/>
        <family val="0"/>
        <charset val="134"/>
      </rPr>
      <t xml:space="preserve">2009-2020</t>
    </r>
    <r>
      <rPr>
        <sz val="11"/>
        <rFont val="Noto Sans"/>
        <family val="2"/>
      </rPr>
      <t xml:space="preserve">年）</t>
    </r>
    <r>
      <rPr>
        <sz val="11"/>
        <rFont val="宋体"/>
        <family val="0"/>
        <charset val="134"/>
      </rPr>
      <t xml:space="preserve">&gt;</t>
    </r>
    <r>
      <rPr>
        <sz val="11"/>
        <rFont val="Noto Sans"/>
        <family val="2"/>
      </rPr>
      <t xml:space="preserve">工作方案》
</t>
    </r>
  </si>
  <si>
    <t xml:space="preserve">博罗县关于农村道路客运旅客运输班线通行条件联合审核机制的通知</t>
  </si>
  <si>
    <r>
      <rPr>
        <sz val="11"/>
        <rFont val="Noto Sans"/>
        <family val="2"/>
      </rPr>
      <t xml:space="preserve">根据《博罗县推进省级电子商务进村综合示范县创建工作实施方案》（博府办函﹝</t>
    </r>
    <r>
      <rPr>
        <sz val="11"/>
        <rFont val="宋体"/>
        <family val="0"/>
        <charset val="134"/>
      </rPr>
      <t xml:space="preserve">2019﹞43</t>
    </r>
    <r>
      <rPr>
        <sz val="11"/>
        <rFont val="Noto Sans"/>
        <family val="2"/>
      </rPr>
      <t xml:space="preserve">号</t>
    </r>
    <r>
      <rPr>
        <sz val="11"/>
        <rFont val="宋体"/>
        <family val="0"/>
        <charset val="134"/>
      </rPr>
      <t xml:space="preserve">)</t>
    </r>
    <r>
      <rPr>
        <sz val="11"/>
        <rFont val="Noto Sans"/>
        <family val="2"/>
      </rPr>
      <t xml:space="preserve">，依托博东科技园、支持广博大农业合作、天泉农业有限公司、广东金巢电子商务有限公司等农产品规模种植、加工企业和电子企业发展农产品仓储、包装、运输、投递的标准化、定制化服务、适应农产品电商运输、配送和销售。</t>
    </r>
  </si>
  <si>
    <r>
      <rPr>
        <sz val="11"/>
        <rFont val="Noto Sans"/>
        <family val="2"/>
      </rPr>
      <t xml:space="preserve">博罗县与阿里巴巴合作引进农村淘宝项目，截至目前，现建有镇级</t>
    </r>
    <r>
      <rPr>
        <sz val="11"/>
        <rFont val="宋体"/>
        <family val="0"/>
        <charset val="134"/>
      </rPr>
      <t xml:space="preserve">17</t>
    </r>
    <r>
      <rPr>
        <sz val="11"/>
        <rFont val="Noto Sans"/>
        <family val="2"/>
      </rPr>
      <t xml:space="preserve">个和村级</t>
    </r>
    <r>
      <rPr>
        <sz val="11"/>
        <rFont val="宋体"/>
        <family val="0"/>
        <charset val="134"/>
      </rPr>
      <t xml:space="preserve">150</t>
    </r>
    <r>
      <rPr>
        <sz val="11"/>
        <rFont val="Noto Sans"/>
        <family val="2"/>
      </rPr>
      <t xml:space="preserve">个淘宝服务站，累计注册网店</t>
    </r>
    <r>
      <rPr>
        <sz val="11"/>
        <rFont val="宋体"/>
        <family val="0"/>
        <charset val="134"/>
      </rPr>
      <t xml:space="preserve">7000</t>
    </r>
    <r>
      <rPr>
        <sz val="11"/>
        <rFont val="Noto Sans"/>
        <family val="2"/>
      </rPr>
      <t xml:space="preserve">家。</t>
    </r>
  </si>
  <si>
    <t xml:space="preserve">根据《博罗县公共交通线网规划及配套政策研究报告》，对我县城乡交通运输一体化进行了发展规划，将城乡交通运输一体化发展及站场专项规划纳入博罗县城市发展总体规划。</t>
  </si>
  <si>
    <t xml:space="preserve">惠东县</t>
  </si>
  <si>
    <r>
      <rPr>
        <sz val="11"/>
        <rFont val="宋体"/>
        <family val="0"/>
        <charset val="134"/>
      </rPr>
      <t xml:space="preserve">1</t>
    </r>
    <r>
      <rPr>
        <sz val="11"/>
        <rFont val="Noto Sans"/>
        <family val="2"/>
      </rPr>
      <t xml:space="preserve">、惠民交通</t>
    </r>
    <r>
      <rPr>
        <sz val="11"/>
        <rFont val="宋体"/>
        <family val="0"/>
        <charset val="134"/>
      </rPr>
      <t xml:space="preserve">APP</t>
    </r>
    <r>
      <rPr>
        <sz val="11"/>
        <rFont val="Noto Sans"/>
        <family val="2"/>
      </rPr>
      <t xml:space="preserve">可向社会及时发布城乡公交等道路客运信息，市民可实时查询。
</t>
    </r>
    <r>
      <rPr>
        <sz val="11"/>
        <rFont val="宋体"/>
        <family val="0"/>
        <charset val="134"/>
      </rPr>
      <t xml:space="preserve">2</t>
    </r>
    <r>
      <rPr>
        <sz val="11"/>
        <rFont val="Noto Sans"/>
        <family val="2"/>
      </rPr>
      <t xml:space="preserve">、在“惠东县交通运输局”官网发布，并定期更新。</t>
    </r>
  </si>
  <si>
    <r>
      <rPr>
        <sz val="11"/>
        <rFont val="Noto Sans"/>
        <family val="2"/>
      </rPr>
      <t xml:space="preserve">《惠东县人民政府办公室关于印发〈惠东县进一步推进“四好农村路”建设实施方案〉的通知》（惠东府办〔</t>
    </r>
    <r>
      <rPr>
        <sz val="11"/>
        <rFont val="宋体"/>
        <family val="0"/>
        <charset val="134"/>
      </rPr>
      <t xml:space="preserve">2018</t>
    </r>
    <r>
      <rPr>
        <sz val="11"/>
        <rFont val="Noto Sans"/>
        <family val="2"/>
      </rPr>
      <t xml:space="preserve">〕</t>
    </r>
    <r>
      <rPr>
        <sz val="11"/>
        <rFont val="宋体"/>
        <family val="0"/>
        <charset val="134"/>
      </rPr>
      <t xml:space="preserve">58</t>
    </r>
    <r>
      <rPr>
        <sz val="11"/>
        <rFont val="Noto Sans"/>
        <family val="2"/>
      </rPr>
      <t xml:space="preserve">号）已将城乡交通一体化发展水平纳入年度工作目标。</t>
    </r>
  </si>
  <si>
    <r>
      <rPr>
        <sz val="11"/>
        <rFont val="Noto Sans"/>
        <family val="2"/>
      </rPr>
      <t xml:space="preserve">《惠东县人民政府办公室关于印发〈惠东县进一步推进“四好农村路”建设实施方案〉的通知》（惠东府办〔</t>
    </r>
    <r>
      <rPr>
        <sz val="11"/>
        <rFont val="宋体"/>
        <family val="0"/>
        <charset val="134"/>
      </rPr>
      <t xml:space="preserve">2018</t>
    </r>
    <r>
      <rPr>
        <sz val="11"/>
        <rFont val="Noto Sans"/>
        <family val="2"/>
      </rPr>
      <t xml:space="preserve">〕</t>
    </r>
    <r>
      <rPr>
        <sz val="11"/>
        <rFont val="宋体"/>
        <family val="0"/>
        <charset val="134"/>
      </rPr>
      <t xml:space="preserve">58</t>
    </r>
    <r>
      <rPr>
        <sz val="11"/>
        <rFont val="Noto Sans"/>
        <family val="2"/>
      </rPr>
      <t xml:space="preserve">号）已建立责任分工明确的工作机制。</t>
    </r>
  </si>
  <si>
    <r>
      <rPr>
        <sz val="11"/>
        <rFont val="Noto Sans"/>
        <family val="2"/>
      </rPr>
      <t xml:space="preserve">我县已制定《惠东县人民政府办公室关于建立惠东县农村道路客运班线通行条件联合审核机制的通知》（惠东府办函〔</t>
    </r>
    <r>
      <rPr>
        <sz val="11"/>
        <rFont val="宋体"/>
        <family val="0"/>
        <charset val="134"/>
      </rPr>
      <t xml:space="preserve">2018</t>
    </r>
    <r>
      <rPr>
        <sz val="11"/>
        <rFont val="Noto Sans"/>
        <family val="2"/>
      </rPr>
      <t xml:space="preserve">〕</t>
    </r>
    <r>
      <rPr>
        <sz val="11"/>
        <rFont val="宋体"/>
        <family val="0"/>
        <charset val="134"/>
      </rPr>
      <t xml:space="preserve">276</t>
    </r>
    <r>
      <rPr>
        <sz val="11"/>
        <rFont val="Noto Sans"/>
        <family val="2"/>
      </rPr>
      <t xml:space="preserve">号），建立了农村客运班线安全通行条件联合审核机制。</t>
    </r>
  </si>
  <si>
    <t xml:space="preserve">推进城乡物流网络建设，构建多层次的物流网络格式，丰富城乡物流网络运输模式，积极探索惠东县特色农产品流通新方式，实现从传统农业向现代农业的根本转变，带动了梁化梅菜、山区番薯粉丝、安墩柚子、多祝荔枝、西冲莲藕、增光茨菇、惠东铁涌马铃薯等现代生态农业的快速发展。</t>
  </si>
  <si>
    <r>
      <rPr>
        <sz val="11"/>
        <rFont val="Noto Sans"/>
        <family val="2"/>
      </rPr>
      <t xml:space="preserve">城乡交通运输一体化发展及站场专项规划纳入惠东县城市发展总体规划：《惠东县综合交通运输体系发展规划（</t>
    </r>
    <r>
      <rPr>
        <sz val="11"/>
        <rFont val="宋体"/>
        <family val="0"/>
        <charset val="134"/>
      </rPr>
      <t xml:space="preserve">2019-2035</t>
    </r>
    <r>
      <rPr>
        <sz val="11"/>
        <rFont val="Noto Sans"/>
        <family val="2"/>
      </rPr>
      <t xml:space="preserve">年）工作大纲》</t>
    </r>
  </si>
  <si>
    <t xml:space="preserve">龙门县</t>
  </si>
  <si>
    <r>
      <rPr>
        <sz val="11"/>
        <rFont val="宋体"/>
        <family val="0"/>
        <charset val="134"/>
      </rPr>
      <t xml:space="preserve">1</t>
    </r>
    <r>
      <rPr>
        <sz val="11"/>
        <rFont val="Noto Sans"/>
        <family val="2"/>
      </rPr>
      <t xml:space="preserve">、惠民交通</t>
    </r>
    <r>
      <rPr>
        <sz val="11"/>
        <rFont val="宋体"/>
        <family val="0"/>
        <charset val="134"/>
      </rPr>
      <t xml:space="preserve">APP</t>
    </r>
    <r>
      <rPr>
        <sz val="11"/>
        <rFont val="Noto Sans"/>
        <family val="2"/>
      </rPr>
      <t xml:space="preserve">可向社会及时发布城乡公交等道路客运信息，全市市民可实时查询。
</t>
    </r>
    <r>
      <rPr>
        <sz val="11"/>
        <rFont val="宋体"/>
        <family val="0"/>
        <charset val="134"/>
      </rPr>
      <t xml:space="preserve">2</t>
    </r>
    <r>
      <rPr>
        <sz val="11"/>
        <rFont val="Noto Sans"/>
        <family val="2"/>
      </rPr>
      <t xml:space="preserve">、在龙门县交通运输局官网发布信息。</t>
    </r>
  </si>
  <si>
    <t xml:space="preserve">龙门县落实《龙门县综合交通运输体系发展“十三五”规划》工作方案，已将城乡交通一体化发展水平纳入年度工作目标。</t>
  </si>
  <si>
    <r>
      <rPr>
        <sz val="11"/>
        <rFont val="Noto Sans"/>
        <family val="2"/>
      </rPr>
      <t xml:space="preserve">《龙门县根据</t>
    </r>
    <r>
      <rPr>
        <sz val="11"/>
        <rFont val="宋体"/>
        <family val="0"/>
        <charset val="134"/>
      </rPr>
      <t xml:space="preserve">&lt;</t>
    </r>
    <r>
      <rPr>
        <sz val="11"/>
        <rFont val="Noto Sans"/>
        <family val="2"/>
      </rPr>
      <t xml:space="preserve">龙门县综合交通运输体系发展“十三五”规划</t>
    </r>
    <r>
      <rPr>
        <sz val="11"/>
        <rFont val="宋体"/>
        <family val="0"/>
        <charset val="134"/>
      </rPr>
      <t xml:space="preserve">&gt;</t>
    </r>
    <r>
      <rPr>
        <sz val="11"/>
        <rFont val="Noto Sans"/>
        <family val="2"/>
      </rPr>
      <t xml:space="preserve">工作方案》已建立责任分工明确的工作机制。</t>
    </r>
  </si>
  <si>
    <t xml:space="preserve">龙门县关于农村道路客运旅客运输班线通行条件联合审核机制的通知</t>
  </si>
  <si>
    <r>
      <rPr>
        <sz val="11"/>
        <rFont val="Noto Sans"/>
        <family val="2"/>
      </rPr>
      <t xml:space="preserve">龙门县与电商企业合作引进农村快递项目，截至目前，现建有镇级</t>
    </r>
    <r>
      <rPr>
        <sz val="11"/>
        <rFont val="宋体"/>
        <family val="0"/>
        <charset val="134"/>
      </rPr>
      <t xml:space="preserve">7</t>
    </r>
    <r>
      <rPr>
        <sz val="11"/>
        <rFont val="Noto Sans"/>
        <family val="2"/>
      </rPr>
      <t xml:space="preserve">个和村级</t>
    </r>
    <r>
      <rPr>
        <sz val="11"/>
        <rFont val="宋体"/>
        <family val="0"/>
        <charset val="134"/>
      </rPr>
      <t xml:space="preserve">110</t>
    </r>
    <r>
      <rPr>
        <sz val="11"/>
        <rFont val="Noto Sans"/>
        <family val="2"/>
      </rPr>
      <t xml:space="preserve">个服务站，其中龙门县城工企业和电子企业发展农产品仓储、包装、运输、投递的标准化、定制化服务、适应农产品电商运输、配送和销售。</t>
    </r>
  </si>
  <si>
    <r>
      <rPr>
        <sz val="11"/>
        <rFont val="Noto Sans"/>
        <family val="2"/>
      </rPr>
      <t xml:space="preserve">龙门县与电商企业合作引进农村快递项目，截至目前，现建有镇级</t>
    </r>
    <r>
      <rPr>
        <sz val="11"/>
        <rFont val="宋体"/>
        <family val="0"/>
        <charset val="134"/>
      </rPr>
      <t xml:space="preserve">7</t>
    </r>
    <r>
      <rPr>
        <sz val="11"/>
        <rFont val="Noto Sans"/>
        <family val="2"/>
      </rPr>
      <t xml:space="preserve">个和村级</t>
    </r>
    <r>
      <rPr>
        <sz val="11"/>
        <rFont val="宋体"/>
        <family val="0"/>
        <charset val="134"/>
      </rPr>
      <t xml:space="preserve">110</t>
    </r>
    <r>
      <rPr>
        <sz val="11"/>
        <rFont val="Noto Sans"/>
        <family val="2"/>
      </rPr>
      <t xml:space="preserve">个服务站。</t>
    </r>
  </si>
  <si>
    <t xml:space="preserve">根据《龙门县交通运输局“十三五”基本公共服务均等化规划》，对我县城乡交通运输一体化进行了发展规划，将城乡交通运输一体化发展及站场专项规划纳入龙门县城市发展总体规划。</t>
  </si>
  <si>
    <t xml:space="preserve">梅州市</t>
  </si>
  <si>
    <t xml:space="preserve">梅江区</t>
  </si>
  <si>
    <t xml:space="preserve">梅县区</t>
  </si>
  <si>
    <t xml:space="preserve">兴宁市</t>
  </si>
  <si>
    <t xml:space="preserve">平远县</t>
  </si>
  <si>
    <t xml:space="preserve">蕉岭县</t>
  </si>
  <si>
    <t xml:space="preserve">大埔县</t>
  </si>
  <si>
    <t xml:space="preserve">丰顺县</t>
  </si>
  <si>
    <t xml:space="preserve">五华县</t>
  </si>
  <si>
    <t xml:space="preserve">汕尾市</t>
  </si>
  <si>
    <t xml:space="preserve">市城区</t>
  </si>
  <si>
    <r>
      <rPr>
        <sz val="11"/>
        <color rgb="FF000000"/>
        <rFont val="Noto Sans"/>
        <family val="2"/>
      </rPr>
      <t xml:space="preserve">转发中共汕尾市委办公室 汕尾市人民政府办公室关于印发《汕尾市加快推进“四好农村路” 建设实施方案》的通知</t>
    </r>
    <r>
      <rPr>
        <sz val="11"/>
        <color rgb="FF000000"/>
        <rFont val="宋体"/>
        <family val="0"/>
        <charset val="134"/>
      </rPr>
      <t xml:space="preserve">(</t>
    </r>
    <r>
      <rPr>
        <sz val="11"/>
        <color rgb="FF000000"/>
        <rFont val="Noto Sans"/>
        <family val="2"/>
      </rPr>
      <t xml:space="preserve">汕交基〔</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35</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汕尾市市区新能源公交车示范推广应用期运营综合补贴暂行办法（汕财工〔</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依托海洋生态旅游等资源发展农村物流，促进经济发展</t>
  </si>
  <si>
    <r>
      <rPr>
        <sz val="11"/>
        <color rgb="FF000000"/>
        <rFont val="Noto Sans"/>
        <family val="2"/>
      </rPr>
      <t xml:space="preserve">编制了《汕尾市城市公共交通专项规划（</t>
    </r>
    <r>
      <rPr>
        <sz val="11"/>
        <color rgb="FF000000"/>
        <rFont val="宋体"/>
        <family val="0"/>
        <charset val="134"/>
      </rPr>
      <t xml:space="preserve">2019—2025</t>
    </r>
    <r>
      <rPr>
        <sz val="11"/>
        <color rgb="FF000000"/>
        <rFont val="Noto Sans"/>
        <family val="2"/>
      </rPr>
      <t xml:space="preserve">年）》</t>
    </r>
  </si>
  <si>
    <t xml:space="preserve">陆丰市</t>
  </si>
  <si>
    <t xml:space="preserve">部分发布</t>
  </si>
  <si>
    <t xml:space="preserve">依托资源产业“竹牙香米”等资源发展农村物流</t>
  </si>
  <si>
    <t xml:space="preserve">编制了《陆丰市城区公共交通专项规划》</t>
  </si>
  <si>
    <t xml:space="preserve">海丰县</t>
  </si>
  <si>
    <r>
      <rPr>
        <sz val="11"/>
        <color rgb="FF000000"/>
        <rFont val="Noto Sans"/>
        <family val="2"/>
      </rPr>
      <t xml:space="preserve">海丰县交通运输局关于请求审定印发《海丰县加快推进“四好农村路”建设实施方案》的请示（海交〔</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依托红色旅游等资源发展农村物流，促进经济发展</t>
  </si>
  <si>
    <r>
      <rPr>
        <sz val="11"/>
        <color rgb="FF000000"/>
        <rFont val="Noto Sans"/>
        <family val="2"/>
      </rPr>
      <t xml:space="preserve">编制了《海丰县公交专项规划修编（</t>
    </r>
    <r>
      <rPr>
        <sz val="11"/>
        <color rgb="FF000000"/>
        <rFont val="宋体"/>
        <family val="0"/>
        <charset val="134"/>
      </rPr>
      <t xml:space="preserve">2020-2025</t>
    </r>
    <r>
      <rPr>
        <sz val="11"/>
        <color rgb="FF000000"/>
        <rFont val="Noto Sans"/>
        <family val="2"/>
      </rPr>
      <t xml:space="preserve">）》</t>
    </r>
  </si>
  <si>
    <t xml:space="preserve">陆河县</t>
  </si>
  <si>
    <t xml:space="preserve">无三级以上站</t>
  </si>
  <si>
    <t xml:space="preserve">依托青梅之乡等生态旅游优势发展农村物流</t>
  </si>
  <si>
    <r>
      <rPr>
        <sz val="11"/>
        <color rgb="FF000000"/>
        <rFont val="Noto Sans"/>
        <family val="2"/>
      </rPr>
      <t xml:space="preserve">编制了《陆河县公路网规划（</t>
    </r>
    <r>
      <rPr>
        <sz val="11"/>
        <color rgb="FF000000"/>
        <rFont val="宋体"/>
        <family val="0"/>
        <charset val="134"/>
      </rPr>
      <t xml:space="preserve">2017-2035</t>
    </r>
    <r>
      <rPr>
        <sz val="11"/>
        <color rgb="FF000000"/>
        <rFont val="Noto Sans"/>
        <family val="2"/>
      </rPr>
      <t xml:space="preserve">）》</t>
    </r>
  </si>
  <si>
    <t xml:space="preserve">红海湾经济开发区</t>
  </si>
  <si>
    <r>
      <rPr>
        <sz val="11"/>
        <color rgb="FF000000"/>
        <rFont val="Noto Sans"/>
        <family val="2"/>
      </rPr>
      <t xml:space="preserve">编制了《汕尾市城市公共交通专项规划（</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t>
    </r>
  </si>
  <si>
    <t xml:space="preserve">华侨管理区</t>
  </si>
  <si>
    <t xml:space="preserve">依托油甘、马来西亚红心杨桃等农产品资源发展农村物流</t>
  </si>
  <si>
    <t xml:space="preserve">河源市</t>
  </si>
  <si>
    <t xml:space="preserve">源城区</t>
  </si>
  <si>
    <t xml:space="preserve">普遍通过互联网对外动态发布城乡客运信息</t>
  </si>
  <si>
    <t xml:space="preserve">四好农村路建设方案有城乡客运一体化相关要求</t>
  </si>
  <si>
    <t xml:space="preserve">四好农村路建设方案有责任分工</t>
  </si>
  <si>
    <t xml:space="preserve">“四好农村路”中长期发展规划</t>
  </si>
  <si>
    <t xml:space="preserve">全域开通公交</t>
  </si>
  <si>
    <t xml:space="preserve">东源县</t>
  </si>
  <si>
    <t xml:space="preserve">四好农村路建设实施方案</t>
  </si>
  <si>
    <t xml:space="preserve">机制运行良好</t>
  </si>
  <si>
    <t xml:space="preserve">农村客运有携带小件运输业务</t>
  </si>
  <si>
    <t xml:space="preserve">建设灯塔物流园</t>
  </si>
  <si>
    <t xml:space="preserve">交通运输“十三五”规划</t>
  </si>
  <si>
    <t xml:space="preserve">连平县</t>
  </si>
  <si>
    <t xml:space="preserve">无二级以上站</t>
  </si>
  <si>
    <t xml:space="preserve">有公路建管养财政政策 </t>
  </si>
  <si>
    <t xml:space="preserve">和平县</t>
  </si>
  <si>
    <t xml:space="preserve">有公交补助政策，四好农村路方案明确养护标准</t>
  </si>
  <si>
    <t xml:space="preserve">下车蓝莓基地</t>
  </si>
  <si>
    <t xml:space="preserve">“四好农村路”建设工作方案</t>
  </si>
  <si>
    <t xml:space="preserve">龙川县</t>
  </si>
  <si>
    <t xml:space="preserve">“四好农村路”建设实施方案</t>
  </si>
  <si>
    <t xml:space="preserve">已编制城乡交通一体化规划</t>
  </si>
  <si>
    <t xml:space="preserve">紫金县</t>
  </si>
  <si>
    <r>
      <rPr>
        <sz val="11"/>
        <color rgb="FF000000"/>
        <rFont val="Noto Sans"/>
        <family val="2"/>
      </rPr>
      <t xml:space="preserve">相关项目纳入</t>
    </r>
    <r>
      <rPr>
        <sz val="11"/>
        <color rgb="FF000000"/>
        <rFont val="宋体"/>
        <family val="0"/>
        <charset val="134"/>
      </rPr>
      <t xml:space="preserve">2019</t>
    </r>
    <r>
      <rPr>
        <sz val="11"/>
        <color rgb="FF000000"/>
        <rFont val="Noto Sans"/>
        <family val="2"/>
      </rPr>
      <t xml:space="preserve">年政府工作报告</t>
    </r>
  </si>
  <si>
    <t xml:space="preserve">建立了工作方案、成立了领导小组</t>
  </si>
  <si>
    <t xml:space="preserve">蓝塘汽车客运站与邮政合作</t>
  </si>
  <si>
    <t xml:space="preserve">九和镇金光村依托生态旅游、电子商务等资源发展农村物流</t>
  </si>
  <si>
    <t xml:space="preserve">已编制发展规划</t>
  </si>
  <si>
    <t xml:space="preserve">江东新区</t>
  </si>
  <si>
    <t xml:space="preserve">四好农村路”建设方案</t>
  </si>
  <si>
    <t xml:space="preserve">四好农村路建设方案建立机制</t>
  </si>
  <si>
    <t xml:space="preserve">对农村公路建设有相关政策</t>
  </si>
  <si>
    <t xml:space="preserve">阳江市</t>
  </si>
  <si>
    <t xml:space="preserve">江城区（包含海陵区、高新区）</t>
  </si>
  <si>
    <t xml:space="preserve">已联合审核机制</t>
  </si>
  <si>
    <t xml:space="preserve">部分完成</t>
  </si>
  <si>
    <t xml:space="preserve">有待发展</t>
  </si>
  <si>
    <t xml:space="preserve">有规划</t>
  </si>
  <si>
    <t xml:space="preserve">阳东区</t>
  </si>
  <si>
    <t xml:space="preserve">通过互联网对外动态发布城乡客运信息</t>
  </si>
  <si>
    <t xml:space="preserve">城乡交通一体化发展水平纳入当地全面建成小康社会目标或年度工作目标</t>
  </si>
  <si>
    <t xml:space="preserve">建立责任分工明确的工作机制</t>
  </si>
  <si>
    <t xml:space="preserve">通过通行条件联合审核机制</t>
  </si>
  <si>
    <t xml:space="preserve">交通运输企业与个别快递合作</t>
  </si>
  <si>
    <t xml:space="preserve">依托资源产业、生态旅游、电子商务等资源发展农村物流，支撑经济发展</t>
  </si>
  <si>
    <t xml:space="preserve">城乡交通运输一体化发展规划有规划</t>
  </si>
  <si>
    <t xml:space="preserve">阳西县</t>
  </si>
  <si>
    <t xml:space="preserve">已编制</t>
  </si>
  <si>
    <t xml:space="preserve">阳春市</t>
  </si>
  <si>
    <t xml:space="preserve">通过微信公众号、互联网对外动态发城乡客运信息</t>
  </si>
  <si>
    <t xml:space="preserve">市政府牵头，市交通运输局负责城乡道路建设和改造；公安和应急管理局负责道路安全设施是否合理提出意见；各镇政府（街道）负责农村公路的养护工作；</t>
  </si>
  <si>
    <t xml:space="preserve">市政府牵头组织市交通、公安、安监及相关镇政府出具《农村客运运行线路勘察报告》，报市政府审批，经市政府批复同意后正式开通农村客运线路。</t>
  </si>
  <si>
    <r>
      <rPr>
        <sz val="11"/>
        <color rgb="FF000000"/>
        <rFont val="Noto Sans"/>
        <family val="2"/>
      </rPr>
      <t xml:space="preserve">阳春市综合运输体系发展规划（</t>
    </r>
    <r>
      <rPr>
        <sz val="11"/>
        <color rgb="FF000000"/>
        <rFont val="宋体"/>
        <family val="0"/>
        <charset val="134"/>
      </rPr>
      <t xml:space="preserve">2019-2035</t>
    </r>
    <r>
      <rPr>
        <sz val="11"/>
        <color rgb="FF000000"/>
        <rFont val="Noto Sans"/>
        <family val="2"/>
      </rPr>
      <t xml:space="preserve">）  </t>
    </r>
  </si>
  <si>
    <t xml:space="preserve">清远市</t>
  </si>
  <si>
    <t xml:space="preserve">清城区</t>
  </si>
  <si>
    <t xml:space="preserve">通过清远粤运公众号，对外发布信息</t>
  </si>
  <si>
    <r>
      <rPr>
        <sz val="11"/>
        <color rgb="FF000000"/>
        <rFont val="Noto Sans"/>
        <family val="2"/>
      </rPr>
      <t xml:space="preserve">《清远市综合交通运输体系发展“十三五”规划》（</t>
    </r>
    <r>
      <rPr>
        <sz val="11"/>
        <color rgb="FF000000"/>
        <rFont val="宋体"/>
        <family val="0"/>
        <charset val="134"/>
      </rPr>
      <t xml:space="preserve">2016-2020</t>
    </r>
    <r>
      <rPr>
        <sz val="11"/>
        <color rgb="FF000000"/>
        <rFont val="Noto Sans"/>
        <family val="2"/>
      </rPr>
      <t xml:space="preserve">年）</t>
    </r>
  </si>
  <si>
    <t xml:space="preserve">根据《关于进一步加强广东省农村客运班车安全保障工作的通知》，联合其他相关部门开展工作。</t>
  </si>
  <si>
    <t xml:space="preserve">粤运公司建立网上飞快递物流</t>
  </si>
  <si>
    <t xml:space="preserve">结合生态旅游项目、电子商务手段，建立农村物流点</t>
  </si>
  <si>
    <r>
      <rPr>
        <sz val="11"/>
        <color rgb="FF000000"/>
        <rFont val="Noto Sans"/>
        <family val="2"/>
      </rPr>
      <t xml:space="preserve">《清远市区公交线路专项规划》（</t>
    </r>
    <r>
      <rPr>
        <sz val="11"/>
        <color rgb="FF000000"/>
        <rFont val="宋体"/>
        <family val="0"/>
        <charset val="134"/>
      </rPr>
      <t xml:space="preserve">2019</t>
    </r>
    <r>
      <rPr>
        <sz val="11"/>
        <color rgb="FF000000"/>
        <rFont val="Noto Sans"/>
        <family val="2"/>
      </rPr>
      <t xml:space="preserve">）</t>
    </r>
  </si>
  <si>
    <t xml:space="preserve">清新区</t>
  </si>
  <si>
    <r>
      <rPr>
        <sz val="11"/>
        <color rgb="FF000000"/>
        <rFont val="Noto Sans"/>
        <family val="2"/>
      </rPr>
      <t xml:space="preserve">《清远市清新区国民经济和社会发展第十三个五年规划纲要（</t>
    </r>
    <r>
      <rPr>
        <sz val="11"/>
        <color rgb="FF000000"/>
        <rFont val="宋体"/>
        <family val="0"/>
        <charset val="134"/>
      </rPr>
      <t xml:space="preserve">2016-2020</t>
    </r>
    <r>
      <rPr>
        <sz val="11"/>
        <color rgb="FF000000"/>
        <rFont val="Noto Sans"/>
        <family val="2"/>
      </rPr>
      <t xml:space="preserve">）年》</t>
    </r>
  </si>
  <si>
    <t xml:space="preserve">关于进一步加强广东省农村客运班车安全保障工作的通知、清新区农村道路客运班线通行条件联合审核实施细则</t>
  </si>
  <si>
    <t xml:space="preserve">城北客运站建立旅游集散中心，每个乡镇的客运班线终点站建立物流收集点</t>
  </si>
  <si>
    <t xml:space="preserve">英德市</t>
  </si>
  <si>
    <t xml:space="preserve">纳入</t>
  </si>
  <si>
    <t xml:space="preserve">建立 </t>
  </si>
  <si>
    <t xml:space="preserve">佛冈县</t>
  </si>
  <si>
    <t xml:space="preserve">已落实</t>
  </si>
  <si>
    <t xml:space="preserve">计划落实</t>
  </si>
  <si>
    <t xml:space="preserve">完成</t>
  </si>
  <si>
    <t xml:space="preserve">连州市</t>
  </si>
  <si>
    <t xml:space="preserve">是 </t>
  </si>
  <si>
    <t xml:space="preserve">连州客运站建立旅游集散中心</t>
  </si>
  <si>
    <t xml:space="preserve">阳山县</t>
  </si>
  <si>
    <r>
      <rPr>
        <sz val="11"/>
        <color rgb="FF000000"/>
        <rFont val="Noto Sans"/>
        <family val="2"/>
      </rPr>
      <t xml:space="preserve">纳入阳山县民生指标体系工作目标，</t>
    </r>
    <r>
      <rPr>
        <sz val="11"/>
        <color rgb="FF000000"/>
        <rFont val="宋体"/>
        <family val="0"/>
        <charset val="134"/>
      </rPr>
      <t xml:space="preserve">2019</t>
    </r>
    <r>
      <rPr>
        <sz val="11"/>
        <color rgb="FF000000"/>
        <rFont val="Noto Sans"/>
        <family val="2"/>
      </rPr>
      <t xml:space="preserve">年度已完成目标。</t>
    </r>
  </si>
  <si>
    <t xml:space="preserve">成立了开通农村客运班车的审批机构：阳山县农村客运班车安全保障工作联席会议。</t>
  </si>
  <si>
    <t xml:space="preserve">市粤运公司阳山分公司与邮政公司签署合作协议，农村客运可携带小件运输业务。</t>
  </si>
  <si>
    <t xml:space="preserve">建成了覆盖阳山县各乡镇和村委的县村物流服务体系，初步形成了覆盖县乡村三级的电子商务服务网络。</t>
  </si>
  <si>
    <t xml:space="preserve">纳入阳山县“十三五”规划</t>
  </si>
  <si>
    <t xml:space="preserve">连南县</t>
  </si>
  <si>
    <t xml:space="preserve">有业务往来</t>
  </si>
  <si>
    <t xml:space="preserve">一个客运站建立了旅游中心</t>
  </si>
  <si>
    <t xml:space="preserve">制定规划</t>
  </si>
  <si>
    <t xml:space="preserve">连山县</t>
  </si>
  <si>
    <t xml:space="preserve">有合作</t>
  </si>
  <si>
    <t xml:space="preserve">东莞市</t>
  </si>
  <si>
    <r>
      <rPr>
        <sz val="11"/>
        <color rgb="FF000000"/>
        <rFont val="Noto Sans"/>
        <family val="2"/>
      </rPr>
      <t xml:space="preserve">通过“车来了”</t>
    </r>
    <r>
      <rPr>
        <sz val="11"/>
        <color rgb="FF000000"/>
        <rFont val="宋体"/>
        <family val="0"/>
        <charset val="134"/>
      </rPr>
      <t xml:space="preserve">APP</t>
    </r>
    <r>
      <rPr>
        <sz val="11"/>
        <color rgb="FF000000"/>
        <rFont val="Noto Sans"/>
        <family val="2"/>
      </rPr>
      <t xml:space="preserve">、微信公众号、网站等途径对外发布公交线路动态信息情况</t>
    </r>
  </si>
  <si>
    <r>
      <rPr>
        <sz val="11"/>
        <color rgb="FF000000"/>
        <rFont val="宋体"/>
        <family val="0"/>
        <charset val="134"/>
      </rPr>
      <t xml:space="preserve">1</t>
    </r>
    <r>
      <rPr>
        <sz val="11"/>
        <color rgb="FF000000"/>
        <rFont val="Noto Sans"/>
        <family val="2"/>
      </rPr>
      <t xml:space="preserve">、我市全面建成小康社会目标及年度工作目标均纳入了城乡交通一体化发展水平相关工作。
</t>
    </r>
    <r>
      <rPr>
        <sz val="11"/>
        <color rgb="FF000000"/>
        <rFont val="宋体"/>
        <family val="0"/>
        <charset val="134"/>
      </rPr>
      <t xml:space="preserve">2</t>
    </r>
    <r>
      <rPr>
        <sz val="11"/>
        <color rgb="FF000000"/>
        <rFont val="Noto Sans"/>
        <family val="2"/>
      </rPr>
      <t xml:space="preserve">、已按工作要求完成年度工作目标，并持续推进相关工作。</t>
    </r>
  </si>
  <si>
    <r>
      <rPr>
        <sz val="11"/>
        <color rgb="FF000000"/>
        <rFont val="宋体"/>
        <family val="0"/>
        <charset val="134"/>
      </rPr>
      <t xml:space="preserve">1</t>
    </r>
    <r>
      <rPr>
        <sz val="11"/>
        <color rgb="FF000000"/>
        <rFont val="Noto Sans"/>
        <family val="2"/>
      </rPr>
      <t xml:space="preserve">、成立了市品质交通千日攻坚行动总指挥部
</t>
    </r>
    <r>
      <rPr>
        <sz val="11"/>
        <color rgb="FF000000"/>
        <rFont val="宋体"/>
        <family val="0"/>
        <charset val="134"/>
      </rPr>
      <t xml:space="preserve">2</t>
    </r>
    <r>
      <rPr>
        <sz val="11"/>
        <color rgb="FF000000"/>
        <rFont val="Noto Sans"/>
        <family val="2"/>
      </rPr>
      <t xml:space="preserve">、相关工作均明确了责任落实部门</t>
    </r>
  </si>
  <si>
    <t xml:space="preserve">我市无县级建制，市政府已制定全市公共交通、公路养护补贴机制</t>
  </si>
  <si>
    <t xml:space="preserve">鼓励货运企业与邮政、快递企业以及制造业生产企业、商超、电商、等跨行业联营合作或组建产业联盟。经统计，我市顺丰速运、德邦运输、跨越速运等快递龙头企业均在我市办理了道路货物运输许可，学文供应链有限公司、东莞市茂盛货运有限公司、东莞威盛国际物流有限公司等货运企业均有与四通一达签署合作协议，业务遍布东莞全市，全域公交。</t>
  </si>
  <si>
    <t xml:space="preserve">推动城市物流与农村物流的融合发展，大力发展农产品冷链物流，鼓励城市配送企业向农村拓展服务网点；依托农贸市场、货运集散中心建立物流服务点。下来，计划依托各镇街特色农产品，盘活、新建一批农村物流重要节点，完善东莞农村物流网络体系；推动农村物流经营主体运营规模化，培育农村物流龙头企业；提升东莞农村物流信息化水平，支持农村物流信息化平台发展。</t>
  </si>
  <si>
    <r>
      <rPr>
        <sz val="11"/>
        <color rgb="FF000000"/>
        <rFont val="Noto Sans"/>
        <family val="2"/>
      </rPr>
      <t xml:space="preserve">近年我市先后编制《东莞市综合交通运输体系规划（</t>
    </r>
    <r>
      <rPr>
        <sz val="11"/>
        <color rgb="FF000000"/>
        <rFont val="宋体"/>
        <family val="0"/>
        <charset val="134"/>
      </rPr>
      <t xml:space="preserve">2013-2030</t>
    </r>
    <r>
      <rPr>
        <sz val="11"/>
        <color rgb="FF000000"/>
        <rFont val="Noto Sans"/>
        <family val="2"/>
      </rPr>
      <t xml:space="preserve">）》、《东莞市综合交通运输体系发展“十三五”规划》等规划，明确城乡交通运输一体化发展方向和思路</t>
    </r>
  </si>
  <si>
    <t xml:space="preserve">全市域公交运营</t>
  </si>
  <si>
    <t xml:space="preserve">中山市</t>
  </si>
  <si>
    <r>
      <rPr>
        <sz val="11"/>
        <color rgb="FF000000"/>
        <rFont val="Noto Sans"/>
        <family val="2"/>
      </rPr>
      <t xml:space="preserve">我市推出了公共汽车实时到站查询系统，市民可通过 “中山交通”、“车来了”</t>
    </r>
    <r>
      <rPr>
        <sz val="11"/>
        <color rgb="FF000000"/>
        <rFont val="宋体"/>
        <family val="0"/>
        <charset val="134"/>
      </rPr>
      <t xml:space="preserve">APP</t>
    </r>
    <r>
      <rPr>
        <sz val="11"/>
        <color rgb="FF000000"/>
        <rFont val="Noto Sans"/>
        <family val="2"/>
      </rPr>
      <t xml:space="preserve">、“中山市公交集团微信公众号”，随时随地查询全市公交线路走向、到站时刻等信息</t>
    </r>
  </si>
  <si>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中山市完善基本公共服务均等化推进机制实施方案</t>
    </r>
    <r>
      <rPr>
        <sz val="11"/>
        <color rgb="FF000000"/>
        <rFont val="宋体"/>
        <family val="0"/>
        <charset val="134"/>
      </rPr>
      <t xml:space="preserve">&gt;</t>
    </r>
    <r>
      <rPr>
        <sz val="11"/>
        <color rgb="FF000000"/>
        <rFont val="Noto Sans"/>
        <family val="2"/>
      </rPr>
      <t xml:space="preserve">的通知》（中财办</t>
    </r>
    <r>
      <rPr>
        <sz val="11"/>
        <color rgb="FF000000"/>
        <rFont val="宋体"/>
        <family val="0"/>
        <charset val="134"/>
      </rPr>
      <t xml:space="preserve">[2019]14</t>
    </r>
    <r>
      <rPr>
        <sz val="11"/>
        <color rgb="FF000000"/>
        <rFont val="Noto Sans"/>
        <family val="2"/>
      </rPr>
      <t xml:space="preserve">号）并持续推进</t>
    </r>
  </si>
  <si>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中山市完善基本公共服务均等化推进机制实施方案</t>
    </r>
    <r>
      <rPr>
        <sz val="11"/>
        <color rgb="FF000000"/>
        <rFont val="宋体"/>
        <family val="0"/>
        <charset val="134"/>
      </rPr>
      <t xml:space="preserve">&gt;</t>
    </r>
    <r>
      <rPr>
        <sz val="11"/>
        <color rgb="FF000000"/>
        <rFont val="Noto Sans"/>
        <family val="2"/>
      </rPr>
      <t xml:space="preserve">的通知》（中财办</t>
    </r>
    <r>
      <rPr>
        <sz val="11"/>
        <color rgb="FF000000"/>
        <rFont val="宋体"/>
        <family val="0"/>
        <charset val="134"/>
      </rPr>
      <t xml:space="preserve">[2019]14</t>
    </r>
    <r>
      <rPr>
        <sz val="11"/>
        <color rgb="FF000000"/>
        <rFont val="Noto Sans"/>
        <family val="2"/>
      </rPr>
      <t xml:space="preserve">号）</t>
    </r>
  </si>
  <si>
    <t xml:space="preserve">已实现全域公交，市汽车客运站有小件运输业务。</t>
  </si>
  <si>
    <t xml:space="preserve">古镇、小榄等镇区的货运站依托当地资源产业发展物流业。</t>
  </si>
  <si>
    <t xml:space="preserve">编制了《中山市公共交通发展战略》、《中山市综合交通规划》、《中山市公共交通系统规划》、《中山市公交场站布局专项规划》、《中山市公交线网规划》等</t>
  </si>
  <si>
    <t xml:space="preserve">潮州市</t>
  </si>
  <si>
    <t xml:space="preserve">市区</t>
  </si>
  <si>
    <t xml:space="preserve">建立且运行良好</t>
  </si>
  <si>
    <t xml:space="preserve">饶平县</t>
  </si>
  <si>
    <t xml:space="preserve">尚未合作</t>
  </si>
  <si>
    <t xml:space="preserve">在计划实施中</t>
  </si>
  <si>
    <t xml:space="preserve">交通运输实施城乡一体化发展管理保障</t>
  </si>
  <si>
    <t xml:space="preserve">揭阳市</t>
  </si>
  <si>
    <t xml:space="preserve">榕城区</t>
  </si>
  <si>
    <t xml:space="preserve">开展合作</t>
  </si>
  <si>
    <t xml:space="preserve">揭东区</t>
  </si>
  <si>
    <t xml:space="preserve">揭西县</t>
  </si>
  <si>
    <t xml:space="preserve">惠来县</t>
  </si>
  <si>
    <t xml:space="preserve">普宁市</t>
  </si>
  <si>
    <t xml:space="preserve">云浮市</t>
  </si>
  <si>
    <t xml:space="preserve">云城区</t>
  </si>
  <si>
    <t xml:space="preserve">已建立联合审核机制</t>
  </si>
  <si>
    <t xml:space="preserve">云安区</t>
  </si>
  <si>
    <t xml:space="preserve">行政区域内普遍通过互联网对外动态发布城乡客运信息情况</t>
  </si>
  <si>
    <t xml:space="preserve">将城乡交通一体化发展水平纳入四好农村公路督导考评内容</t>
  </si>
  <si>
    <r>
      <rPr>
        <sz val="11"/>
        <color rgb="FF000000"/>
        <rFont val="Noto Sans"/>
        <family val="2"/>
      </rPr>
      <t xml:space="preserve">有建立责任分工明确工作机制</t>
    </r>
    <r>
      <rPr>
        <sz val="11"/>
        <color rgb="FF000000"/>
        <rFont val="宋体"/>
        <family val="0"/>
        <charset val="134"/>
      </rPr>
      <t xml:space="preserve">,</t>
    </r>
    <r>
      <rPr>
        <sz val="11"/>
        <color rgb="FF000000"/>
        <rFont val="Noto Sans"/>
        <family val="2"/>
      </rPr>
      <t xml:space="preserve">《云安县推进公共交通及农村客运服务均等化工作实施方案》</t>
    </r>
  </si>
  <si>
    <t xml:space="preserve">建立农村公路通客车条件审核机制，按照通行政村公路技术标准和安全设施标准开展审核</t>
  </si>
  <si>
    <t xml:space="preserve">云浮市云安区人民政府办公室关于印发
云安区推进行政村通客运班车
工作实施方案的通知</t>
  </si>
  <si>
    <t xml:space="preserve">开展客车携带小件运输业务</t>
  </si>
  <si>
    <t xml:space="preserve">关于印发云安区省级电子商务进农村示范县工作实施方案的通知</t>
  </si>
  <si>
    <r>
      <rPr>
        <sz val="11"/>
        <color rgb="FF000000"/>
        <rFont val="Noto Sans"/>
        <family val="2"/>
      </rPr>
      <t xml:space="preserve">云浮市中心城区综合交通体系规划（</t>
    </r>
    <r>
      <rPr>
        <sz val="11"/>
        <color rgb="FF000000"/>
        <rFont val="宋体"/>
        <family val="0"/>
        <charset val="134"/>
      </rPr>
      <t xml:space="preserve">2017-2020</t>
    </r>
    <r>
      <rPr>
        <sz val="11"/>
        <color rgb="FF000000"/>
        <rFont val="Noto Sans"/>
        <family val="2"/>
      </rPr>
      <t xml:space="preserve">）《云规编发</t>
    </r>
    <r>
      <rPr>
        <sz val="11"/>
        <color rgb="FF000000"/>
        <rFont val="宋体"/>
        <family val="0"/>
        <charset val="134"/>
      </rPr>
      <t xml:space="preserve">[2017-2020]14</t>
    </r>
    <r>
      <rPr>
        <sz val="11"/>
        <color rgb="FF000000"/>
        <rFont val="Noto Sans"/>
        <family val="2"/>
      </rPr>
      <t xml:space="preserve">号》</t>
    </r>
  </si>
  <si>
    <t xml:space="preserve">新兴县</t>
  </si>
  <si>
    <r>
      <rPr>
        <sz val="11"/>
        <rFont val="Noto Sans"/>
        <family val="2"/>
      </rPr>
      <t xml:space="preserve">我县公交和农村客运线路具体的车辆运行状态，都可以通过“车来了”</t>
    </r>
    <r>
      <rPr>
        <sz val="11"/>
        <rFont val="宋体"/>
        <family val="0"/>
        <charset val="134"/>
      </rPr>
      <t xml:space="preserve">APP</t>
    </r>
    <r>
      <rPr>
        <sz val="11"/>
        <rFont val="Noto Sans"/>
        <family val="2"/>
      </rPr>
      <t xml:space="preserve">查询，相关企业的网站和微信公众号都会根据要求对外发布相关动态。群众可以通过互联网及相关公众号、</t>
    </r>
    <r>
      <rPr>
        <sz val="11"/>
        <rFont val="宋体"/>
        <family val="0"/>
        <charset val="134"/>
      </rPr>
      <t xml:space="preserve">APP</t>
    </r>
    <r>
      <rPr>
        <sz val="11"/>
        <rFont val="Noto Sans"/>
        <family val="2"/>
      </rPr>
      <t xml:space="preserve">查询公交的运行情况。</t>
    </r>
  </si>
  <si>
    <r>
      <rPr>
        <sz val="11"/>
        <rFont val="Noto Sans"/>
        <family val="2"/>
      </rPr>
      <t xml:space="preserve">我县早于</t>
    </r>
    <r>
      <rPr>
        <sz val="11"/>
        <rFont val="宋体"/>
        <family val="0"/>
        <charset val="134"/>
      </rPr>
      <t xml:space="preserve">2011</t>
    </r>
    <r>
      <rPr>
        <sz val="11"/>
        <rFont val="Noto Sans"/>
        <family val="2"/>
      </rPr>
      <t xml:space="preserve">年已出台了新府办</t>
    </r>
    <r>
      <rPr>
        <sz val="11"/>
        <rFont val="宋体"/>
        <family val="0"/>
        <charset val="134"/>
      </rPr>
      <t xml:space="preserve">[2011]68</t>
    </r>
    <r>
      <rPr>
        <sz val="11"/>
        <rFont val="Noto Sans"/>
        <family val="2"/>
      </rPr>
      <t xml:space="preserve">号、（新府办</t>
    </r>
    <r>
      <rPr>
        <sz val="11"/>
        <rFont val="宋体"/>
        <family val="0"/>
        <charset val="134"/>
      </rPr>
      <t xml:space="preserve">[2011]71</t>
    </r>
    <r>
      <rPr>
        <sz val="11"/>
        <rFont val="Noto Sans"/>
        <family val="2"/>
      </rPr>
      <t xml:space="preserve">号和新府办</t>
    </r>
    <r>
      <rPr>
        <sz val="11"/>
        <rFont val="宋体"/>
        <family val="0"/>
        <charset val="134"/>
      </rPr>
      <t xml:space="preserve">[2011]73</t>
    </r>
    <r>
      <rPr>
        <sz val="11"/>
        <rFont val="Noto Sans"/>
        <family val="2"/>
      </rPr>
      <t xml:space="preserve">号等相关文件，将城乡交通运输一化体化水平纳入本县全面建成小康社会目标，组织相关部门建立了责任分工明确的工作机制。</t>
    </r>
  </si>
  <si>
    <t xml:space="preserve">我县政府结合创建“四好农村路”省级示范县工作和扶贫、全域旅游等工作，组织交通运输、发展改革、财政、公安、国土资源、住建、农村、商务、扶贫、邮政、供销等相关部门，成立了相关机构，制定了分工明确的工作机制，并运行良好。</t>
  </si>
  <si>
    <r>
      <rPr>
        <sz val="11"/>
        <rFont val="Noto Sans"/>
        <family val="2"/>
      </rPr>
      <t xml:space="preserve">我县自</t>
    </r>
    <r>
      <rPr>
        <sz val="11"/>
        <rFont val="宋体"/>
        <family val="0"/>
        <charset val="134"/>
      </rPr>
      <t xml:space="preserve">2011</t>
    </r>
    <r>
      <rPr>
        <sz val="11"/>
        <rFont val="Noto Sans"/>
        <family val="2"/>
      </rPr>
      <t xml:space="preserve">年以来，建立了对农村客运班线通行条件联合审核机制，并对全县的通行政村道路</t>
    </r>
    <r>
      <rPr>
        <sz val="11"/>
        <rFont val="宋体"/>
        <family val="0"/>
        <charset val="134"/>
      </rPr>
      <t xml:space="preserve">100%</t>
    </r>
    <r>
      <rPr>
        <sz val="11"/>
        <rFont val="Noto Sans"/>
        <family val="2"/>
      </rPr>
      <t xml:space="preserve">实施了通客车安全评估和联合审核。</t>
    </r>
  </si>
  <si>
    <t xml:space="preserve">我县对农村公路和建设、养护、管理和农村客货运输、农村邮政、城市公交等城乡交通运输服务的稳定运营都建立有相应的经费保障机制。对上级财政补贴，都及时、足额发放给企业，确保企业正常运营。</t>
  </si>
  <si>
    <t xml:space="preserve">我县未与邮政、快递等企业签署合作协议，未形成交邮合作经验。但农村客运企业有开展农村客车携带小件运输业务。</t>
  </si>
  <si>
    <t xml:space="preserve">我县依托本县的养殖、凉果加工等特色产业，结合全域旅游和农邮乐等电子商务资源，以物流运输为载体有效整合了生产、流通加工、销售等环节，对促进我县一二三产业整合，农村地区经济发展起到了支撑作用。</t>
  </si>
  <si>
    <r>
      <rPr>
        <sz val="11"/>
        <rFont val="Noto Sans"/>
        <family val="2"/>
      </rPr>
      <t xml:space="preserve">对城乡交通运输一体化进行合理规划的情况。我县于</t>
    </r>
    <r>
      <rPr>
        <sz val="11"/>
        <rFont val="宋体"/>
        <family val="0"/>
        <charset val="134"/>
      </rPr>
      <t xml:space="preserve">2012</t>
    </r>
    <r>
      <rPr>
        <sz val="11"/>
        <rFont val="Noto Sans"/>
        <family val="2"/>
      </rPr>
      <t xml:space="preserve">年就委托西南交通大学对我县公交系统进行了中远期规划。但未就相关的建设项目、资金等进行安排。</t>
    </r>
  </si>
  <si>
    <t xml:space="preserve">郁南县</t>
  </si>
  <si>
    <t xml:space="preserve">四好农村路实施方案内容</t>
  </si>
  <si>
    <t xml:space="preserve">已实行联合审核机制</t>
  </si>
  <si>
    <t xml:space="preserve">县商务局推行电子商务进农村</t>
  </si>
  <si>
    <t xml:space="preserve">罗定市</t>
  </si>
  <si>
    <t xml:space="preserve">已通过互联网对外动态发布城乡客运信息情况</t>
  </si>
  <si>
    <r>
      <rPr>
        <sz val="11"/>
        <color rgb="FF000000"/>
        <rFont val="Noto Sans"/>
        <family val="2"/>
      </rPr>
      <t xml:space="preserve">出台《罗定市城市总体规划（</t>
    </r>
    <r>
      <rPr>
        <sz val="11"/>
        <color rgb="FF000000"/>
        <rFont val="宋体"/>
        <family val="0"/>
        <charset val="134"/>
      </rPr>
      <t xml:space="preserve">2011-2035</t>
    </r>
    <r>
      <rPr>
        <sz val="11"/>
        <color rgb="FF000000"/>
        <rFont val="Noto Sans"/>
        <family val="2"/>
      </rPr>
      <t xml:space="preserve">）》强化城乡统筹发展，实行城乡统一规划管理</t>
    </r>
  </si>
  <si>
    <t xml:space="preserve">印发《罗定市关于加快推进“四好农村公路”建设实施方案》建立分工明确的工作机制</t>
  </si>
  <si>
    <t xml:space="preserve">有效执行</t>
  </si>
  <si>
    <t xml:space="preserve">全省</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7">
    <numFmt numFmtId="164" formatCode="General"/>
    <numFmt numFmtId="165" formatCode="0.0%"/>
    <numFmt numFmtId="166" formatCode="0.00_ "/>
    <numFmt numFmtId="167" formatCode="0.0_ "/>
    <numFmt numFmtId="168" formatCode="0%"/>
    <numFmt numFmtId="169" formatCode="0.00"/>
    <numFmt numFmtId="170" formatCode="@"/>
  </numFmts>
  <fonts count="1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8" fontId="7"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8"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5" fontId="0" fillId="0" borderId="1" xfId="20" applyFont="true" applyBorder="true" applyAlignment="true" applyProtection="true">
      <alignment horizontal="center" vertical="center" textRotation="0" wrapText="true" indent="0" shrinkToFit="false"/>
      <protection locked="true" hidden="false"/>
    </xf>
    <xf numFmtId="166" fontId="0" fillId="0" borderId="1" xfId="20" applyFont="true" applyBorder="true" applyAlignment="true" applyProtection="true">
      <alignment horizontal="center"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0" fillId="0" borderId="8"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0" fillId="4" borderId="4"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8" fontId="7"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7" fontId="10" fillId="4" borderId="2" xfId="0" applyFont="true" applyBorder="true" applyAlignment="true" applyProtection="true">
      <alignment horizontal="center" vertical="center" textRotation="0" wrapText="true" indent="0" shrinkToFit="false"/>
      <protection locked="true" hidden="false"/>
    </xf>
    <xf numFmtId="167" fontId="0" fillId="4" borderId="2" xfId="0" applyFont="true" applyBorder="true" applyAlignment="true" applyProtection="true">
      <alignment horizontal="center" vertical="center" textRotation="0" wrapText="true" indent="0" shrinkToFit="false"/>
      <protection locked="true" hidden="false"/>
    </xf>
    <xf numFmtId="165" fontId="0" fillId="4" borderId="2" xfId="0" applyFont="true" applyBorder="true" applyAlignment="true" applyProtection="true">
      <alignment horizontal="center" vertical="center" textRotation="0" wrapText="true" indent="0" shrinkToFit="false"/>
      <protection locked="true" hidden="false"/>
    </xf>
    <xf numFmtId="168" fontId="0" fillId="4" borderId="2"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8" fontId="10" fillId="4" borderId="2" xfId="0" applyFont="true" applyBorder="true" applyAlignment="true" applyProtection="true">
      <alignment horizontal="center" vertical="center" textRotation="0" wrapText="true" indent="0" shrinkToFit="false"/>
      <protection locked="true" hidden="false"/>
    </xf>
    <xf numFmtId="166" fontId="10" fillId="4" borderId="2"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8" fontId="0" fillId="0" borderId="2" xfId="19"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false">
      <alignment horizontal="justify"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justify"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5" fontId="10" fillId="0" borderId="2" xfId="19"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8"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dxfs count="5">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32"/>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2" ySplit="3" topLeftCell="AP7" activePane="bottomRight" state="frozen"/>
      <selection pane="topLeft" activeCell="A4" activeCellId="0" sqref="A4"/>
      <selection pane="topRight" activeCell="AP4" activeCellId="0" sqref="AP4"/>
      <selection pane="bottomLeft" activeCell="A7" activeCellId="0" sqref="A7"/>
      <selection pane="bottomRight" activeCell="BJ78" activeCellId="0" sqref="BJ78"/>
    </sheetView>
  </sheetViews>
  <sheetFormatPr defaultColWidth="9.5507812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2" width="8.12"/>
    <col collapsed="false" customWidth="true" hidden="false" outlineLevel="0" max="4" min="4" style="3" width="7.24"/>
    <col collapsed="false" customWidth="true" hidden="false" outlineLevel="0" max="5" min="5" style="4" width="7.24"/>
    <col collapsed="false" customWidth="true" hidden="false" outlineLevel="0" max="6" min="6" style="5" width="7.24"/>
    <col collapsed="false" customWidth="true" hidden="false" outlineLevel="0" max="7" min="7" style="6" width="7.24"/>
    <col collapsed="false" customWidth="true" hidden="false" outlineLevel="0" max="8" min="8" style="5" width="7.24"/>
    <col collapsed="false" customWidth="true" hidden="false" outlineLevel="0" max="9" min="9" style="1" width="8.62"/>
    <col collapsed="false" customWidth="true" hidden="false" outlineLevel="0" max="10" min="10" style="7" width="6.37"/>
    <col collapsed="false" customWidth="true" hidden="false" outlineLevel="0" max="11" min="11" style="7" width="7.09"/>
    <col collapsed="false" customWidth="true" hidden="false" outlineLevel="0" max="12" min="12" style="7" width="6.49"/>
    <col collapsed="false" customWidth="true" hidden="false" outlineLevel="0" max="13" min="13" style="7" width="6.99"/>
    <col collapsed="false" customWidth="true" hidden="false" outlineLevel="0" max="14" min="14" style="7" width="6.62"/>
    <col collapsed="false" customWidth="true" hidden="false" outlineLevel="0" max="15" min="15" style="8" width="8.49"/>
    <col collapsed="false" customWidth="true" hidden="false" outlineLevel="0" max="16" min="16" style="3" width="6.44"/>
    <col collapsed="false" customWidth="true" hidden="false" outlineLevel="0" max="17" min="17" style="8" width="6.74"/>
    <col collapsed="false" customWidth="true" hidden="false" outlineLevel="0" max="18" min="18" style="1" width="6.74"/>
    <col collapsed="false" customWidth="true" hidden="false" outlineLevel="0" max="19" min="19" style="8" width="6.99"/>
    <col collapsed="false" customWidth="true" hidden="false" outlineLevel="0" max="20" min="20" style="1" width="6.44"/>
    <col collapsed="false" customWidth="true" hidden="false" outlineLevel="0" max="21" min="21" style="8" width="7.37"/>
    <col collapsed="false" customWidth="true" hidden="false" outlineLevel="0" max="22" min="22" style="9" width="6.37"/>
    <col collapsed="false" customWidth="true" hidden="false" outlineLevel="0" max="23" min="23" style="2" width="7.49"/>
    <col collapsed="false" customWidth="true" hidden="false" outlineLevel="0" max="25" min="24" style="9" width="6.37"/>
    <col collapsed="false" customWidth="true" hidden="false" outlineLevel="0" max="26" min="26" style="1" width="6.37"/>
    <col collapsed="false" customWidth="true" hidden="false" outlineLevel="0" max="27" min="27" style="1" width="8.99"/>
    <col collapsed="false" customWidth="true" hidden="false" outlineLevel="0" max="28" min="28" style="7" width="6.87"/>
    <col collapsed="false" customWidth="true" hidden="false" outlineLevel="0" max="29" min="29" style="6" width="6.99"/>
    <col collapsed="false" customWidth="true" hidden="false" outlineLevel="0" max="30" min="30" style="7" width="6.37"/>
    <col collapsed="false" customWidth="true" hidden="false" outlineLevel="0" max="31" min="31" style="6" width="7.37"/>
    <col collapsed="false" customWidth="true" hidden="false" outlineLevel="0" max="32" min="32" style="7" width="7.49"/>
    <col collapsed="false" customWidth="true" hidden="false" outlineLevel="0" max="33" min="33" style="8" width="6.99"/>
    <col collapsed="false" customWidth="true" hidden="false" outlineLevel="0" max="34" min="34" style="1" width="6.44"/>
    <col collapsed="false" customWidth="true" hidden="false" outlineLevel="0" max="35" min="35" style="2" width="7.1"/>
    <col collapsed="false" customWidth="true" hidden="false" outlineLevel="0" max="36" min="36" style="9" width="6.37"/>
    <col collapsed="false" customWidth="true" hidden="false" outlineLevel="0" max="37" min="37" style="8" width="7.21"/>
    <col collapsed="false" customWidth="true" hidden="false" outlineLevel="0" max="38" min="38" style="9" width="6.37"/>
    <col collapsed="false" customWidth="true" hidden="false" outlineLevel="0" max="39" min="39" style="1" width="8.99"/>
    <col collapsed="false" customWidth="true" hidden="false" outlineLevel="0" max="40" min="40" style="7" width="6.87"/>
    <col collapsed="false" customWidth="true" hidden="false" outlineLevel="0" max="41" min="41" style="7" width="8.25"/>
    <col collapsed="false" customWidth="true" hidden="false" outlineLevel="0" max="42" min="42" style="7" width="6.37"/>
    <col collapsed="false" customWidth="true" hidden="false" outlineLevel="0" max="43" min="43" style="8" width="7.12"/>
    <col collapsed="false" customWidth="true" hidden="false" outlineLevel="0" max="44" min="44" style="5" width="6.87"/>
    <col collapsed="false" customWidth="true" hidden="false" outlineLevel="0" max="45" min="45" style="7" width="8.25"/>
    <col collapsed="false" customWidth="true" hidden="false" outlineLevel="0" max="46" min="46" style="7" width="6.37"/>
    <col collapsed="false" customWidth="true" hidden="false" outlineLevel="0" max="47" min="47" style="1" width="7.12"/>
    <col collapsed="false" customWidth="true" hidden="false" outlineLevel="0" max="48" min="48" style="7" width="6.87"/>
    <col collapsed="false" customWidth="true" hidden="false" outlineLevel="0" max="49" min="49" style="1" width="8.62"/>
    <col collapsed="false" customWidth="true" hidden="false" outlineLevel="0" max="50" min="50" style="7" width="6.87"/>
    <col collapsed="false" customWidth="true" hidden="false" outlineLevel="0" max="51" min="51" style="7" width="8.25"/>
    <col collapsed="false" customWidth="true" hidden="false" outlineLevel="0" max="52" min="52" style="7" width="7.12"/>
    <col collapsed="false" customWidth="true" hidden="false" outlineLevel="0" max="53" min="53" style="1" width="8.62"/>
    <col collapsed="false" customWidth="true" hidden="false" outlineLevel="0" max="54" min="54" style="7" width="6.87"/>
    <col collapsed="false" customWidth="true" hidden="false" outlineLevel="0" max="55" min="55" style="7" width="7.49"/>
    <col collapsed="false" customWidth="true" hidden="false" outlineLevel="0" max="56" min="56" style="7" width="7.99"/>
    <col collapsed="false" customWidth="true" hidden="false" outlineLevel="0" max="57" min="57" style="6" width="7.49"/>
    <col collapsed="false" customWidth="true" hidden="false" outlineLevel="0" max="58" min="58" style="7" width="7.99"/>
    <col collapsed="false" customWidth="true" hidden="false" outlineLevel="0" max="59" min="59" style="1" width="8.62"/>
    <col collapsed="false" customWidth="true" hidden="false" outlineLevel="0" max="60" min="60" style="7" width="7.12"/>
    <col collapsed="false" customWidth="true" hidden="false" outlineLevel="0" max="61" min="61" style="5" width="9.36"/>
    <col collapsed="false" customWidth="true" hidden="false" outlineLevel="0" max="62" min="62" style="7" width="14.76"/>
    <col collapsed="false" customWidth="false" hidden="false" outlineLevel="0" max="257" min="63" style="7" width="9.55"/>
  </cols>
  <sheetData>
    <row r="1" customFormat="false" ht="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1"/>
      <c r="AB1" s="11"/>
      <c r="AC1" s="12"/>
      <c r="AD1" s="11"/>
      <c r="AE1" s="12"/>
      <c r="AF1" s="11"/>
      <c r="AG1" s="13"/>
      <c r="AH1" s="11"/>
      <c r="AI1" s="12"/>
      <c r="AJ1" s="14"/>
      <c r="AK1" s="13"/>
      <c r="AL1" s="14"/>
      <c r="AM1" s="11"/>
      <c r="AN1" s="11"/>
      <c r="AO1" s="11"/>
      <c r="AP1" s="11"/>
      <c r="AQ1" s="13"/>
      <c r="AR1" s="15"/>
      <c r="AS1" s="11"/>
      <c r="AT1" s="11"/>
      <c r="AU1" s="11"/>
      <c r="AV1" s="11"/>
      <c r="AW1" s="11"/>
      <c r="AX1" s="11"/>
      <c r="AY1" s="11"/>
      <c r="AZ1" s="11"/>
      <c r="BA1" s="11"/>
      <c r="BB1" s="11"/>
      <c r="BC1" s="11"/>
      <c r="BD1" s="11"/>
      <c r="BE1" s="12"/>
      <c r="BF1" s="11"/>
      <c r="BG1" s="11"/>
      <c r="BH1" s="11"/>
    </row>
    <row r="2" customFormat="false" ht="21" hidden="false" customHeight="true" outlineLevel="0" collapsed="false">
      <c r="A2" s="16" t="s">
        <v>1</v>
      </c>
      <c r="B2" s="16"/>
      <c r="C2" s="17"/>
      <c r="D2" s="18"/>
      <c r="E2" s="19"/>
      <c r="G2" s="17"/>
      <c r="H2" s="18"/>
      <c r="I2" s="16" t="s">
        <v>2</v>
      </c>
      <c r="J2" s="16"/>
      <c r="K2" s="16"/>
      <c r="L2" s="16"/>
      <c r="M2" s="16"/>
      <c r="N2" s="16"/>
      <c r="O2" s="20" t="s">
        <v>3</v>
      </c>
      <c r="P2" s="21"/>
      <c r="Q2" s="22"/>
      <c r="R2" s="23"/>
      <c r="S2" s="22"/>
      <c r="T2" s="23"/>
      <c r="U2" s="20"/>
      <c r="V2" s="19"/>
      <c r="W2" s="17"/>
      <c r="X2" s="19"/>
      <c r="Y2" s="19"/>
      <c r="Z2" s="16"/>
      <c r="AA2" s="16"/>
      <c r="AB2" s="16"/>
      <c r="AC2" s="17"/>
      <c r="AD2" s="16"/>
      <c r="AE2" s="17"/>
      <c r="AF2" s="16"/>
      <c r="AG2" s="22"/>
      <c r="AH2" s="23"/>
      <c r="AI2" s="17"/>
      <c r="AJ2" s="19"/>
      <c r="AK2" s="20"/>
      <c r="AL2" s="19"/>
      <c r="AM2" s="16"/>
      <c r="AN2" s="16"/>
      <c r="AO2" s="16"/>
      <c r="AP2" s="16"/>
      <c r="AQ2" s="20"/>
      <c r="AR2" s="18"/>
      <c r="AS2" s="16"/>
      <c r="AT2" s="16"/>
      <c r="AU2" s="16"/>
      <c r="AV2" s="16"/>
      <c r="AW2" s="16"/>
      <c r="AX2" s="16"/>
      <c r="AY2" s="16"/>
      <c r="AZ2" s="16"/>
      <c r="BA2" s="16"/>
      <c r="BB2" s="16"/>
      <c r="BC2" s="16"/>
      <c r="BD2" s="16"/>
      <c r="BE2" s="17"/>
      <c r="BF2" s="16"/>
      <c r="BG2" s="16"/>
      <c r="BH2" s="16"/>
    </row>
    <row r="3" s="30" customFormat="true" ht="26" hidden="false" customHeight="true" outlineLevel="0" collapsed="false">
      <c r="A3" s="24" t="s">
        <v>4</v>
      </c>
      <c r="B3" s="24" t="s">
        <v>5</v>
      </c>
      <c r="C3" s="25" t="s">
        <v>6</v>
      </c>
      <c r="D3" s="25"/>
      <c r="E3" s="25"/>
      <c r="F3" s="25"/>
      <c r="G3" s="25"/>
      <c r="H3" s="25"/>
      <c r="I3" s="25"/>
      <c r="J3" s="25"/>
      <c r="K3" s="25"/>
      <c r="L3" s="25"/>
      <c r="M3" s="25"/>
      <c r="N3" s="25"/>
      <c r="O3" s="25"/>
      <c r="P3" s="25"/>
      <c r="Q3" s="25"/>
      <c r="R3" s="25"/>
      <c r="S3" s="26" t="s">
        <v>7</v>
      </c>
      <c r="T3" s="26"/>
      <c r="U3" s="26"/>
      <c r="V3" s="26"/>
      <c r="W3" s="26"/>
      <c r="X3" s="26"/>
      <c r="Y3" s="26"/>
      <c r="Z3" s="26"/>
      <c r="AA3" s="26"/>
      <c r="AB3" s="26"/>
      <c r="AC3" s="26"/>
      <c r="AD3" s="26"/>
      <c r="AE3" s="26"/>
      <c r="AF3" s="26"/>
      <c r="AG3" s="26" t="s">
        <v>8</v>
      </c>
      <c r="AH3" s="26"/>
      <c r="AI3" s="26"/>
      <c r="AJ3" s="26"/>
      <c r="AK3" s="26"/>
      <c r="AL3" s="26"/>
      <c r="AM3" s="27" t="s">
        <v>9</v>
      </c>
      <c r="AN3" s="27"/>
      <c r="AO3" s="27"/>
      <c r="AP3" s="27"/>
      <c r="AQ3" s="27"/>
      <c r="AR3" s="27"/>
      <c r="AS3" s="27"/>
      <c r="AT3" s="27"/>
      <c r="AU3" s="27"/>
      <c r="AV3" s="27"/>
      <c r="AW3" s="27"/>
      <c r="AX3" s="27"/>
      <c r="AY3" s="27"/>
      <c r="AZ3" s="27"/>
      <c r="BA3" s="27"/>
      <c r="BB3" s="27"/>
      <c r="BC3" s="27"/>
      <c r="BD3" s="27"/>
      <c r="BE3" s="28" t="s">
        <v>10</v>
      </c>
      <c r="BF3" s="28"/>
      <c r="BG3" s="28"/>
      <c r="BH3" s="28"/>
      <c r="BI3" s="29" t="s">
        <v>11</v>
      </c>
      <c r="BJ3" s="29"/>
    </row>
    <row r="4" s="30" customFormat="true" ht="36" hidden="false" customHeight="true" outlineLevel="0" collapsed="false">
      <c r="A4" s="24"/>
      <c r="B4" s="24"/>
      <c r="C4" s="31" t="s">
        <v>12</v>
      </c>
      <c r="D4" s="31"/>
      <c r="E4" s="32" t="s">
        <v>13</v>
      </c>
      <c r="F4" s="32"/>
      <c r="G4" s="32"/>
      <c r="H4" s="32"/>
      <c r="I4" s="33" t="s">
        <v>14</v>
      </c>
      <c r="J4" s="33"/>
      <c r="K4" s="33"/>
      <c r="L4" s="33"/>
      <c r="M4" s="33"/>
      <c r="N4" s="33"/>
      <c r="O4" s="34" t="s">
        <v>15</v>
      </c>
      <c r="P4" s="34"/>
      <c r="Q4" s="34" t="s">
        <v>16</v>
      </c>
      <c r="R4" s="34"/>
      <c r="S4" s="34" t="s">
        <v>17</v>
      </c>
      <c r="T4" s="34"/>
      <c r="U4" s="34" t="s">
        <v>18</v>
      </c>
      <c r="V4" s="34"/>
      <c r="W4" s="31" t="s">
        <v>19</v>
      </c>
      <c r="X4" s="31"/>
      <c r="Y4" s="32" t="s">
        <v>20</v>
      </c>
      <c r="Z4" s="32"/>
      <c r="AA4" s="35" t="s">
        <v>21</v>
      </c>
      <c r="AB4" s="35"/>
      <c r="AC4" s="35"/>
      <c r="AD4" s="35"/>
      <c r="AE4" s="35"/>
      <c r="AF4" s="35"/>
      <c r="AG4" s="34" t="s">
        <v>22</v>
      </c>
      <c r="AH4" s="34"/>
      <c r="AI4" s="31" t="s">
        <v>23</v>
      </c>
      <c r="AJ4" s="31"/>
      <c r="AK4" s="34" t="s">
        <v>24</v>
      </c>
      <c r="AL4" s="34"/>
      <c r="AM4" s="36" t="s">
        <v>25</v>
      </c>
      <c r="AN4" s="36"/>
      <c r="AO4" s="36"/>
      <c r="AP4" s="36"/>
      <c r="AQ4" s="37" t="s">
        <v>26</v>
      </c>
      <c r="AR4" s="37"/>
      <c r="AS4" s="37"/>
      <c r="AT4" s="37"/>
      <c r="AU4" s="33" t="s">
        <v>27</v>
      </c>
      <c r="AV4" s="33"/>
      <c r="AW4" s="36" t="s">
        <v>28</v>
      </c>
      <c r="AX4" s="36"/>
      <c r="AY4" s="36"/>
      <c r="AZ4" s="36"/>
      <c r="BA4" s="36" t="s">
        <v>29</v>
      </c>
      <c r="BB4" s="36"/>
      <c r="BC4" s="36"/>
      <c r="BD4" s="36"/>
      <c r="BE4" s="38" t="s">
        <v>30</v>
      </c>
      <c r="BF4" s="38"/>
      <c r="BG4" s="33" t="s">
        <v>31</v>
      </c>
      <c r="BH4" s="33"/>
      <c r="BI4" s="29"/>
      <c r="BJ4" s="29"/>
    </row>
    <row r="5" s="41" customFormat="true" ht="72" hidden="false" customHeight="true" outlineLevel="0" collapsed="false">
      <c r="A5" s="24"/>
      <c r="B5" s="24"/>
      <c r="C5" s="31"/>
      <c r="D5" s="31"/>
      <c r="E5" s="32" t="s">
        <v>32</v>
      </c>
      <c r="F5" s="32"/>
      <c r="G5" s="31" t="s">
        <v>33</v>
      </c>
      <c r="H5" s="31"/>
      <c r="I5" s="39" t="s">
        <v>34</v>
      </c>
      <c r="J5" s="39"/>
      <c r="K5" s="33" t="s">
        <v>35</v>
      </c>
      <c r="L5" s="33"/>
      <c r="M5" s="33" t="s">
        <v>36</v>
      </c>
      <c r="N5" s="33"/>
      <c r="O5" s="34"/>
      <c r="P5" s="34"/>
      <c r="Q5" s="34"/>
      <c r="R5" s="34"/>
      <c r="S5" s="34"/>
      <c r="T5" s="34"/>
      <c r="U5" s="34"/>
      <c r="V5" s="34"/>
      <c r="W5" s="31"/>
      <c r="X5" s="31"/>
      <c r="Y5" s="32"/>
      <c r="Z5" s="32"/>
      <c r="AA5" s="39" t="s">
        <v>37</v>
      </c>
      <c r="AB5" s="39"/>
      <c r="AC5" s="38" t="s">
        <v>38</v>
      </c>
      <c r="AD5" s="38"/>
      <c r="AE5" s="38" t="s">
        <v>39</v>
      </c>
      <c r="AF5" s="38"/>
      <c r="AG5" s="34"/>
      <c r="AH5" s="34"/>
      <c r="AI5" s="31"/>
      <c r="AJ5" s="31"/>
      <c r="AK5" s="34"/>
      <c r="AL5" s="34"/>
      <c r="AM5" s="39" t="s">
        <v>40</v>
      </c>
      <c r="AN5" s="39"/>
      <c r="AO5" s="33" t="s">
        <v>41</v>
      </c>
      <c r="AP5" s="33"/>
      <c r="AQ5" s="40" t="s">
        <v>42</v>
      </c>
      <c r="AR5" s="40"/>
      <c r="AS5" s="33" t="s">
        <v>43</v>
      </c>
      <c r="AT5" s="33"/>
      <c r="AU5" s="39" t="s">
        <v>44</v>
      </c>
      <c r="AV5" s="39"/>
      <c r="AW5" s="33" t="s">
        <v>45</v>
      </c>
      <c r="AX5" s="33"/>
      <c r="AY5" s="33" t="s">
        <v>46</v>
      </c>
      <c r="AZ5" s="33"/>
      <c r="BA5" s="33" t="s">
        <v>47</v>
      </c>
      <c r="BB5" s="33"/>
      <c r="BC5" s="33" t="s">
        <v>48</v>
      </c>
      <c r="BD5" s="33"/>
      <c r="BE5" s="38"/>
      <c r="BF5" s="38"/>
      <c r="BG5" s="33"/>
      <c r="BH5" s="33"/>
      <c r="BI5" s="29"/>
      <c r="BJ5" s="29"/>
    </row>
    <row r="6" s="48" customFormat="true" ht="41.25" hidden="false" customHeight="false" outlineLevel="0" collapsed="false">
      <c r="A6" s="24"/>
      <c r="B6" s="24"/>
      <c r="C6" s="42" t="s">
        <v>49</v>
      </c>
      <c r="D6" s="43" t="s">
        <v>50</v>
      </c>
      <c r="E6" s="44" t="s">
        <v>49</v>
      </c>
      <c r="F6" s="45" t="s">
        <v>50</v>
      </c>
      <c r="G6" s="46" t="s">
        <v>49</v>
      </c>
      <c r="H6" s="45" t="s">
        <v>50</v>
      </c>
      <c r="I6" s="24" t="s">
        <v>51</v>
      </c>
      <c r="J6" s="24" t="s">
        <v>50</v>
      </c>
      <c r="K6" s="24" t="s">
        <v>52</v>
      </c>
      <c r="L6" s="24" t="s">
        <v>50</v>
      </c>
      <c r="M6" s="24" t="s">
        <v>52</v>
      </c>
      <c r="N6" s="24" t="s">
        <v>50</v>
      </c>
      <c r="O6" s="47" t="s">
        <v>49</v>
      </c>
      <c r="P6" s="45" t="s">
        <v>50</v>
      </c>
      <c r="Q6" s="47" t="s">
        <v>49</v>
      </c>
      <c r="R6" s="24" t="s">
        <v>50</v>
      </c>
      <c r="S6" s="47" t="s">
        <v>49</v>
      </c>
      <c r="T6" s="24" t="s">
        <v>50</v>
      </c>
      <c r="U6" s="47" t="s">
        <v>49</v>
      </c>
      <c r="V6" s="44" t="s">
        <v>50</v>
      </c>
      <c r="W6" s="46" t="s">
        <v>49</v>
      </c>
      <c r="X6" s="44" t="s">
        <v>50</v>
      </c>
      <c r="Y6" s="44" t="s">
        <v>49</v>
      </c>
      <c r="Z6" s="24" t="s">
        <v>50</v>
      </c>
      <c r="AA6" s="24" t="s">
        <v>53</v>
      </c>
      <c r="AB6" s="24" t="s">
        <v>50</v>
      </c>
      <c r="AC6" s="46" t="s">
        <v>49</v>
      </c>
      <c r="AD6" s="24" t="s">
        <v>50</v>
      </c>
      <c r="AE6" s="46" t="s">
        <v>49</v>
      </c>
      <c r="AF6" s="24" t="s">
        <v>50</v>
      </c>
      <c r="AG6" s="47" t="s">
        <v>49</v>
      </c>
      <c r="AH6" s="24" t="s">
        <v>50</v>
      </c>
      <c r="AI6" s="46" t="s">
        <v>49</v>
      </c>
      <c r="AJ6" s="44" t="s">
        <v>50</v>
      </c>
      <c r="AK6" s="47" t="s">
        <v>49</v>
      </c>
      <c r="AL6" s="44" t="s">
        <v>50</v>
      </c>
      <c r="AM6" s="24" t="s">
        <v>54</v>
      </c>
      <c r="AN6" s="24" t="s">
        <v>50</v>
      </c>
      <c r="AO6" s="24" t="s">
        <v>54</v>
      </c>
      <c r="AP6" s="24" t="s">
        <v>50</v>
      </c>
      <c r="AQ6" s="47" t="s">
        <v>49</v>
      </c>
      <c r="AR6" s="45" t="s">
        <v>50</v>
      </c>
      <c r="AS6" s="24" t="s">
        <v>54</v>
      </c>
      <c r="AT6" s="24" t="s">
        <v>50</v>
      </c>
      <c r="AU6" s="24" t="s">
        <v>52</v>
      </c>
      <c r="AV6" s="24" t="s">
        <v>50</v>
      </c>
      <c r="AW6" s="24" t="s">
        <v>54</v>
      </c>
      <c r="AX6" s="24" t="s">
        <v>50</v>
      </c>
      <c r="AY6" s="24" t="s">
        <v>54</v>
      </c>
      <c r="AZ6" s="24" t="s">
        <v>50</v>
      </c>
      <c r="BA6" s="24" t="s">
        <v>54</v>
      </c>
      <c r="BB6" s="24" t="s">
        <v>50</v>
      </c>
      <c r="BC6" s="24" t="s">
        <v>52</v>
      </c>
      <c r="BD6" s="24" t="s">
        <v>50</v>
      </c>
      <c r="BE6" s="46" t="s">
        <v>55</v>
      </c>
      <c r="BF6" s="24" t="s">
        <v>50</v>
      </c>
      <c r="BG6" s="24" t="s">
        <v>54</v>
      </c>
      <c r="BH6" s="24" t="s">
        <v>50</v>
      </c>
      <c r="BI6" s="45" t="s">
        <v>50</v>
      </c>
      <c r="BJ6" s="24" t="s">
        <v>56</v>
      </c>
    </row>
    <row r="7" customFormat="false" ht="29.25" hidden="false" customHeight="true" outlineLevel="0" collapsed="false">
      <c r="A7" s="49" t="n">
        <v>1</v>
      </c>
      <c r="B7" s="50" t="s">
        <v>57</v>
      </c>
      <c r="C7" s="51" t="n">
        <v>1</v>
      </c>
      <c r="D7" s="52" t="n">
        <v>4</v>
      </c>
      <c r="E7" s="53" t="n">
        <v>8</v>
      </c>
      <c r="F7" s="52" t="n">
        <v>2</v>
      </c>
      <c r="G7" s="51" t="n">
        <v>0.15</v>
      </c>
      <c r="H7" s="52" t="n">
        <v>2</v>
      </c>
      <c r="I7" s="49" t="n">
        <v>0</v>
      </c>
      <c r="J7" s="49" t="n">
        <v>2</v>
      </c>
      <c r="K7" s="54" t="s">
        <v>58</v>
      </c>
      <c r="L7" s="49" t="n">
        <v>1</v>
      </c>
      <c r="M7" s="54" t="s">
        <v>58</v>
      </c>
      <c r="N7" s="49" t="n">
        <v>1</v>
      </c>
      <c r="O7" s="55" t="n">
        <v>1</v>
      </c>
      <c r="P7" s="52" t="n">
        <v>3</v>
      </c>
      <c r="Q7" s="55" t="n">
        <v>0.81</v>
      </c>
      <c r="R7" s="49" t="n">
        <v>3</v>
      </c>
      <c r="S7" s="55" t="n">
        <v>1</v>
      </c>
      <c r="T7" s="49" t="n">
        <v>10</v>
      </c>
      <c r="U7" s="55" t="n">
        <v>0.95</v>
      </c>
      <c r="V7" s="53" t="n">
        <v>4</v>
      </c>
      <c r="W7" s="51" t="n">
        <v>1</v>
      </c>
      <c r="X7" s="53" t="n">
        <v>5</v>
      </c>
      <c r="Y7" s="53" t="n">
        <v>0</v>
      </c>
      <c r="Z7" s="49" t="n">
        <v>4</v>
      </c>
      <c r="AA7" s="54" t="s">
        <v>59</v>
      </c>
      <c r="AB7" s="49" t="n">
        <v>2</v>
      </c>
      <c r="AC7" s="51" t="n">
        <v>1</v>
      </c>
      <c r="AD7" s="49" t="n">
        <v>2</v>
      </c>
      <c r="AE7" s="51" t="n">
        <v>1</v>
      </c>
      <c r="AF7" s="49" t="n">
        <v>2</v>
      </c>
      <c r="AG7" s="55" t="n">
        <v>1</v>
      </c>
      <c r="AH7" s="49" t="n">
        <v>10</v>
      </c>
      <c r="AI7" s="51" t="n">
        <v>1</v>
      </c>
      <c r="AJ7" s="53" t="n">
        <v>8</v>
      </c>
      <c r="AK7" s="55" t="n">
        <v>1</v>
      </c>
      <c r="AL7" s="53" t="n">
        <v>6</v>
      </c>
      <c r="AM7" s="54" t="s">
        <v>60</v>
      </c>
      <c r="AN7" s="49" t="n">
        <v>4</v>
      </c>
      <c r="AO7" s="54" t="s">
        <v>61</v>
      </c>
      <c r="AP7" s="49" t="n">
        <v>4</v>
      </c>
      <c r="AQ7" s="55" t="n">
        <v>1</v>
      </c>
      <c r="AR7" s="52" t="n">
        <v>3</v>
      </c>
      <c r="AS7" s="54" t="s">
        <v>62</v>
      </c>
      <c r="AT7" s="49" t="n">
        <v>3</v>
      </c>
      <c r="AU7" s="54" t="s">
        <v>58</v>
      </c>
      <c r="AV7" s="49" t="n">
        <v>4</v>
      </c>
      <c r="AW7" s="54" t="s">
        <v>63</v>
      </c>
      <c r="AX7" s="49" t="n">
        <v>4</v>
      </c>
      <c r="AY7" s="54" t="s">
        <v>64</v>
      </c>
      <c r="AZ7" s="49" t="n">
        <v>1.8</v>
      </c>
      <c r="BA7" s="54" t="s">
        <v>65</v>
      </c>
      <c r="BB7" s="49" t="n">
        <v>1.8</v>
      </c>
      <c r="BC7" s="54" t="s">
        <v>58</v>
      </c>
      <c r="BD7" s="49" t="n">
        <v>2</v>
      </c>
      <c r="BE7" s="51" t="s">
        <v>66</v>
      </c>
      <c r="BF7" s="49"/>
      <c r="BG7" s="49" t="s">
        <v>66</v>
      </c>
      <c r="BH7" s="49"/>
      <c r="BI7" s="56" t="n">
        <f aca="false">SUM(D7+F7+H7+J7+L7+N7+P7+R7+T7+V7+X7+Z7+AB7+AD7+AF7+AH7+AJ7+AL7+AN7+AP7+AR7+AT7+AV7+AX7+AZ7+BB7+BD7+BF7+BH7)</f>
        <v>98.6</v>
      </c>
      <c r="BJ7" s="49" t="s">
        <v>67</v>
      </c>
    </row>
    <row r="8" customFormat="false" ht="29.25" hidden="false" customHeight="true" outlineLevel="0" collapsed="false">
      <c r="A8" s="49" t="n">
        <v>2</v>
      </c>
      <c r="B8" s="50" t="s">
        <v>68</v>
      </c>
      <c r="C8" s="51" t="n">
        <v>0.94</v>
      </c>
      <c r="D8" s="52" t="n">
        <f aca="false">4-(1-C8)*100*0.2</f>
        <v>2.8</v>
      </c>
      <c r="E8" s="53" t="n">
        <v>8.49</v>
      </c>
      <c r="F8" s="52" t="n">
        <v>2</v>
      </c>
      <c r="G8" s="51" t="n">
        <v>0.14</v>
      </c>
      <c r="H8" s="52" t="n">
        <v>2</v>
      </c>
      <c r="I8" s="49" t="n">
        <v>0</v>
      </c>
      <c r="J8" s="49" t="n">
        <v>2</v>
      </c>
      <c r="K8" s="54" t="s">
        <v>58</v>
      </c>
      <c r="L8" s="49" t="n">
        <v>1</v>
      </c>
      <c r="M8" s="54" t="s">
        <v>69</v>
      </c>
      <c r="N8" s="49" t="n">
        <v>0</v>
      </c>
      <c r="O8" s="55" t="n">
        <v>1</v>
      </c>
      <c r="P8" s="52" t="n">
        <v>3</v>
      </c>
      <c r="Q8" s="55" t="n">
        <v>0.9303</v>
      </c>
      <c r="R8" s="49" t="n">
        <v>3</v>
      </c>
      <c r="S8" s="55" t="n">
        <v>1</v>
      </c>
      <c r="T8" s="49" t="n">
        <v>10</v>
      </c>
      <c r="U8" s="55" t="n">
        <v>0.9469</v>
      </c>
      <c r="V8" s="53" t="n">
        <f aca="false">5-(1-U8)*20</f>
        <v>3.938</v>
      </c>
      <c r="W8" s="51" t="n">
        <v>1</v>
      </c>
      <c r="X8" s="53" t="n">
        <v>5</v>
      </c>
      <c r="Y8" s="53" t="n">
        <v>13.33</v>
      </c>
      <c r="Z8" s="49" t="n">
        <v>2.7</v>
      </c>
      <c r="AA8" s="54" t="s">
        <v>59</v>
      </c>
      <c r="AB8" s="49" t="n">
        <v>2</v>
      </c>
      <c r="AC8" s="51" t="n">
        <v>1</v>
      </c>
      <c r="AD8" s="49" t="n">
        <v>2</v>
      </c>
      <c r="AE8" s="51" t="n">
        <v>1</v>
      </c>
      <c r="AF8" s="49" t="n">
        <v>2</v>
      </c>
      <c r="AG8" s="55" t="n">
        <v>1</v>
      </c>
      <c r="AH8" s="49" t="n">
        <v>10</v>
      </c>
      <c r="AI8" s="51" t="n">
        <v>1</v>
      </c>
      <c r="AJ8" s="53" t="n">
        <v>8</v>
      </c>
      <c r="AK8" s="55" t="n">
        <v>1</v>
      </c>
      <c r="AL8" s="53" t="n">
        <v>6</v>
      </c>
      <c r="AM8" s="54" t="s">
        <v>70</v>
      </c>
      <c r="AN8" s="49" t="n">
        <v>2</v>
      </c>
      <c r="AO8" s="54" t="s">
        <v>61</v>
      </c>
      <c r="AP8" s="49" t="n">
        <v>4</v>
      </c>
      <c r="AQ8" s="55" t="n">
        <v>1</v>
      </c>
      <c r="AR8" s="52" t="n">
        <v>3</v>
      </c>
      <c r="AS8" s="54" t="s">
        <v>71</v>
      </c>
      <c r="AT8" s="49" t="n">
        <v>3</v>
      </c>
      <c r="AU8" s="54" t="s">
        <v>58</v>
      </c>
      <c r="AV8" s="49" t="n">
        <v>4</v>
      </c>
      <c r="AW8" s="54" t="s">
        <v>72</v>
      </c>
      <c r="AX8" s="49" t="n">
        <v>2</v>
      </c>
      <c r="AY8" s="54" t="s">
        <v>73</v>
      </c>
      <c r="AZ8" s="49" t="n">
        <v>1.6</v>
      </c>
      <c r="BA8" s="54" t="s">
        <v>74</v>
      </c>
      <c r="BB8" s="49" t="n">
        <v>1.8</v>
      </c>
      <c r="BC8" s="54" t="s">
        <v>58</v>
      </c>
      <c r="BD8" s="49" t="n">
        <v>2</v>
      </c>
      <c r="BE8" s="51" t="s">
        <v>66</v>
      </c>
      <c r="BF8" s="49"/>
      <c r="BG8" s="49" t="s">
        <v>66</v>
      </c>
      <c r="BH8" s="49"/>
      <c r="BI8" s="56" t="n">
        <f aca="false">SUM(D8+F8+H8+J8+L8+N8+P8+R8+T8+V8+X8+Z8+AB8+AD8+AF8+AH8+AJ8+AL8+AN8+AP8+AR8+AT8+AV8+AX8+AZ8+BB8+BD8+BF8+BH8)</f>
        <v>90.838</v>
      </c>
      <c r="BJ8" s="49" t="s">
        <v>67</v>
      </c>
    </row>
    <row r="9" customFormat="false" ht="29.25" hidden="false" customHeight="true" outlineLevel="0" collapsed="false">
      <c r="A9" s="49" t="n">
        <v>3</v>
      </c>
      <c r="B9" s="50" t="s">
        <v>75</v>
      </c>
      <c r="C9" s="51" t="n">
        <v>1</v>
      </c>
      <c r="D9" s="52" t="n">
        <v>4</v>
      </c>
      <c r="E9" s="53" t="n">
        <v>6.01</v>
      </c>
      <c r="F9" s="52" t="n">
        <v>2</v>
      </c>
      <c r="G9" s="51" t="n">
        <v>0.152</v>
      </c>
      <c r="H9" s="52" t="n">
        <v>2</v>
      </c>
      <c r="I9" s="49" t="n">
        <v>0</v>
      </c>
      <c r="J9" s="49" t="n">
        <v>2</v>
      </c>
      <c r="K9" s="54" t="s">
        <v>58</v>
      </c>
      <c r="L9" s="49" t="n">
        <v>1</v>
      </c>
      <c r="M9" s="54" t="s">
        <v>58</v>
      </c>
      <c r="N9" s="49" t="n">
        <v>1</v>
      </c>
      <c r="O9" s="55" t="n">
        <v>1</v>
      </c>
      <c r="P9" s="52" t="n">
        <v>3</v>
      </c>
      <c r="Q9" s="55" t="n">
        <v>0.87414</v>
      </c>
      <c r="R9" s="49" t="n">
        <v>3</v>
      </c>
      <c r="S9" s="55" t="n">
        <v>1</v>
      </c>
      <c r="T9" s="49" t="n">
        <v>10</v>
      </c>
      <c r="U9" s="55" t="n">
        <v>1</v>
      </c>
      <c r="V9" s="53" t="n">
        <v>5</v>
      </c>
      <c r="W9" s="51" t="n">
        <v>1</v>
      </c>
      <c r="X9" s="53" t="n">
        <v>5</v>
      </c>
      <c r="Y9" s="53" t="n">
        <v>0</v>
      </c>
      <c r="Z9" s="49" t="n">
        <v>4</v>
      </c>
      <c r="AA9" s="54" t="s">
        <v>59</v>
      </c>
      <c r="AB9" s="49" t="n">
        <v>2</v>
      </c>
      <c r="AC9" s="51" t="n">
        <v>1</v>
      </c>
      <c r="AD9" s="49" t="n">
        <v>2</v>
      </c>
      <c r="AE9" s="51" t="n">
        <v>1</v>
      </c>
      <c r="AF9" s="49" t="n">
        <v>2</v>
      </c>
      <c r="AG9" s="55" t="n">
        <v>1</v>
      </c>
      <c r="AH9" s="49" t="n">
        <v>10</v>
      </c>
      <c r="AI9" s="51" t="n">
        <v>1</v>
      </c>
      <c r="AJ9" s="53" t="n">
        <v>8</v>
      </c>
      <c r="AK9" s="55" t="n">
        <v>1</v>
      </c>
      <c r="AL9" s="53" t="n">
        <v>6</v>
      </c>
      <c r="AM9" s="54" t="s">
        <v>76</v>
      </c>
      <c r="AN9" s="49" t="n">
        <v>3</v>
      </c>
      <c r="AO9" s="54" t="s">
        <v>61</v>
      </c>
      <c r="AP9" s="49" t="n">
        <v>4</v>
      </c>
      <c r="AQ9" s="55" t="n">
        <v>1</v>
      </c>
      <c r="AR9" s="52" t="n">
        <v>3</v>
      </c>
      <c r="AS9" s="54" t="s">
        <v>77</v>
      </c>
      <c r="AT9" s="49" t="n">
        <v>3</v>
      </c>
      <c r="AU9" s="54" t="s">
        <v>58</v>
      </c>
      <c r="AV9" s="49" t="n">
        <v>4</v>
      </c>
      <c r="AW9" s="54" t="s">
        <v>78</v>
      </c>
      <c r="AX9" s="49" t="n">
        <v>4</v>
      </c>
      <c r="AY9" s="54" t="s">
        <v>79</v>
      </c>
      <c r="AZ9" s="49" t="n">
        <v>1.8</v>
      </c>
      <c r="BA9" s="54" t="s">
        <v>80</v>
      </c>
      <c r="BB9" s="49" t="n">
        <v>1.8</v>
      </c>
      <c r="BC9" s="54" t="s">
        <v>58</v>
      </c>
      <c r="BD9" s="49" t="n">
        <v>2</v>
      </c>
      <c r="BE9" s="51" t="s">
        <v>66</v>
      </c>
      <c r="BF9" s="49"/>
      <c r="BG9" s="49" t="s">
        <v>66</v>
      </c>
      <c r="BH9" s="49"/>
      <c r="BI9" s="56" t="n">
        <f aca="false">SUM(D9+F9+H9+J9+L9+N9+P9+R9+T9+V9+X9+Z9+AB9+AD9+AF9+AH9+AJ9+AL9+AN9+AP9+AR9+AT9+AV9+AX9+AZ9+BB9+BD9+BF9+BH9)</f>
        <v>98.6</v>
      </c>
      <c r="BJ9" s="49" t="s">
        <v>67</v>
      </c>
    </row>
    <row r="10" customFormat="false" ht="29.25" hidden="false" customHeight="true" outlineLevel="0" collapsed="false">
      <c r="A10" s="49" t="n">
        <v>4</v>
      </c>
      <c r="B10" s="50" t="s">
        <v>81</v>
      </c>
      <c r="C10" s="51"/>
      <c r="D10" s="52" t="n">
        <f aca="false">SUM(D11:D15)/5</f>
        <v>4</v>
      </c>
      <c r="E10" s="53"/>
      <c r="F10" s="52" t="n">
        <f aca="false">SUM(F11:F15)/5</f>
        <v>1.31923076923077</v>
      </c>
      <c r="G10" s="51"/>
      <c r="H10" s="52" t="n">
        <f aca="false">SUM(H11:H15)/5</f>
        <v>1.5775</v>
      </c>
      <c r="I10" s="49"/>
      <c r="J10" s="49" t="n">
        <f aca="false">SUM(J11:J15)/5</f>
        <v>2</v>
      </c>
      <c r="K10" s="49"/>
      <c r="L10" s="49" t="n">
        <f aca="false">SUM(L11:L15)/5</f>
        <v>0.8</v>
      </c>
      <c r="M10" s="49"/>
      <c r="N10" s="49" t="n">
        <f aca="false">SUM(N11:N15)/5</f>
        <v>0.8</v>
      </c>
      <c r="O10" s="55"/>
      <c r="P10" s="52" t="n">
        <f aca="false">SUM(P11:P15)/5</f>
        <v>3</v>
      </c>
      <c r="Q10" s="55"/>
      <c r="R10" s="49" t="n">
        <f aca="false">SUM(R11:R15)/5</f>
        <v>3</v>
      </c>
      <c r="S10" s="55"/>
      <c r="T10" s="49" t="n">
        <f aca="false">SUM(T11:T15)/5</f>
        <v>10</v>
      </c>
      <c r="U10" s="55"/>
      <c r="V10" s="53" t="n">
        <f aca="false">SUM(V11:V15)/5</f>
        <v>5</v>
      </c>
      <c r="W10" s="51"/>
      <c r="X10" s="53" t="n">
        <f aca="false">SUM(X11:X15)/5</f>
        <v>4.72</v>
      </c>
      <c r="Y10" s="53"/>
      <c r="Z10" s="49" t="n">
        <f aca="false">SUM(Z11:Z15)/5</f>
        <v>3.5152</v>
      </c>
      <c r="AA10" s="49"/>
      <c r="AB10" s="49" t="n">
        <f aca="false">SUM(AB11:AB15)/5</f>
        <v>1</v>
      </c>
      <c r="AC10" s="51"/>
      <c r="AD10" s="49" t="n">
        <f aca="false">SUM(AD11:AD15)/5</f>
        <v>2</v>
      </c>
      <c r="AE10" s="51"/>
      <c r="AF10" s="49" t="n">
        <f aca="false">SUM(AF11:AF15)/5</f>
        <v>1.6</v>
      </c>
      <c r="AG10" s="55"/>
      <c r="AH10" s="49" t="n">
        <f aca="false">SUM(AH11:AH15)/5</f>
        <v>9.15</v>
      </c>
      <c r="AI10" s="51"/>
      <c r="AJ10" s="53" t="n">
        <f aca="false">SUM(AJ11:AJ15)/5</f>
        <v>8</v>
      </c>
      <c r="AK10" s="55"/>
      <c r="AL10" s="53" t="n">
        <f aca="false">SUM(AL11:AL15)/5</f>
        <v>6</v>
      </c>
      <c r="AM10" s="49"/>
      <c r="AN10" s="49" t="n">
        <f aca="false">SUM(AN11:AN15)/5</f>
        <v>1.6</v>
      </c>
      <c r="AO10" s="49"/>
      <c r="AP10" s="49" t="n">
        <f aca="false">SUM(AP11:AP15)/5</f>
        <v>2.4</v>
      </c>
      <c r="AQ10" s="55"/>
      <c r="AR10" s="52" t="n">
        <f aca="false">SUM(AR11:AR15)/5</f>
        <v>3</v>
      </c>
      <c r="AS10" s="49"/>
      <c r="AT10" s="49" t="n">
        <f aca="false">SUM(AT11:AT15)/5</f>
        <v>1.8</v>
      </c>
      <c r="AU10" s="49"/>
      <c r="AV10" s="49" t="n">
        <f aca="false">SUM(AV11:AV15)/5</f>
        <v>3.5</v>
      </c>
      <c r="AW10" s="49"/>
      <c r="AX10" s="49" t="n">
        <f aca="false">SUM(AX11:AX15)/5</f>
        <v>1.2</v>
      </c>
      <c r="AY10" s="49"/>
      <c r="AZ10" s="49" t="n">
        <f aca="false">SUM(AZ11:AZ15)/5</f>
        <v>1.24</v>
      </c>
      <c r="BA10" s="49"/>
      <c r="BB10" s="49" t="n">
        <f aca="false">SUM(BB11:BB15)/5</f>
        <v>1.8</v>
      </c>
      <c r="BC10" s="49"/>
      <c r="BD10" s="49" t="n">
        <f aca="false">SUM(BD11:BD15)/5</f>
        <v>1.2</v>
      </c>
      <c r="BE10" s="51"/>
      <c r="BF10" s="49"/>
      <c r="BG10" s="49"/>
      <c r="BH10" s="49"/>
      <c r="BI10" s="56" t="n">
        <f aca="false">SUM(D10+F10+H10+J10+L10+N10+P10+R10+T10+V10+X10+Z10+AB10+AD10+AF10+AH10+AJ10+AL10+AN10+AP10+AR10+AT10+AV10+AX10+AZ10+BB10+BD10+BF10+BH10)</f>
        <v>85.2219307692308</v>
      </c>
      <c r="BJ10" s="49" t="s">
        <v>82</v>
      </c>
    </row>
    <row r="11" customFormat="false" ht="29.25" hidden="false" customHeight="true" outlineLevel="0" collapsed="false">
      <c r="A11" s="57"/>
      <c r="B11" s="58" t="s">
        <v>83</v>
      </c>
      <c r="C11" s="59" t="n">
        <v>1</v>
      </c>
      <c r="D11" s="60" t="n">
        <v>4</v>
      </c>
      <c r="E11" s="61" t="n">
        <v>6.45</v>
      </c>
      <c r="F11" s="60" t="n">
        <v>2</v>
      </c>
      <c r="G11" s="59" t="n">
        <v>0.0969</v>
      </c>
      <c r="H11" s="60" t="n">
        <v>2</v>
      </c>
      <c r="I11" s="58" t="n">
        <v>0</v>
      </c>
      <c r="J11" s="58" t="n">
        <v>2</v>
      </c>
      <c r="K11" s="58" t="s">
        <v>58</v>
      </c>
      <c r="L11" s="58" t="n">
        <v>1</v>
      </c>
      <c r="M11" s="58" t="s">
        <v>58</v>
      </c>
      <c r="N11" s="58" t="n">
        <v>1</v>
      </c>
      <c r="O11" s="62" t="n">
        <v>1</v>
      </c>
      <c r="P11" s="60" t="n">
        <v>3</v>
      </c>
      <c r="Q11" s="62" t="n">
        <v>1</v>
      </c>
      <c r="R11" s="58" t="n">
        <v>3</v>
      </c>
      <c r="S11" s="62" t="n">
        <v>1</v>
      </c>
      <c r="T11" s="58" t="n">
        <v>10</v>
      </c>
      <c r="U11" s="62" t="n">
        <v>1</v>
      </c>
      <c r="V11" s="61" t="n">
        <v>5</v>
      </c>
      <c r="W11" s="63" t="n">
        <v>1</v>
      </c>
      <c r="X11" s="64" t="n">
        <v>5</v>
      </c>
      <c r="Y11" s="61" t="n">
        <v>24.24</v>
      </c>
      <c r="Z11" s="58" t="n">
        <v>1.576</v>
      </c>
      <c r="AA11" s="58" t="s">
        <v>84</v>
      </c>
      <c r="AB11" s="58" t="n">
        <v>0</v>
      </c>
      <c r="AC11" s="59" t="n">
        <v>1</v>
      </c>
      <c r="AD11" s="58" t="n">
        <v>2</v>
      </c>
      <c r="AE11" s="59" t="n">
        <v>1</v>
      </c>
      <c r="AF11" s="58" t="n">
        <v>2</v>
      </c>
      <c r="AG11" s="62" t="n">
        <v>1</v>
      </c>
      <c r="AH11" s="58" t="n">
        <v>10</v>
      </c>
      <c r="AI11" s="59" t="n">
        <v>1</v>
      </c>
      <c r="AJ11" s="61" t="n">
        <v>8</v>
      </c>
      <c r="AK11" s="62" t="n">
        <v>1</v>
      </c>
      <c r="AL11" s="61" t="n">
        <v>6</v>
      </c>
      <c r="AM11" s="58" t="s">
        <v>85</v>
      </c>
      <c r="AN11" s="65" t="n">
        <v>2</v>
      </c>
      <c r="AO11" s="66" t="s">
        <v>61</v>
      </c>
      <c r="AP11" s="58" t="n">
        <v>4</v>
      </c>
      <c r="AQ11" s="62" t="n">
        <v>1</v>
      </c>
      <c r="AR11" s="60" t="n">
        <v>3</v>
      </c>
      <c r="AS11" s="67" t="s">
        <v>62</v>
      </c>
      <c r="AT11" s="65" t="n">
        <v>3</v>
      </c>
      <c r="AU11" s="67" t="s">
        <v>86</v>
      </c>
      <c r="AV11" s="65" t="n">
        <v>3.5</v>
      </c>
      <c r="AW11" s="58" t="s">
        <v>87</v>
      </c>
      <c r="AX11" s="58" t="n">
        <v>4</v>
      </c>
      <c r="AY11" s="58" t="s">
        <v>88</v>
      </c>
      <c r="AZ11" s="58" t="n">
        <v>1.4</v>
      </c>
      <c r="BA11" s="58" t="s">
        <v>89</v>
      </c>
      <c r="BB11" s="58" t="n">
        <v>1.8</v>
      </c>
      <c r="BC11" s="58" t="s">
        <v>69</v>
      </c>
      <c r="BD11" s="58" t="n">
        <v>0</v>
      </c>
      <c r="BE11" s="59" t="s">
        <v>66</v>
      </c>
      <c r="BF11" s="58"/>
      <c r="BG11" s="68" t="s">
        <v>66</v>
      </c>
      <c r="BH11" s="68"/>
      <c r="BI11" s="60" t="n">
        <f aca="false">SUM(D11+F11+H11+J11+L11+N11+P11+R11+T11+V11+X11+Z11+AB11+AD11+AF11+AH11+AJ11+AL11+AN11+AP11+AR11+AT11+AV11+AX11+AZ11+BB11+BD11+BF11+BH11)</f>
        <v>90.276</v>
      </c>
      <c r="BJ11" s="65" t="s">
        <v>67</v>
      </c>
    </row>
    <row r="12" customFormat="false" ht="29.25" hidden="false" customHeight="true" outlineLevel="0" collapsed="false">
      <c r="A12" s="57"/>
      <c r="B12" s="69" t="s">
        <v>90</v>
      </c>
      <c r="C12" s="70" t="n">
        <v>1</v>
      </c>
      <c r="D12" s="71" t="n">
        <v>4</v>
      </c>
      <c r="E12" s="72" t="n">
        <v>2.55</v>
      </c>
      <c r="F12" s="71" t="n">
        <f aca="false">E12/5.2*2</f>
        <v>0.980769230769231</v>
      </c>
      <c r="G12" s="70" t="n">
        <v>0.0315</v>
      </c>
      <c r="H12" s="71" t="n">
        <f aca="false">G12/0.08*2</f>
        <v>0.7875</v>
      </c>
      <c r="I12" s="69" t="n">
        <v>0</v>
      </c>
      <c r="J12" s="69" t="n">
        <v>2</v>
      </c>
      <c r="K12" s="69" t="s">
        <v>58</v>
      </c>
      <c r="L12" s="69" t="n">
        <v>1</v>
      </c>
      <c r="M12" s="69" t="s">
        <v>58</v>
      </c>
      <c r="N12" s="69" t="n">
        <v>1</v>
      </c>
      <c r="O12" s="73" t="n">
        <v>1</v>
      </c>
      <c r="P12" s="71" t="n">
        <v>3</v>
      </c>
      <c r="Q12" s="73" t="n">
        <v>0.848</v>
      </c>
      <c r="R12" s="69" t="n">
        <v>3</v>
      </c>
      <c r="S12" s="73" t="n">
        <v>1</v>
      </c>
      <c r="T12" s="69" t="n">
        <v>10</v>
      </c>
      <c r="U12" s="73" t="n">
        <v>1</v>
      </c>
      <c r="V12" s="72" t="n">
        <v>5</v>
      </c>
      <c r="W12" s="74" t="n">
        <v>1</v>
      </c>
      <c r="X12" s="75" t="n">
        <v>5</v>
      </c>
      <c r="Y12" s="72" t="n">
        <v>0</v>
      </c>
      <c r="Z12" s="69" t="n">
        <v>4</v>
      </c>
      <c r="AA12" s="69" t="s">
        <v>84</v>
      </c>
      <c r="AB12" s="69" t="n">
        <v>0</v>
      </c>
      <c r="AC12" s="70" t="n">
        <v>1</v>
      </c>
      <c r="AD12" s="69" t="n">
        <v>2</v>
      </c>
      <c r="AE12" s="70" t="n">
        <v>1</v>
      </c>
      <c r="AF12" s="69" t="n">
        <v>2</v>
      </c>
      <c r="AG12" s="73" t="n">
        <v>0.795</v>
      </c>
      <c r="AH12" s="69" t="n">
        <v>7.95</v>
      </c>
      <c r="AI12" s="70" t="n">
        <v>1</v>
      </c>
      <c r="AJ12" s="72" t="n">
        <v>8</v>
      </c>
      <c r="AK12" s="73" t="n">
        <v>1</v>
      </c>
      <c r="AL12" s="72" t="n">
        <v>6</v>
      </c>
      <c r="AM12" s="69" t="s">
        <v>91</v>
      </c>
      <c r="AN12" s="76" t="n">
        <v>1</v>
      </c>
      <c r="AO12" s="77" t="s">
        <v>61</v>
      </c>
      <c r="AP12" s="69" t="n">
        <v>4</v>
      </c>
      <c r="AQ12" s="73" t="n">
        <v>1</v>
      </c>
      <c r="AR12" s="71" t="n">
        <v>3</v>
      </c>
      <c r="AS12" s="69" t="s">
        <v>92</v>
      </c>
      <c r="AT12" s="69" t="n">
        <v>3</v>
      </c>
      <c r="AU12" s="69" t="s">
        <v>86</v>
      </c>
      <c r="AV12" s="76" t="n">
        <v>3.5</v>
      </c>
      <c r="AW12" s="69" t="s">
        <v>84</v>
      </c>
      <c r="AX12" s="69" t="n">
        <v>0</v>
      </c>
      <c r="AY12" s="69" t="s">
        <v>93</v>
      </c>
      <c r="AZ12" s="69" t="n">
        <v>1.3</v>
      </c>
      <c r="BA12" s="69" t="s">
        <v>94</v>
      </c>
      <c r="BB12" s="69" t="n">
        <v>1.8</v>
      </c>
      <c r="BC12" s="69" t="s">
        <v>58</v>
      </c>
      <c r="BD12" s="69" t="n">
        <v>2</v>
      </c>
      <c r="BE12" s="70" t="s">
        <v>66</v>
      </c>
      <c r="BF12" s="69"/>
      <c r="BG12" s="78" t="s">
        <v>66</v>
      </c>
      <c r="BH12" s="78"/>
      <c r="BI12" s="71" t="n">
        <f aca="false">SUM(D12+F12+H12+J12+L12+N12+P12+R12+T12+V12+X12+Z12+AB12+AD12+AF12+AH12+AJ12+AL12+AN12+AP12+AR12+AT12+AV12+AX12+AZ12+BB12+BD12+BF12+BH12)</f>
        <v>85.3182692307692</v>
      </c>
      <c r="BJ12" s="76" t="s">
        <v>82</v>
      </c>
    </row>
    <row r="13" customFormat="false" ht="29.25" hidden="false" customHeight="true" outlineLevel="0" collapsed="false">
      <c r="A13" s="57"/>
      <c r="B13" s="69" t="s">
        <v>95</v>
      </c>
      <c r="C13" s="70" t="n">
        <v>1</v>
      </c>
      <c r="D13" s="71" t="n">
        <v>4</v>
      </c>
      <c r="E13" s="72" t="n">
        <v>2.3</v>
      </c>
      <c r="F13" s="71" t="n">
        <f aca="false">E13/5.2*2</f>
        <v>0.884615384615385</v>
      </c>
      <c r="G13" s="70" t="n">
        <v>0.046</v>
      </c>
      <c r="H13" s="71" t="n">
        <f aca="false">G13/0.08*2</f>
        <v>1.15</v>
      </c>
      <c r="I13" s="78" t="n">
        <v>0</v>
      </c>
      <c r="J13" s="78" t="n">
        <v>2</v>
      </c>
      <c r="K13" s="69" t="s">
        <v>58</v>
      </c>
      <c r="L13" s="78" t="n">
        <v>1</v>
      </c>
      <c r="M13" s="69" t="s">
        <v>58</v>
      </c>
      <c r="N13" s="78" t="n">
        <v>1</v>
      </c>
      <c r="O13" s="73" t="n">
        <v>1</v>
      </c>
      <c r="P13" s="71" t="n">
        <v>3</v>
      </c>
      <c r="Q13" s="73" t="n">
        <v>0.81</v>
      </c>
      <c r="R13" s="78" t="n">
        <v>3</v>
      </c>
      <c r="S13" s="73" t="n">
        <v>1</v>
      </c>
      <c r="T13" s="78" t="n">
        <v>10</v>
      </c>
      <c r="U13" s="73" t="n">
        <v>1</v>
      </c>
      <c r="V13" s="72" t="n">
        <v>5</v>
      </c>
      <c r="W13" s="74" t="n">
        <v>0.76</v>
      </c>
      <c r="X13" s="61" t="n">
        <f aca="false">W13*5</f>
        <v>3.8</v>
      </c>
      <c r="Y13" s="72" t="n">
        <v>0</v>
      </c>
      <c r="Z13" s="78" t="n">
        <v>4</v>
      </c>
      <c r="AA13" s="69" t="s">
        <v>96</v>
      </c>
      <c r="AB13" s="76" t="n">
        <v>1</v>
      </c>
      <c r="AC13" s="70" t="n">
        <v>1</v>
      </c>
      <c r="AD13" s="78" t="n">
        <v>2</v>
      </c>
      <c r="AE13" s="70" t="n">
        <v>1</v>
      </c>
      <c r="AF13" s="78" t="n">
        <v>2</v>
      </c>
      <c r="AG13" s="73" t="n">
        <v>0.78</v>
      </c>
      <c r="AH13" s="78" t="n">
        <v>7.8</v>
      </c>
      <c r="AI13" s="70" t="n">
        <v>1</v>
      </c>
      <c r="AJ13" s="72" t="n">
        <v>8</v>
      </c>
      <c r="AK13" s="73" t="n">
        <v>1</v>
      </c>
      <c r="AL13" s="72" t="n">
        <v>6</v>
      </c>
      <c r="AM13" s="69" t="s">
        <v>97</v>
      </c>
      <c r="AN13" s="76" t="n">
        <v>3</v>
      </c>
      <c r="AO13" s="77" t="s">
        <v>98</v>
      </c>
      <c r="AP13" s="78" t="n">
        <v>0</v>
      </c>
      <c r="AQ13" s="73" t="n">
        <v>1</v>
      </c>
      <c r="AR13" s="71" t="n">
        <v>3</v>
      </c>
      <c r="AS13" s="69" t="s">
        <v>84</v>
      </c>
      <c r="AT13" s="78" t="n">
        <v>0</v>
      </c>
      <c r="AU13" s="69" t="s">
        <v>86</v>
      </c>
      <c r="AV13" s="76" t="n">
        <v>3.5</v>
      </c>
      <c r="AW13" s="69" t="s">
        <v>99</v>
      </c>
      <c r="AX13" s="78" t="n">
        <v>2</v>
      </c>
      <c r="AY13" s="69" t="s">
        <v>100</v>
      </c>
      <c r="AZ13" s="78" t="n">
        <v>1.8</v>
      </c>
      <c r="BA13" s="69" t="s">
        <v>101</v>
      </c>
      <c r="BB13" s="78" t="n">
        <v>1.8</v>
      </c>
      <c r="BC13" s="69" t="s">
        <v>69</v>
      </c>
      <c r="BD13" s="78" t="n">
        <v>0</v>
      </c>
      <c r="BE13" s="70" t="s">
        <v>66</v>
      </c>
      <c r="BF13" s="78"/>
      <c r="BG13" s="78" t="s">
        <v>66</v>
      </c>
      <c r="BH13" s="78"/>
      <c r="BI13" s="71" t="n">
        <f aca="false">SUM(D13+F13+H13+J13+L13+N13+P13+R13+T13+V13+X13+Z13+AB13+AD13+AF13+AH13+AJ13+AL13+AN13+AP13+AR13+AT13+AV13+AX13+AZ13+BB13+BD13+BF13+BH13)</f>
        <v>80.7346153846154</v>
      </c>
      <c r="BJ13" s="76" t="s">
        <v>82</v>
      </c>
    </row>
    <row r="14" customFormat="false" ht="29.25" hidden="false" customHeight="true" outlineLevel="0" collapsed="false">
      <c r="A14" s="57"/>
      <c r="B14" s="69" t="s">
        <v>102</v>
      </c>
      <c r="C14" s="70" t="n">
        <v>1</v>
      </c>
      <c r="D14" s="71" t="n">
        <v>4</v>
      </c>
      <c r="E14" s="72" t="n">
        <v>4.5</v>
      </c>
      <c r="F14" s="71" t="n">
        <f aca="false">E14/5.2*2</f>
        <v>1.73076923076923</v>
      </c>
      <c r="G14" s="70" t="n">
        <v>0.078</v>
      </c>
      <c r="H14" s="71" t="n">
        <f aca="false">G14/0.08*2</f>
        <v>1.95</v>
      </c>
      <c r="I14" s="78" t="n">
        <v>0</v>
      </c>
      <c r="J14" s="78" t="n">
        <v>2</v>
      </c>
      <c r="K14" s="69" t="s">
        <v>58</v>
      </c>
      <c r="L14" s="78" t="n">
        <v>1</v>
      </c>
      <c r="M14" s="69" t="s">
        <v>58</v>
      </c>
      <c r="N14" s="78" t="n">
        <v>1</v>
      </c>
      <c r="O14" s="73" t="n">
        <v>1</v>
      </c>
      <c r="P14" s="71" t="n">
        <v>3</v>
      </c>
      <c r="Q14" s="73" t="n">
        <v>1</v>
      </c>
      <c r="R14" s="78" t="n">
        <v>3</v>
      </c>
      <c r="S14" s="62" t="n">
        <v>1</v>
      </c>
      <c r="T14" s="78" t="n">
        <v>10</v>
      </c>
      <c r="U14" s="73" t="n">
        <v>1</v>
      </c>
      <c r="V14" s="72" t="n">
        <v>5</v>
      </c>
      <c r="W14" s="74" t="n">
        <v>0.99</v>
      </c>
      <c r="X14" s="61" t="n">
        <f aca="false">W14*5</f>
        <v>4.95</v>
      </c>
      <c r="Y14" s="72" t="n">
        <v>0</v>
      </c>
      <c r="Z14" s="78" t="n">
        <v>4</v>
      </c>
      <c r="AA14" s="69" t="s">
        <v>103</v>
      </c>
      <c r="AB14" s="78" t="n">
        <v>2</v>
      </c>
      <c r="AC14" s="70" t="n">
        <v>1</v>
      </c>
      <c r="AD14" s="78" t="n">
        <v>2</v>
      </c>
      <c r="AE14" s="70" t="n">
        <v>1</v>
      </c>
      <c r="AF14" s="78" t="n">
        <v>2</v>
      </c>
      <c r="AG14" s="73" t="n">
        <v>1</v>
      </c>
      <c r="AH14" s="78" t="n">
        <v>10</v>
      </c>
      <c r="AI14" s="70" t="n">
        <v>1</v>
      </c>
      <c r="AJ14" s="72" t="n">
        <v>8</v>
      </c>
      <c r="AK14" s="73" t="n">
        <v>1</v>
      </c>
      <c r="AL14" s="72" t="n">
        <v>6</v>
      </c>
      <c r="AM14" s="69" t="s">
        <v>91</v>
      </c>
      <c r="AN14" s="76" t="n">
        <v>1</v>
      </c>
      <c r="AO14" s="77" t="s">
        <v>61</v>
      </c>
      <c r="AP14" s="78" t="n">
        <v>4</v>
      </c>
      <c r="AQ14" s="73" t="n">
        <v>1</v>
      </c>
      <c r="AR14" s="71" t="n">
        <v>3</v>
      </c>
      <c r="AS14" s="69" t="s">
        <v>84</v>
      </c>
      <c r="AT14" s="78" t="n">
        <v>0</v>
      </c>
      <c r="AU14" s="69" t="s">
        <v>86</v>
      </c>
      <c r="AV14" s="76" t="n">
        <v>3.5</v>
      </c>
      <c r="AW14" s="69" t="s">
        <v>84</v>
      </c>
      <c r="AX14" s="78" t="n">
        <v>0</v>
      </c>
      <c r="AY14" s="69" t="s">
        <v>84</v>
      </c>
      <c r="AZ14" s="78" t="n">
        <v>0</v>
      </c>
      <c r="BA14" s="69" t="s">
        <v>104</v>
      </c>
      <c r="BB14" s="78" t="n">
        <v>1.8</v>
      </c>
      <c r="BC14" s="69" t="s">
        <v>58</v>
      </c>
      <c r="BD14" s="78" t="n">
        <v>2</v>
      </c>
      <c r="BE14" s="70" t="s">
        <v>66</v>
      </c>
      <c r="BF14" s="78"/>
      <c r="BG14" s="78" t="s">
        <v>66</v>
      </c>
      <c r="BH14" s="78"/>
      <c r="BI14" s="71" t="n">
        <f aca="false">SUM(D14+F14+H14+J14+L14+N14+P14+R14+T14+V14+X14+Z14+AB14+AD14+AF14+AH14+AJ14+AL14+AN14+AP14+AR14+AT14+AV14+AX14+AZ14+BB14+BD14+BF14+BH14)</f>
        <v>86.9307692307692</v>
      </c>
      <c r="BJ14" s="76" t="s">
        <v>82</v>
      </c>
    </row>
    <row r="15" customFormat="false" ht="29.25" hidden="false" customHeight="true" outlineLevel="0" collapsed="false">
      <c r="A15" s="49"/>
      <c r="B15" s="79" t="s">
        <v>105</v>
      </c>
      <c r="C15" s="80" t="n">
        <v>1</v>
      </c>
      <c r="D15" s="81" t="n">
        <v>4</v>
      </c>
      <c r="E15" s="82" t="n">
        <v>2.6</v>
      </c>
      <c r="F15" s="81" t="n">
        <f aca="false">E15/5.2*2</f>
        <v>1</v>
      </c>
      <c r="G15" s="80" t="n">
        <v>0.092</v>
      </c>
      <c r="H15" s="81" t="n">
        <v>2</v>
      </c>
      <c r="I15" s="79" t="n">
        <v>0</v>
      </c>
      <c r="J15" s="79" t="n">
        <v>2</v>
      </c>
      <c r="K15" s="79" t="s">
        <v>69</v>
      </c>
      <c r="L15" s="79" t="n">
        <v>0</v>
      </c>
      <c r="M15" s="79" t="s">
        <v>69</v>
      </c>
      <c r="N15" s="79" t="n">
        <v>0</v>
      </c>
      <c r="O15" s="83" t="n">
        <v>1</v>
      </c>
      <c r="P15" s="81" t="n">
        <v>3</v>
      </c>
      <c r="Q15" s="83" t="n">
        <v>0.9</v>
      </c>
      <c r="R15" s="79" t="n">
        <v>3</v>
      </c>
      <c r="S15" s="83" t="n">
        <v>1</v>
      </c>
      <c r="T15" s="79" t="n">
        <v>10</v>
      </c>
      <c r="U15" s="83" t="n">
        <v>1</v>
      </c>
      <c r="V15" s="84" t="n">
        <v>5</v>
      </c>
      <c r="W15" s="85" t="n">
        <v>0.97</v>
      </c>
      <c r="X15" s="53" t="n">
        <f aca="false">W15*5</f>
        <v>4.85</v>
      </c>
      <c r="Y15" s="84" t="n">
        <v>0</v>
      </c>
      <c r="Z15" s="79" t="n">
        <v>4</v>
      </c>
      <c r="AA15" s="79" t="s">
        <v>106</v>
      </c>
      <c r="AB15" s="79" t="n">
        <v>2</v>
      </c>
      <c r="AC15" s="80" t="n">
        <v>1</v>
      </c>
      <c r="AD15" s="79" t="n">
        <v>2</v>
      </c>
      <c r="AE15" s="86" t="s">
        <v>84</v>
      </c>
      <c r="AF15" s="79" t="n">
        <v>0</v>
      </c>
      <c r="AG15" s="83" t="n">
        <v>1</v>
      </c>
      <c r="AH15" s="79" t="n">
        <v>10</v>
      </c>
      <c r="AI15" s="80" t="n">
        <v>1</v>
      </c>
      <c r="AJ15" s="84" t="n">
        <v>8</v>
      </c>
      <c r="AK15" s="83" t="n">
        <v>1</v>
      </c>
      <c r="AL15" s="84" t="n">
        <v>6</v>
      </c>
      <c r="AM15" s="79" t="s">
        <v>91</v>
      </c>
      <c r="AN15" s="87" t="n">
        <v>1</v>
      </c>
      <c r="AO15" s="88" t="s">
        <v>98</v>
      </c>
      <c r="AP15" s="87" t="n">
        <v>0</v>
      </c>
      <c r="AQ15" s="83" t="n">
        <v>1</v>
      </c>
      <c r="AR15" s="81" t="n">
        <v>3</v>
      </c>
      <c r="AS15" s="79" t="s">
        <v>107</v>
      </c>
      <c r="AT15" s="79" t="n">
        <v>3</v>
      </c>
      <c r="AU15" s="54" t="s">
        <v>86</v>
      </c>
      <c r="AV15" s="87" t="n">
        <v>3.5</v>
      </c>
      <c r="AW15" s="79" t="s">
        <v>84</v>
      </c>
      <c r="AX15" s="79" t="n">
        <v>0</v>
      </c>
      <c r="AY15" s="79" t="s">
        <v>108</v>
      </c>
      <c r="AZ15" s="79" t="n">
        <v>1.7</v>
      </c>
      <c r="BA15" s="79" t="s">
        <v>109</v>
      </c>
      <c r="BB15" s="79" t="n">
        <v>1.8</v>
      </c>
      <c r="BC15" s="79" t="s">
        <v>58</v>
      </c>
      <c r="BD15" s="79" t="n">
        <v>2</v>
      </c>
      <c r="BE15" s="80" t="s">
        <v>66</v>
      </c>
      <c r="BF15" s="79"/>
      <c r="BG15" s="89" t="s">
        <v>66</v>
      </c>
      <c r="BH15" s="89"/>
      <c r="BI15" s="81" t="n">
        <f aca="false">SUM(D15+F15+H15+J15+L15+N15+P15+R15+T15+V15+X15+Z15+AB15+AD15+AF15+AH15+AJ15+AL15+AN15+AP15+AR15+AT15+AV15+AX15+AZ15+BB15+BD15+BF15+BH15)</f>
        <v>82.85</v>
      </c>
      <c r="BJ15" s="87" t="s">
        <v>82</v>
      </c>
    </row>
    <row r="16" s="23" customFormat="true" ht="29.25" hidden="false" customHeight="true" outlineLevel="0" collapsed="false">
      <c r="A16" s="49" t="n">
        <v>5</v>
      </c>
      <c r="B16" s="50" t="s">
        <v>110</v>
      </c>
      <c r="C16" s="51"/>
      <c r="D16" s="52" t="n">
        <f aca="false">SUM(D17:D21)/5</f>
        <v>4</v>
      </c>
      <c r="E16" s="53"/>
      <c r="F16" s="52" t="n">
        <f aca="false">SUM(F17:F21)/5</f>
        <v>2</v>
      </c>
      <c r="G16" s="51"/>
      <c r="H16" s="52" t="n">
        <f aca="false">SUM(H17:H21)/5</f>
        <v>2</v>
      </c>
      <c r="I16" s="49"/>
      <c r="J16" s="49" t="n">
        <f aca="false">SUM(J17:J21)/5</f>
        <v>2</v>
      </c>
      <c r="K16" s="49"/>
      <c r="L16" s="49" t="n">
        <f aca="false">SUM(L17:L21)/5</f>
        <v>0.8</v>
      </c>
      <c r="M16" s="49"/>
      <c r="N16" s="49" t="n">
        <f aca="false">SUM(N17:N21)/5</f>
        <v>0.8</v>
      </c>
      <c r="O16" s="55"/>
      <c r="P16" s="52" t="n">
        <f aca="false">SUM(P17:P21)/5</f>
        <v>3</v>
      </c>
      <c r="Q16" s="55"/>
      <c r="R16" s="49" t="n">
        <f aca="false">SUM(R17:R21)/5</f>
        <v>3</v>
      </c>
      <c r="S16" s="55"/>
      <c r="T16" s="49" t="n">
        <f aca="false">SUM(T17:T21)/5</f>
        <v>10</v>
      </c>
      <c r="U16" s="55"/>
      <c r="V16" s="53" t="n">
        <f aca="false">SUM(V17:V21)/5</f>
        <v>4.24</v>
      </c>
      <c r="W16" s="51"/>
      <c r="X16" s="53" t="n">
        <f aca="false">SUM(X17:X21)/5</f>
        <v>5</v>
      </c>
      <c r="Y16" s="53"/>
      <c r="Z16" s="49" t="n">
        <f aca="false">SUM(Z17:Z21)/5</f>
        <v>3.83</v>
      </c>
      <c r="AA16" s="49"/>
      <c r="AB16" s="49" t="n">
        <f aca="false">SUM(AB17:AB21)/5</f>
        <v>2</v>
      </c>
      <c r="AC16" s="51"/>
      <c r="AD16" s="49" t="n">
        <f aca="false">SUM(AD17:AD21)/5</f>
        <v>2</v>
      </c>
      <c r="AE16" s="51"/>
      <c r="AF16" s="49" t="n">
        <f aca="false">SUM(AF17:AF21)/5</f>
        <v>2</v>
      </c>
      <c r="AG16" s="55"/>
      <c r="AH16" s="49" t="n">
        <f aca="false">SUM(AH17:AH21)/5</f>
        <v>10</v>
      </c>
      <c r="AI16" s="51"/>
      <c r="AJ16" s="53" t="n">
        <f aca="false">SUM(AJ17:AJ21)/5</f>
        <v>8</v>
      </c>
      <c r="AK16" s="55"/>
      <c r="AL16" s="53" t="n">
        <f aca="false">SUM(AL17:AL21)/5</f>
        <v>5.52</v>
      </c>
      <c r="AM16" s="49"/>
      <c r="AN16" s="49" t="n">
        <f aca="false">SUM(AN17:AN21)/5</f>
        <v>2.6</v>
      </c>
      <c r="AO16" s="49"/>
      <c r="AP16" s="49" t="n">
        <f aca="false">SUM(AP17:AP21)/5</f>
        <v>3.2</v>
      </c>
      <c r="AQ16" s="55"/>
      <c r="AR16" s="52" t="n">
        <f aca="false">SUM(AR17:AR21)/5</f>
        <v>3</v>
      </c>
      <c r="AS16" s="49"/>
      <c r="AT16" s="49" t="n">
        <f aca="false">SUM(AT17:AT21)/5</f>
        <v>3</v>
      </c>
      <c r="AU16" s="49"/>
      <c r="AV16" s="49" t="n">
        <f aca="false">SUM(AV17:AV21)/5</f>
        <v>4</v>
      </c>
      <c r="AW16" s="49"/>
      <c r="AX16" s="49" t="n">
        <f aca="false">SUM(AX17:AX21)/5</f>
        <v>2</v>
      </c>
      <c r="AY16" s="49"/>
      <c r="AZ16" s="49" t="n">
        <f aca="false">SUM(AZ17:AZ21)/5</f>
        <v>1</v>
      </c>
      <c r="BA16" s="49"/>
      <c r="BB16" s="49" t="n">
        <f aca="false">SUM(BB17:BB21)/5</f>
        <v>1.68</v>
      </c>
      <c r="BC16" s="49"/>
      <c r="BD16" s="49" t="n">
        <f aca="false">SUM(BD17:BD21)/5</f>
        <v>1.6</v>
      </c>
      <c r="BE16" s="51"/>
      <c r="BF16" s="49"/>
      <c r="BG16" s="49"/>
      <c r="BH16" s="49"/>
      <c r="BI16" s="56" t="n">
        <f aca="false">SUM(D16+F16+H16+J16+L16+N16+P16+R16+T16+V16+X16+Z16+AB16+AD16+AF16+AH16+AJ16+AL16+AN16+AP16+AR16+AT16+AV16+AX16+AZ16+BB16+BD16+BF16+BH16)</f>
        <v>92.27</v>
      </c>
      <c r="BJ16" s="49" t="s">
        <v>67</v>
      </c>
    </row>
    <row r="17" customFormat="false" ht="29.25" hidden="false" customHeight="true" outlineLevel="0" collapsed="false">
      <c r="A17" s="57"/>
      <c r="B17" s="90" t="s">
        <v>111</v>
      </c>
      <c r="C17" s="63" t="n">
        <v>1</v>
      </c>
      <c r="D17" s="91" t="n">
        <v>4</v>
      </c>
      <c r="E17" s="64" t="n">
        <v>13.04</v>
      </c>
      <c r="F17" s="91" t="n">
        <v>2</v>
      </c>
      <c r="G17" s="63" t="n">
        <v>0.15831230450782</v>
      </c>
      <c r="H17" s="91" t="n">
        <v>2</v>
      </c>
      <c r="I17" s="65" t="n">
        <v>0</v>
      </c>
      <c r="J17" s="65" t="n">
        <v>2</v>
      </c>
      <c r="K17" s="90" t="s">
        <v>58</v>
      </c>
      <c r="L17" s="65" t="n">
        <v>1</v>
      </c>
      <c r="M17" s="90" t="s">
        <v>58</v>
      </c>
      <c r="N17" s="65" t="n">
        <v>1</v>
      </c>
      <c r="O17" s="92" t="n">
        <v>1</v>
      </c>
      <c r="P17" s="91" t="n">
        <v>3</v>
      </c>
      <c r="Q17" s="92" t="n">
        <v>0.97</v>
      </c>
      <c r="R17" s="65" t="n">
        <v>3</v>
      </c>
      <c r="S17" s="92" t="n">
        <v>1</v>
      </c>
      <c r="T17" s="93" t="n">
        <v>10</v>
      </c>
      <c r="U17" s="92" t="n">
        <v>0.98</v>
      </c>
      <c r="V17" s="61" t="n">
        <f aca="false">5-(1-U17)*20</f>
        <v>4.6</v>
      </c>
      <c r="W17" s="63" t="n">
        <v>1</v>
      </c>
      <c r="X17" s="64" t="n">
        <v>5</v>
      </c>
      <c r="Y17" s="94" t="n">
        <v>6</v>
      </c>
      <c r="Z17" s="95" t="n">
        <v>3.4</v>
      </c>
      <c r="AA17" s="58" t="s">
        <v>59</v>
      </c>
      <c r="AB17" s="65" t="n">
        <v>2</v>
      </c>
      <c r="AC17" s="59" t="n">
        <v>1</v>
      </c>
      <c r="AD17" s="65" t="n">
        <v>2</v>
      </c>
      <c r="AE17" s="59" t="n">
        <v>1</v>
      </c>
      <c r="AF17" s="65" t="n">
        <v>2</v>
      </c>
      <c r="AG17" s="92" t="n">
        <v>1</v>
      </c>
      <c r="AH17" s="65" t="n">
        <v>10</v>
      </c>
      <c r="AI17" s="63" t="n">
        <v>1</v>
      </c>
      <c r="AJ17" s="64" t="n">
        <v>8</v>
      </c>
      <c r="AK17" s="92" t="n">
        <v>1</v>
      </c>
      <c r="AL17" s="64" t="n">
        <v>6</v>
      </c>
      <c r="AM17" s="96" t="s">
        <v>112</v>
      </c>
      <c r="AN17" s="65" t="n">
        <v>3</v>
      </c>
      <c r="AO17" s="90" t="s">
        <v>113</v>
      </c>
      <c r="AP17" s="65" t="n">
        <v>4</v>
      </c>
      <c r="AQ17" s="92" t="n">
        <v>1</v>
      </c>
      <c r="AR17" s="91" t="n">
        <v>3</v>
      </c>
      <c r="AS17" s="97" t="s">
        <v>62</v>
      </c>
      <c r="AT17" s="65" t="n">
        <v>3</v>
      </c>
      <c r="AU17" s="90" t="s">
        <v>58</v>
      </c>
      <c r="AV17" s="65" t="n">
        <v>4</v>
      </c>
      <c r="AW17" s="90" t="s">
        <v>114</v>
      </c>
      <c r="AX17" s="65" t="n">
        <v>2</v>
      </c>
      <c r="AY17" s="90" t="s">
        <v>115</v>
      </c>
      <c r="AZ17" s="65" t="n">
        <v>0</v>
      </c>
      <c r="BA17" s="90" t="s">
        <v>116</v>
      </c>
      <c r="BB17" s="65" t="n">
        <v>2</v>
      </c>
      <c r="BC17" s="90" t="s">
        <v>69</v>
      </c>
      <c r="BD17" s="65" t="n">
        <v>0</v>
      </c>
      <c r="BE17" s="98" t="s">
        <v>66</v>
      </c>
      <c r="BF17" s="57"/>
      <c r="BG17" s="57" t="s">
        <v>66</v>
      </c>
      <c r="BH17" s="65"/>
      <c r="BI17" s="60" t="n">
        <f aca="false">SUM(D17+F17+H17+J17+L17+N17+P17+R17+T17+V17+X17+Z17+AB17+AD17+AF17+AH17+AJ17+AL17+AN17+AP17+AR17+AT17+AV17+AX17+AZ17+BB17+BD17+BF17+BH17)</f>
        <v>92</v>
      </c>
      <c r="BJ17" s="65" t="s">
        <v>67</v>
      </c>
    </row>
    <row r="18" customFormat="false" ht="29.25" hidden="false" customHeight="true" outlineLevel="0" collapsed="false">
      <c r="A18" s="57"/>
      <c r="B18" s="77" t="s">
        <v>117</v>
      </c>
      <c r="C18" s="74" t="n">
        <v>1</v>
      </c>
      <c r="D18" s="99" t="n">
        <v>4</v>
      </c>
      <c r="E18" s="75" t="n">
        <v>12.33</v>
      </c>
      <c r="F18" s="99" t="n">
        <v>2</v>
      </c>
      <c r="G18" s="74" t="n">
        <v>0.150242678538189</v>
      </c>
      <c r="H18" s="99" t="n">
        <v>2</v>
      </c>
      <c r="I18" s="76" t="n">
        <v>0</v>
      </c>
      <c r="J18" s="76" t="n">
        <v>2</v>
      </c>
      <c r="K18" s="77" t="s">
        <v>58</v>
      </c>
      <c r="L18" s="76" t="n">
        <v>1</v>
      </c>
      <c r="M18" s="77" t="s">
        <v>58</v>
      </c>
      <c r="N18" s="76" t="n">
        <v>1</v>
      </c>
      <c r="O18" s="100" t="n">
        <v>1</v>
      </c>
      <c r="P18" s="99" t="n">
        <v>3</v>
      </c>
      <c r="Q18" s="100" t="n">
        <v>0.9216</v>
      </c>
      <c r="R18" s="76" t="n">
        <v>3</v>
      </c>
      <c r="S18" s="100" t="n">
        <v>1</v>
      </c>
      <c r="T18" s="101" t="n">
        <v>10</v>
      </c>
      <c r="U18" s="100" t="n">
        <v>1</v>
      </c>
      <c r="V18" s="75" t="n">
        <v>5</v>
      </c>
      <c r="W18" s="74" t="n">
        <v>1</v>
      </c>
      <c r="X18" s="75" t="n">
        <v>5</v>
      </c>
      <c r="Y18" s="75" t="n">
        <v>0</v>
      </c>
      <c r="Z18" s="76" t="n">
        <v>4</v>
      </c>
      <c r="AA18" s="69" t="s">
        <v>59</v>
      </c>
      <c r="AB18" s="76" t="n">
        <v>2</v>
      </c>
      <c r="AC18" s="74" t="n">
        <v>1</v>
      </c>
      <c r="AD18" s="76" t="n">
        <v>2</v>
      </c>
      <c r="AE18" s="70" t="n">
        <v>1</v>
      </c>
      <c r="AF18" s="76" t="n">
        <v>2</v>
      </c>
      <c r="AG18" s="100" t="n">
        <v>1</v>
      </c>
      <c r="AH18" s="76" t="n">
        <v>10</v>
      </c>
      <c r="AI18" s="74" t="n">
        <v>1</v>
      </c>
      <c r="AJ18" s="75" t="n">
        <v>8</v>
      </c>
      <c r="AK18" s="100" t="n">
        <v>1</v>
      </c>
      <c r="AL18" s="75" t="n">
        <v>6</v>
      </c>
      <c r="AM18" s="77" t="s">
        <v>85</v>
      </c>
      <c r="AN18" s="76" t="n">
        <v>2</v>
      </c>
      <c r="AO18" s="77" t="s">
        <v>61</v>
      </c>
      <c r="AP18" s="76" t="n">
        <v>4</v>
      </c>
      <c r="AQ18" s="100" t="n">
        <v>1</v>
      </c>
      <c r="AR18" s="99" t="n">
        <v>3</v>
      </c>
      <c r="AS18" s="97" t="s">
        <v>61</v>
      </c>
      <c r="AT18" s="76" t="n">
        <v>3</v>
      </c>
      <c r="AU18" s="77" t="s">
        <v>58</v>
      </c>
      <c r="AV18" s="76" t="n">
        <v>4</v>
      </c>
      <c r="AW18" s="77" t="s">
        <v>62</v>
      </c>
      <c r="AX18" s="76" t="n">
        <v>2</v>
      </c>
      <c r="AY18" s="77" t="s">
        <v>118</v>
      </c>
      <c r="AZ18" s="76" t="n">
        <v>1.4</v>
      </c>
      <c r="BA18" s="77" t="s">
        <v>119</v>
      </c>
      <c r="BB18" s="76" t="n">
        <v>1.2</v>
      </c>
      <c r="BC18" s="77" t="s">
        <v>58</v>
      </c>
      <c r="BD18" s="76" t="n">
        <v>2</v>
      </c>
      <c r="BE18" s="102" t="s">
        <v>66</v>
      </c>
      <c r="BF18" s="103"/>
      <c r="BG18" s="103" t="s">
        <v>66</v>
      </c>
      <c r="BH18" s="76"/>
      <c r="BI18" s="71" t="n">
        <f aca="false">SUM(D18+F18+H18+J18+L18+N18+P18+R18+T18+V18+X18+Z18+AB18+AD18+AF18+AH18+AJ18+AL18+AN18+AP18+AR18+AT18+AV18+AX18+AZ18+BB18+BD18+BF18+BH18)</f>
        <v>94.6</v>
      </c>
      <c r="BJ18" s="76" t="s">
        <v>67</v>
      </c>
    </row>
    <row r="19" customFormat="false" ht="29.25" hidden="false" customHeight="true" outlineLevel="0" collapsed="false">
      <c r="A19" s="57"/>
      <c r="B19" s="77" t="s">
        <v>120</v>
      </c>
      <c r="C19" s="74" t="n">
        <v>1</v>
      </c>
      <c r="D19" s="99" t="n">
        <v>4</v>
      </c>
      <c r="E19" s="75" t="n">
        <v>13.57</v>
      </c>
      <c r="F19" s="99" t="n">
        <v>2</v>
      </c>
      <c r="G19" s="74" t="n">
        <v>0.183231026785714</v>
      </c>
      <c r="H19" s="99" t="n">
        <v>2</v>
      </c>
      <c r="I19" s="76" t="n">
        <v>0</v>
      </c>
      <c r="J19" s="76" t="n">
        <v>2</v>
      </c>
      <c r="K19" s="77" t="s">
        <v>58</v>
      </c>
      <c r="L19" s="76" t="n">
        <v>1</v>
      </c>
      <c r="M19" s="77" t="s">
        <v>58</v>
      </c>
      <c r="N19" s="76" t="n">
        <v>1</v>
      </c>
      <c r="O19" s="100" t="n">
        <v>1</v>
      </c>
      <c r="P19" s="99" t="n">
        <v>3</v>
      </c>
      <c r="Q19" s="100" t="n">
        <v>0.86</v>
      </c>
      <c r="R19" s="76" t="n">
        <v>3</v>
      </c>
      <c r="S19" s="100" t="n">
        <v>1</v>
      </c>
      <c r="T19" s="101" t="n">
        <v>10</v>
      </c>
      <c r="U19" s="100" t="n">
        <v>0.95</v>
      </c>
      <c r="V19" s="61" t="n">
        <f aca="false">5-(1-U19)*20</f>
        <v>4</v>
      </c>
      <c r="W19" s="74" t="n">
        <v>1</v>
      </c>
      <c r="X19" s="75" t="n">
        <v>5</v>
      </c>
      <c r="Y19" s="75" t="n">
        <v>1.5</v>
      </c>
      <c r="Z19" s="104" t="n">
        <v>3.85</v>
      </c>
      <c r="AA19" s="69" t="s">
        <v>59</v>
      </c>
      <c r="AB19" s="76" t="n">
        <v>2</v>
      </c>
      <c r="AC19" s="74" t="n">
        <v>1</v>
      </c>
      <c r="AD19" s="76" t="n">
        <v>2</v>
      </c>
      <c r="AE19" s="70" t="n">
        <v>1</v>
      </c>
      <c r="AF19" s="76" t="n">
        <v>2</v>
      </c>
      <c r="AG19" s="100" t="n">
        <v>1</v>
      </c>
      <c r="AH19" s="76" t="n">
        <v>10</v>
      </c>
      <c r="AI19" s="74" t="n">
        <v>1</v>
      </c>
      <c r="AJ19" s="75" t="n">
        <v>8</v>
      </c>
      <c r="AK19" s="100" t="n">
        <v>0.6</v>
      </c>
      <c r="AL19" s="75" t="n">
        <v>3.6</v>
      </c>
      <c r="AM19" s="77" t="s">
        <v>121</v>
      </c>
      <c r="AN19" s="76" t="n">
        <v>4</v>
      </c>
      <c r="AO19" s="77" t="s">
        <v>98</v>
      </c>
      <c r="AP19" s="76" t="n">
        <v>0</v>
      </c>
      <c r="AQ19" s="100" t="n">
        <v>1</v>
      </c>
      <c r="AR19" s="99" t="n">
        <v>3</v>
      </c>
      <c r="AS19" s="97" t="s">
        <v>61</v>
      </c>
      <c r="AT19" s="76" t="n">
        <v>3</v>
      </c>
      <c r="AU19" s="77" t="s">
        <v>58</v>
      </c>
      <c r="AV19" s="76" t="n">
        <v>4</v>
      </c>
      <c r="AW19" s="77" t="s">
        <v>122</v>
      </c>
      <c r="AX19" s="76" t="n">
        <v>2</v>
      </c>
      <c r="AY19" s="77" t="s">
        <v>123</v>
      </c>
      <c r="AZ19" s="76" t="n">
        <v>1.9</v>
      </c>
      <c r="BA19" s="77" t="s">
        <v>124</v>
      </c>
      <c r="BB19" s="76" t="n">
        <v>2</v>
      </c>
      <c r="BC19" s="77" t="s">
        <v>58</v>
      </c>
      <c r="BD19" s="76" t="n">
        <v>2</v>
      </c>
      <c r="BE19" s="102" t="s">
        <v>66</v>
      </c>
      <c r="BF19" s="103"/>
      <c r="BG19" s="103" t="s">
        <v>66</v>
      </c>
      <c r="BH19" s="76"/>
      <c r="BI19" s="71" t="n">
        <f aca="false">SUM(D19+F19+H19+J19+L19+N19+P19+R19+T19+V19+X19+Z19+AB19+AD19+AF19+AH19+AJ19+AL19+AN19+AP19+AR19+AT19+AV19+AX19+AZ19+BB19+BD19+BF19+BH19)</f>
        <v>90.35</v>
      </c>
      <c r="BJ19" s="76" t="s">
        <v>67</v>
      </c>
    </row>
    <row r="20" customFormat="false" ht="29.25" hidden="false" customHeight="true" outlineLevel="0" collapsed="false">
      <c r="A20" s="57"/>
      <c r="B20" s="77" t="s">
        <v>125</v>
      </c>
      <c r="C20" s="105" t="n">
        <v>1</v>
      </c>
      <c r="D20" s="106" t="n">
        <v>4</v>
      </c>
      <c r="E20" s="75" t="n">
        <v>12.49</v>
      </c>
      <c r="F20" s="99" t="n">
        <v>2</v>
      </c>
      <c r="G20" s="105" t="n">
        <v>0.142581364829396</v>
      </c>
      <c r="H20" s="99" t="n">
        <v>2</v>
      </c>
      <c r="I20" s="76" t="n">
        <v>0</v>
      </c>
      <c r="J20" s="76" t="n">
        <v>2</v>
      </c>
      <c r="K20" s="77" t="s">
        <v>69</v>
      </c>
      <c r="L20" s="76" t="n">
        <v>0</v>
      </c>
      <c r="M20" s="77" t="s">
        <v>69</v>
      </c>
      <c r="N20" s="76" t="n">
        <v>0</v>
      </c>
      <c r="O20" s="107" t="n">
        <v>1</v>
      </c>
      <c r="P20" s="106" t="n">
        <v>3</v>
      </c>
      <c r="Q20" s="107" t="n">
        <v>0.9505</v>
      </c>
      <c r="R20" s="108" t="n">
        <v>3</v>
      </c>
      <c r="S20" s="100" t="n">
        <v>1</v>
      </c>
      <c r="T20" s="101" t="n">
        <v>10</v>
      </c>
      <c r="U20" s="100" t="n">
        <v>1</v>
      </c>
      <c r="V20" s="75" t="n">
        <v>5</v>
      </c>
      <c r="W20" s="74" t="n">
        <v>1</v>
      </c>
      <c r="X20" s="75" t="n">
        <v>5</v>
      </c>
      <c r="Y20" s="75" t="n">
        <v>0</v>
      </c>
      <c r="Z20" s="76" t="n">
        <v>4</v>
      </c>
      <c r="AA20" s="69" t="s">
        <v>59</v>
      </c>
      <c r="AB20" s="76" t="n">
        <v>2</v>
      </c>
      <c r="AC20" s="74" t="n">
        <v>1</v>
      </c>
      <c r="AD20" s="76" t="n">
        <v>2</v>
      </c>
      <c r="AE20" s="70" t="n">
        <v>1</v>
      </c>
      <c r="AF20" s="76" t="n">
        <v>2</v>
      </c>
      <c r="AG20" s="100" t="n">
        <v>1</v>
      </c>
      <c r="AH20" s="76" t="n">
        <v>10</v>
      </c>
      <c r="AI20" s="74" t="n">
        <v>1</v>
      </c>
      <c r="AJ20" s="75" t="n">
        <v>8</v>
      </c>
      <c r="AK20" s="100" t="n">
        <v>1</v>
      </c>
      <c r="AL20" s="75" t="n">
        <v>6</v>
      </c>
      <c r="AM20" s="109" t="s">
        <v>126</v>
      </c>
      <c r="AN20" s="76" t="n">
        <v>2</v>
      </c>
      <c r="AO20" s="109" t="s">
        <v>126</v>
      </c>
      <c r="AP20" s="76" t="n">
        <v>4</v>
      </c>
      <c r="AQ20" s="100" t="n">
        <v>1</v>
      </c>
      <c r="AR20" s="99" t="n">
        <v>3</v>
      </c>
      <c r="AS20" s="97" t="s">
        <v>61</v>
      </c>
      <c r="AT20" s="76" t="n">
        <v>3</v>
      </c>
      <c r="AU20" s="77" t="s">
        <v>58</v>
      </c>
      <c r="AV20" s="76" t="n">
        <v>4</v>
      </c>
      <c r="AW20" s="77" t="s">
        <v>62</v>
      </c>
      <c r="AX20" s="76" t="n">
        <v>2</v>
      </c>
      <c r="AY20" s="77" t="s">
        <v>127</v>
      </c>
      <c r="AZ20" s="76" t="n">
        <v>1.7</v>
      </c>
      <c r="BA20" s="109" t="s">
        <v>128</v>
      </c>
      <c r="BB20" s="76" t="n">
        <v>1.4</v>
      </c>
      <c r="BC20" s="77" t="s">
        <v>58</v>
      </c>
      <c r="BD20" s="76" t="n">
        <v>2</v>
      </c>
      <c r="BE20" s="102" t="s">
        <v>66</v>
      </c>
      <c r="BF20" s="103"/>
      <c r="BG20" s="103" t="s">
        <v>66</v>
      </c>
      <c r="BH20" s="76"/>
      <c r="BI20" s="71" t="n">
        <f aca="false">SUM(D20+F20+H20+J20+L20+N20+P20+R20+T20+V20+X20+Z20+AB20+AD20+AF20+AH20+AJ20+AL20+AN20+AP20+AR20+AT20+AV20+AX20+AZ20+BB20+BD20+BF20+BH20)</f>
        <v>93.1</v>
      </c>
      <c r="BJ20" s="76" t="s">
        <v>67</v>
      </c>
    </row>
    <row r="21" s="23" customFormat="true" ht="29.25" hidden="false" customHeight="true" outlineLevel="0" collapsed="false">
      <c r="A21" s="49"/>
      <c r="B21" s="88" t="s">
        <v>129</v>
      </c>
      <c r="C21" s="85" t="n">
        <v>1</v>
      </c>
      <c r="D21" s="110" t="n">
        <v>4</v>
      </c>
      <c r="E21" s="82" t="n">
        <v>10.49</v>
      </c>
      <c r="F21" s="110" t="n">
        <v>2</v>
      </c>
      <c r="G21" s="85" t="n">
        <v>0.140134400540866</v>
      </c>
      <c r="H21" s="110" t="n">
        <v>2</v>
      </c>
      <c r="I21" s="87" t="n">
        <v>0</v>
      </c>
      <c r="J21" s="87" t="n">
        <v>2</v>
      </c>
      <c r="K21" s="88" t="s">
        <v>58</v>
      </c>
      <c r="L21" s="87" t="n">
        <v>1</v>
      </c>
      <c r="M21" s="88" t="s">
        <v>58</v>
      </c>
      <c r="N21" s="87" t="n">
        <v>1</v>
      </c>
      <c r="O21" s="111" t="n">
        <v>1</v>
      </c>
      <c r="P21" s="110" t="n">
        <v>3</v>
      </c>
      <c r="Q21" s="111" t="n">
        <v>0.9</v>
      </c>
      <c r="R21" s="87" t="n">
        <v>3</v>
      </c>
      <c r="S21" s="111" t="n">
        <v>1</v>
      </c>
      <c r="T21" s="112" t="n">
        <v>10</v>
      </c>
      <c r="U21" s="111" t="n">
        <v>0.88</v>
      </c>
      <c r="V21" s="53" t="n">
        <f aca="false">5-(1-U21)*20</f>
        <v>2.6</v>
      </c>
      <c r="W21" s="85" t="n">
        <v>1</v>
      </c>
      <c r="X21" s="82" t="n">
        <v>5</v>
      </c>
      <c r="Y21" s="82" t="n">
        <v>1</v>
      </c>
      <c r="Z21" s="87" t="n">
        <v>3.9</v>
      </c>
      <c r="AA21" s="79" t="s">
        <v>59</v>
      </c>
      <c r="AB21" s="87" t="n">
        <v>2</v>
      </c>
      <c r="AC21" s="80" t="n">
        <v>1</v>
      </c>
      <c r="AD21" s="87" t="n">
        <v>2</v>
      </c>
      <c r="AE21" s="80" t="n">
        <v>1</v>
      </c>
      <c r="AF21" s="87" t="n">
        <v>2</v>
      </c>
      <c r="AG21" s="111" t="n">
        <v>1</v>
      </c>
      <c r="AH21" s="87" t="n">
        <v>10</v>
      </c>
      <c r="AI21" s="85" t="n">
        <v>1</v>
      </c>
      <c r="AJ21" s="82" t="n">
        <v>8</v>
      </c>
      <c r="AK21" s="111" t="n">
        <v>1</v>
      </c>
      <c r="AL21" s="82" t="n">
        <v>6</v>
      </c>
      <c r="AM21" s="113" t="s">
        <v>130</v>
      </c>
      <c r="AN21" s="87" t="n">
        <v>2</v>
      </c>
      <c r="AO21" s="113" t="s">
        <v>131</v>
      </c>
      <c r="AP21" s="87" t="n">
        <v>4</v>
      </c>
      <c r="AQ21" s="111" t="n">
        <v>1</v>
      </c>
      <c r="AR21" s="110" t="n">
        <v>3</v>
      </c>
      <c r="AS21" s="114" t="s">
        <v>62</v>
      </c>
      <c r="AT21" s="87" t="n">
        <v>3</v>
      </c>
      <c r="AU21" s="88" t="s">
        <v>58</v>
      </c>
      <c r="AV21" s="87" t="n">
        <v>4</v>
      </c>
      <c r="AW21" s="88" t="s">
        <v>62</v>
      </c>
      <c r="AX21" s="87" t="n">
        <v>2</v>
      </c>
      <c r="AY21" s="88" t="s">
        <v>115</v>
      </c>
      <c r="AZ21" s="87" t="n">
        <v>0</v>
      </c>
      <c r="BA21" s="88" t="s">
        <v>132</v>
      </c>
      <c r="BB21" s="87" t="n">
        <v>1.8</v>
      </c>
      <c r="BC21" s="88" t="s">
        <v>58</v>
      </c>
      <c r="BD21" s="87" t="n">
        <v>2</v>
      </c>
      <c r="BE21" s="80" t="s">
        <v>66</v>
      </c>
      <c r="BF21" s="89"/>
      <c r="BG21" s="89" t="s">
        <v>66</v>
      </c>
      <c r="BH21" s="87"/>
      <c r="BI21" s="81" t="n">
        <f aca="false">SUM(D21+F21+H21+J21+L21+N21+P21+R21+T21+V21+X21+Z21+AB21+AD21+AF21+AH21+AJ21+AL21+AN21+AP21+AR21+AT21+AV21+AX21+AZ21+BB21+BD21+BF21+BH21)</f>
        <v>91.3</v>
      </c>
      <c r="BJ21" s="87" t="s">
        <v>67</v>
      </c>
    </row>
    <row r="22" s="23" customFormat="true" ht="29.25" hidden="false" customHeight="true" outlineLevel="0" collapsed="false">
      <c r="A22" s="49" t="n">
        <v>6</v>
      </c>
      <c r="B22" s="50" t="s">
        <v>133</v>
      </c>
      <c r="C22" s="51"/>
      <c r="D22" s="52" t="n">
        <f aca="false">SUM(D23:D31)/9</f>
        <v>3.99355555555556</v>
      </c>
      <c r="E22" s="53"/>
      <c r="F22" s="52" t="n">
        <f aca="false">SUM(F23:F31)/9</f>
        <v>1.63632478632479</v>
      </c>
      <c r="G22" s="51"/>
      <c r="H22" s="52" t="n">
        <f aca="false">SUM(H23:H31)/9</f>
        <v>1.82305555555556</v>
      </c>
      <c r="I22" s="49"/>
      <c r="J22" s="52" t="n">
        <f aca="false">SUM(J23:J31)/9</f>
        <v>2</v>
      </c>
      <c r="K22" s="49"/>
      <c r="L22" s="52" t="n">
        <f aca="false">SUM(L23:L31)/9</f>
        <v>0.777777777777778</v>
      </c>
      <c r="M22" s="49"/>
      <c r="N22" s="52" t="n">
        <f aca="false">SUM(N23:N31)/9</f>
        <v>0.888888888888889</v>
      </c>
      <c r="O22" s="55"/>
      <c r="P22" s="52" t="n">
        <f aca="false">SUM(P23:P31)/9</f>
        <v>3</v>
      </c>
      <c r="Q22" s="55"/>
      <c r="R22" s="52" t="n">
        <f aca="false">SUM(R23:R31)/9</f>
        <v>2.95111111111111</v>
      </c>
      <c r="S22" s="55"/>
      <c r="T22" s="52" t="n">
        <f aca="false">SUM(T23:T31)/9</f>
        <v>10</v>
      </c>
      <c r="U22" s="55"/>
      <c r="V22" s="53" t="n">
        <f aca="false">SUM(V23:V31)/9</f>
        <v>4.44444444444445</v>
      </c>
      <c r="W22" s="51"/>
      <c r="X22" s="53" t="n">
        <f aca="false">SUM(X23:X31)/9</f>
        <v>2.60977777777778</v>
      </c>
      <c r="Y22" s="53"/>
      <c r="Z22" s="52" t="n">
        <f aca="false">SUM(Z23:Z31)/9</f>
        <v>3.97777777777778</v>
      </c>
      <c r="AA22" s="49"/>
      <c r="AB22" s="52" t="n">
        <f aca="false">SUM(AB23:AB31)/9</f>
        <v>2</v>
      </c>
      <c r="AC22" s="51"/>
      <c r="AD22" s="52" t="n">
        <f aca="false">SUM(AD23:AD31)/9</f>
        <v>2</v>
      </c>
      <c r="AE22" s="51"/>
      <c r="AF22" s="52" t="n">
        <f aca="false">SUM(AF23:AF31)/9</f>
        <v>1.77777777777778</v>
      </c>
      <c r="AG22" s="55"/>
      <c r="AH22" s="52" t="n">
        <f aca="false">SUM(AH23:AH31)/9</f>
        <v>7.96666666666667</v>
      </c>
      <c r="AI22" s="51"/>
      <c r="AJ22" s="53" t="n">
        <f aca="false">SUM(AJ23:AJ31)/9</f>
        <v>8</v>
      </c>
      <c r="AK22" s="55"/>
      <c r="AL22" s="53" t="n">
        <f aca="false">SUM(AL23:AL31)/9</f>
        <v>5.4</v>
      </c>
      <c r="AM22" s="49"/>
      <c r="AN22" s="52" t="n">
        <f aca="false">SUM(AN23:AN31)/9</f>
        <v>3</v>
      </c>
      <c r="AO22" s="49"/>
      <c r="AP22" s="52" t="n">
        <f aca="false">SUM(AP23:AP31)/9</f>
        <v>4</v>
      </c>
      <c r="AQ22" s="55"/>
      <c r="AR22" s="52" t="n">
        <f aca="false">SUM(AR23:AR31)/9</f>
        <v>2.88866666666667</v>
      </c>
      <c r="AS22" s="49"/>
      <c r="AT22" s="52" t="n">
        <f aca="false">SUM(AT23:AT31)/9</f>
        <v>3</v>
      </c>
      <c r="AU22" s="49"/>
      <c r="AV22" s="52" t="n">
        <f aca="false">SUM(AV23:AV31)/9</f>
        <v>3.55555555555556</v>
      </c>
      <c r="AW22" s="49"/>
      <c r="AX22" s="52" t="n">
        <f aca="false">SUM(AX23:AX31)/9</f>
        <v>2.66666666666667</v>
      </c>
      <c r="AY22" s="49"/>
      <c r="AZ22" s="52" t="n">
        <f aca="false">SUM(AZ23:AZ31)/9</f>
        <v>0.666666666666667</v>
      </c>
      <c r="BA22" s="49"/>
      <c r="BB22" s="52" t="n">
        <f aca="false">SUM(BB23:BB31)/9</f>
        <v>1.08888888888889</v>
      </c>
      <c r="BC22" s="49"/>
      <c r="BD22" s="52" t="n">
        <f aca="false">SUM(BD23:BD31)/9</f>
        <v>1.55555555555556</v>
      </c>
      <c r="BE22" s="51"/>
      <c r="BF22" s="52" t="n">
        <f aca="false">SUM(BF23:BF31)/9</f>
        <v>0.666666666666667</v>
      </c>
      <c r="BG22" s="49"/>
      <c r="BH22" s="52" t="n">
        <f aca="false">SUM(BH23:BH31)/9</f>
        <v>0.222222222222222</v>
      </c>
      <c r="BI22" s="56" t="n">
        <f aca="false">SUM(D22+F22+H22+J22+L22+N22+P22+R22+T22+V22+X22+Z22+AB22+AD22+AF22+AH22+AJ22+AL22+AN22+AP22+AR22+AT22+AV22+AX22+AZ22+BB22+BD22+BF22+BH22)</f>
        <v>88.558047008547</v>
      </c>
      <c r="BJ22" s="49" t="s">
        <v>82</v>
      </c>
    </row>
    <row r="23" s="7" customFormat="true" ht="29.25" hidden="false" customHeight="true" outlineLevel="0" collapsed="false">
      <c r="A23" s="57"/>
      <c r="B23" s="58" t="s">
        <v>134</v>
      </c>
      <c r="C23" s="59" t="n">
        <v>1</v>
      </c>
      <c r="D23" s="60" t="n">
        <v>4</v>
      </c>
      <c r="E23" s="61" t="n">
        <v>6.27</v>
      </c>
      <c r="F23" s="60" t="n">
        <v>2</v>
      </c>
      <c r="G23" s="59" t="n">
        <v>0.0815</v>
      </c>
      <c r="H23" s="60" t="n">
        <v>2</v>
      </c>
      <c r="I23" s="68" t="n">
        <v>0</v>
      </c>
      <c r="J23" s="68" t="n">
        <v>2</v>
      </c>
      <c r="K23" s="58" t="s">
        <v>58</v>
      </c>
      <c r="L23" s="68" t="n">
        <v>1</v>
      </c>
      <c r="M23" s="58" t="s">
        <v>58</v>
      </c>
      <c r="N23" s="68" t="n">
        <v>1</v>
      </c>
      <c r="O23" s="62" t="n">
        <v>1</v>
      </c>
      <c r="P23" s="60" t="n">
        <v>3</v>
      </c>
      <c r="Q23" s="62" t="n">
        <v>0.69</v>
      </c>
      <c r="R23" s="68" t="n">
        <f aca="false">Q23/0.75*3</f>
        <v>2.76</v>
      </c>
      <c r="S23" s="62" t="n">
        <v>1</v>
      </c>
      <c r="T23" s="68" t="n">
        <v>10</v>
      </c>
      <c r="U23" s="62" t="n">
        <v>1</v>
      </c>
      <c r="V23" s="61" t="n">
        <v>5</v>
      </c>
      <c r="W23" s="59" t="n">
        <v>0.5593</v>
      </c>
      <c r="X23" s="61" t="n">
        <f aca="false">W23*5</f>
        <v>2.7965</v>
      </c>
      <c r="Y23" s="61" t="n">
        <v>1</v>
      </c>
      <c r="Z23" s="68" t="n">
        <v>3.9</v>
      </c>
      <c r="AA23" s="58" t="s">
        <v>59</v>
      </c>
      <c r="AB23" s="68" t="n">
        <v>2</v>
      </c>
      <c r="AC23" s="74" t="n">
        <v>1</v>
      </c>
      <c r="AD23" s="68" t="n">
        <v>2</v>
      </c>
      <c r="AE23" s="74" t="n">
        <v>1</v>
      </c>
      <c r="AF23" s="68" t="n">
        <v>2</v>
      </c>
      <c r="AG23" s="62" t="n">
        <v>0.6</v>
      </c>
      <c r="AH23" s="68" t="n">
        <v>6</v>
      </c>
      <c r="AI23" s="59" t="n">
        <v>1</v>
      </c>
      <c r="AJ23" s="61" t="n">
        <v>8</v>
      </c>
      <c r="AK23" s="62" t="n">
        <v>1</v>
      </c>
      <c r="AL23" s="61" t="n">
        <v>6</v>
      </c>
      <c r="AM23" s="58" t="s">
        <v>135</v>
      </c>
      <c r="AN23" s="68" t="n">
        <v>3</v>
      </c>
      <c r="AO23" s="77" t="s">
        <v>61</v>
      </c>
      <c r="AP23" s="68" t="n">
        <v>4</v>
      </c>
      <c r="AQ23" s="62" t="n">
        <v>1</v>
      </c>
      <c r="AR23" s="60" t="n">
        <v>3</v>
      </c>
      <c r="AS23" s="97" t="s">
        <v>61</v>
      </c>
      <c r="AT23" s="68" t="n">
        <v>3</v>
      </c>
      <c r="AU23" s="58" t="s">
        <v>58</v>
      </c>
      <c r="AV23" s="68" t="n">
        <v>4</v>
      </c>
      <c r="AW23" s="58" t="s">
        <v>136</v>
      </c>
      <c r="AX23" s="68" t="n">
        <v>4</v>
      </c>
      <c r="AY23" s="58" t="s">
        <v>137</v>
      </c>
      <c r="AZ23" s="68" t="n">
        <v>1</v>
      </c>
      <c r="BA23" s="58" t="s">
        <v>137</v>
      </c>
      <c r="BB23" s="68" t="n">
        <v>1</v>
      </c>
      <c r="BC23" s="58" t="s">
        <v>58</v>
      </c>
      <c r="BD23" s="68" t="n">
        <v>2</v>
      </c>
      <c r="BE23" s="98" t="s">
        <v>66</v>
      </c>
      <c r="BF23" s="57"/>
      <c r="BG23" s="57" t="s">
        <v>66</v>
      </c>
      <c r="BH23" s="68"/>
      <c r="BI23" s="60" t="n">
        <f aca="false">SUM(D23+F23+H23+J23+L23+N23+P23+R23+T23+V23+X23+Z23+AB23+AD23+AF23+AH23+AJ23+AL23+AN23+AP23+AR23+AT23+AV23+AX23+AZ23+BB23+BD23+BF23+BH23)</f>
        <v>90.4565</v>
      </c>
      <c r="BJ23" s="68" t="s">
        <v>67</v>
      </c>
    </row>
    <row r="24" s="7" customFormat="true" ht="29.25" hidden="false" customHeight="true" outlineLevel="0" collapsed="false">
      <c r="A24" s="57"/>
      <c r="B24" s="58" t="s">
        <v>138</v>
      </c>
      <c r="C24" s="59" t="n">
        <v>1</v>
      </c>
      <c r="D24" s="60" t="n">
        <v>4</v>
      </c>
      <c r="E24" s="61" t="n">
        <v>3.46</v>
      </c>
      <c r="F24" s="71" t="n">
        <f aca="false">E24/5.2*2</f>
        <v>1.33076923076923</v>
      </c>
      <c r="G24" s="59" t="n">
        <v>0.0713</v>
      </c>
      <c r="H24" s="71" t="n">
        <f aca="false">G24/0.08*2</f>
        <v>1.7825</v>
      </c>
      <c r="I24" s="68" t="n">
        <v>0</v>
      </c>
      <c r="J24" s="68" t="n">
        <v>2</v>
      </c>
      <c r="K24" s="58" t="s">
        <v>58</v>
      </c>
      <c r="L24" s="68" t="n">
        <v>1</v>
      </c>
      <c r="M24" s="58" t="s">
        <v>58</v>
      </c>
      <c r="N24" s="68" t="n">
        <v>1</v>
      </c>
      <c r="O24" s="62" t="n">
        <v>1</v>
      </c>
      <c r="P24" s="60" t="n">
        <v>3</v>
      </c>
      <c r="Q24" s="62" t="n">
        <v>0.773</v>
      </c>
      <c r="R24" s="68" t="n">
        <v>3</v>
      </c>
      <c r="S24" s="62" t="n">
        <v>1</v>
      </c>
      <c r="T24" s="68" t="n">
        <v>10</v>
      </c>
      <c r="U24" s="62" t="n">
        <v>1</v>
      </c>
      <c r="V24" s="61" t="n">
        <v>5</v>
      </c>
      <c r="W24" s="59" t="n">
        <v>0.825</v>
      </c>
      <c r="X24" s="61" t="n">
        <f aca="false">W24*5</f>
        <v>4.125</v>
      </c>
      <c r="Y24" s="61" t="n">
        <v>0</v>
      </c>
      <c r="Z24" s="68" t="n">
        <v>4</v>
      </c>
      <c r="AA24" s="58" t="s">
        <v>59</v>
      </c>
      <c r="AB24" s="68" t="n">
        <v>2</v>
      </c>
      <c r="AC24" s="74" t="n">
        <v>1</v>
      </c>
      <c r="AD24" s="68" t="n">
        <v>2</v>
      </c>
      <c r="AE24" s="74" t="n">
        <v>1</v>
      </c>
      <c r="AF24" s="68" t="n">
        <v>2</v>
      </c>
      <c r="AG24" s="62" t="n">
        <v>1</v>
      </c>
      <c r="AH24" s="68" t="n">
        <v>10</v>
      </c>
      <c r="AI24" s="59" t="n">
        <v>1</v>
      </c>
      <c r="AJ24" s="61" t="n">
        <v>8</v>
      </c>
      <c r="AK24" s="62" t="n">
        <v>1</v>
      </c>
      <c r="AL24" s="61" t="n">
        <v>6</v>
      </c>
      <c r="AM24" s="58" t="s">
        <v>135</v>
      </c>
      <c r="AN24" s="68" t="n">
        <v>3</v>
      </c>
      <c r="AO24" s="77" t="s">
        <v>61</v>
      </c>
      <c r="AP24" s="68" t="n">
        <v>4</v>
      </c>
      <c r="AQ24" s="62" t="n">
        <v>1</v>
      </c>
      <c r="AR24" s="60" t="n">
        <v>3</v>
      </c>
      <c r="AS24" s="97" t="s">
        <v>61</v>
      </c>
      <c r="AT24" s="68" t="n">
        <v>3</v>
      </c>
      <c r="AU24" s="58" t="s">
        <v>86</v>
      </c>
      <c r="AV24" s="68" t="n">
        <v>3.5</v>
      </c>
      <c r="AW24" s="58" t="s">
        <v>136</v>
      </c>
      <c r="AX24" s="68" t="n">
        <v>4</v>
      </c>
      <c r="AY24" s="58" t="s">
        <v>137</v>
      </c>
      <c r="AZ24" s="68" t="n">
        <v>1</v>
      </c>
      <c r="BA24" s="58" t="s">
        <v>137</v>
      </c>
      <c r="BB24" s="68" t="n">
        <v>1</v>
      </c>
      <c r="BC24" s="58" t="s">
        <v>58</v>
      </c>
      <c r="BD24" s="68" t="n">
        <v>2</v>
      </c>
      <c r="BE24" s="70" t="s">
        <v>66</v>
      </c>
      <c r="BF24" s="78"/>
      <c r="BG24" s="78" t="s">
        <v>66</v>
      </c>
      <c r="BH24" s="68"/>
      <c r="BI24" s="71" t="n">
        <f aca="false">SUM(D24+F24+H24+J24+L24+N24+P24+R24+T24+V24+X24+Z24+AB24+AD24+AF24+AH24+AJ24+AL24+AN24+AP24+AR24+AT24+AV24+AX24+AZ24+BB24+BD24+BF24+BH24)</f>
        <v>94.7382692307692</v>
      </c>
      <c r="BJ24" s="68" t="s">
        <v>67</v>
      </c>
    </row>
    <row r="25" s="7" customFormat="true" ht="29.25" hidden="false" customHeight="true" outlineLevel="0" collapsed="false">
      <c r="A25" s="57"/>
      <c r="B25" s="58" t="s">
        <v>139</v>
      </c>
      <c r="C25" s="59" t="n">
        <v>0.9971</v>
      </c>
      <c r="D25" s="71" t="n">
        <f aca="false">4-(1-C25)*100*0.2</f>
        <v>3.942</v>
      </c>
      <c r="E25" s="61" t="n">
        <v>3.53</v>
      </c>
      <c r="F25" s="71" t="n">
        <f aca="false">E25/5.2*2</f>
        <v>1.35769230769231</v>
      </c>
      <c r="G25" s="59" t="n">
        <v>0.0861</v>
      </c>
      <c r="H25" s="71" t="n">
        <v>2</v>
      </c>
      <c r="I25" s="68" t="n">
        <v>0</v>
      </c>
      <c r="J25" s="68" t="n">
        <v>2</v>
      </c>
      <c r="K25" s="58" t="s">
        <v>58</v>
      </c>
      <c r="L25" s="68" t="n">
        <v>1</v>
      </c>
      <c r="M25" s="58" t="s">
        <v>69</v>
      </c>
      <c r="N25" s="68" t="n">
        <v>0</v>
      </c>
      <c r="O25" s="62" t="n">
        <v>1</v>
      </c>
      <c r="P25" s="60" t="n">
        <v>3</v>
      </c>
      <c r="Q25" s="62" t="n">
        <v>0.8265</v>
      </c>
      <c r="R25" s="68" t="n">
        <v>3</v>
      </c>
      <c r="S25" s="62" t="n">
        <v>1</v>
      </c>
      <c r="T25" s="68" t="n">
        <v>10</v>
      </c>
      <c r="U25" s="62" t="n">
        <v>1</v>
      </c>
      <c r="V25" s="61" t="n">
        <v>5</v>
      </c>
      <c r="W25" s="59" t="n">
        <v>0.3832</v>
      </c>
      <c r="X25" s="61" t="n">
        <f aca="false">W25*5</f>
        <v>1.916</v>
      </c>
      <c r="Y25" s="61" t="n">
        <v>0</v>
      </c>
      <c r="Z25" s="68" t="n">
        <v>4</v>
      </c>
      <c r="AA25" s="58" t="s">
        <v>59</v>
      </c>
      <c r="AB25" s="68" t="n">
        <v>2</v>
      </c>
      <c r="AC25" s="74" t="n">
        <v>1</v>
      </c>
      <c r="AD25" s="68" t="n">
        <v>2</v>
      </c>
      <c r="AE25" s="74" t="n">
        <v>1</v>
      </c>
      <c r="AF25" s="68" t="n">
        <v>2</v>
      </c>
      <c r="AG25" s="62" t="n">
        <v>1</v>
      </c>
      <c r="AH25" s="68" t="n">
        <v>10</v>
      </c>
      <c r="AI25" s="59" t="n">
        <v>1</v>
      </c>
      <c r="AJ25" s="61" t="n">
        <v>8</v>
      </c>
      <c r="AK25" s="62" t="n">
        <v>0.6</v>
      </c>
      <c r="AL25" s="61" t="n">
        <v>3.6</v>
      </c>
      <c r="AM25" s="58" t="s">
        <v>135</v>
      </c>
      <c r="AN25" s="68" t="n">
        <v>3</v>
      </c>
      <c r="AO25" s="77" t="s">
        <v>61</v>
      </c>
      <c r="AP25" s="68" t="n">
        <v>4</v>
      </c>
      <c r="AQ25" s="62" t="n">
        <v>1</v>
      </c>
      <c r="AR25" s="60" t="n">
        <v>3</v>
      </c>
      <c r="AS25" s="97" t="s">
        <v>61</v>
      </c>
      <c r="AT25" s="68" t="n">
        <v>3</v>
      </c>
      <c r="AU25" s="58" t="s">
        <v>86</v>
      </c>
      <c r="AV25" s="68" t="n">
        <v>3.5</v>
      </c>
      <c r="AW25" s="58" t="s">
        <v>140</v>
      </c>
      <c r="AX25" s="68" t="n">
        <v>4</v>
      </c>
      <c r="AY25" s="58" t="s">
        <v>137</v>
      </c>
      <c r="AZ25" s="68" t="n">
        <v>1</v>
      </c>
      <c r="BA25" s="58" t="s">
        <v>141</v>
      </c>
      <c r="BB25" s="68" t="n">
        <v>1.8</v>
      </c>
      <c r="BC25" s="58" t="s">
        <v>69</v>
      </c>
      <c r="BD25" s="68" t="n">
        <v>0</v>
      </c>
      <c r="BE25" s="70" t="s">
        <v>66</v>
      </c>
      <c r="BF25" s="68"/>
      <c r="BG25" s="58" t="s">
        <v>137</v>
      </c>
      <c r="BH25" s="68" t="n">
        <v>2</v>
      </c>
      <c r="BI25" s="71" t="n">
        <f aca="false">SUM(D25+F25+H25+J25+L25+N25+P25+R25+T25+V25+X25+Z25+AB25+AD25+AF25+AH25+AJ25+AL25+AN25+AP25+AR25+AT25+AV25+AX25+AZ25+BB25+BD25+BF25+BH25)</f>
        <v>90.1156923076923</v>
      </c>
      <c r="BJ25" s="68" t="s">
        <v>67</v>
      </c>
    </row>
    <row r="26" s="7" customFormat="true" ht="29.25" hidden="false" customHeight="true" outlineLevel="0" collapsed="false">
      <c r="A26" s="57"/>
      <c r="B26" s="58" t="s">
        <v>142</v>
      </c>
      <c r="C26" s="59" t="n">
        <v>1</v>
      </c>
      <c r="D26" s="71" t="n">
        <v>4</v>
      </c>
      <c r="E26" s="61" t="n">
        <v>3.89</v>
      </c>
      <c r="F26" s="71" t="n">
        <f aca="false">E26/5.2*2</f>
        <v>1.49615384615385</v>
      </c>
      <c r="G26" s="59" t="n">
        <v>0.0746</v>
      </c>
      <c r="H26" s="71" t="n">
        <f aca="false">G26/0.08*2</f>
        <v>1.865</v>
      </c>
      <c r="I26" s="68" t="n">
        <v>0</v>
      </c>
      <c r="J26" s="68" t="n">
        <v>2</v>
      </c>
      <c r="K26" s="58" t="s">
        <v>58</v>
      </c>
      <c r="L26" s="68" t="n">
        <v>1</v>
      </c>
      <c r="M26" s="58" t="s">
        <v>58</v>
      </c>
      <c r="N26" s="68" t="n">
        <v>1</v>
      </c>
      <c r="O26" s="62" t="n">
        <v>1</v>
      </c>
      <c r="P26" s="60" t="n">
        <v>3</v>
      </c>
      <c r="Q26" s="62" t="n">
        <v>0.901</v>
      </c>
      <c r="R26" s="68" t="n">
        <v>3</v>
      </c>
      <c r="S26" s="62" t="n">
        <v>1</v>
      </c>
      <c r="T26" s="68" t="n">
        <v>10</v>
      </c>
      <c r="U26" s="62" t="n">
        <v>1</v>
      </c>
      <c r="V26" s="61" t="n">
        <v>5</v>
      </c>
      <c r="W26" s="63" t="n">
        <v>0.476</v>
      </c>
      <c r="X26" s="61" t="n">
        <f aca="false">W26*5</f>
        <v>2.38</v>
      </c>
      <c r="Y26" s="61" t="n">
        <v>0</v>
      </c>
      <c r="Z26" s="68" t="n">
        <v>4</v>
      </c>
      <c r="AA26" s="58" t="s">
        <v>59</v>
      </c>
      <c r="AB26" s="68" t="n">
        <v>2</v>
      </c>
      <c r="AC26" s="74" t="n">
        <v>1</v>
      </c>
      <c r="AD26" s="68" t="n">
        <v>2</v>
      </c>
      <c r="AE26" s="74" t="n">
        <v>1</v>
      </c>
      <c r="AF26" s="68" t="n">
        <v>2</v>
      </c>
      <c r="AG26" s="62" t="n">
        <v>1</v>
      </c>
      <c r="AH26" s="68" t="n">
        <v>10</v>
      </c>
      <c r="AI26" s="59" t="n">
        <v>1</v>
      </c>
      <c r="AJ26" s="61" t="n">
        <v>8</v>
      </c>
      <c r="AK26" s="62" t="n">
        <v>1</v>
      </c>
      <c r="AL26" s="61" t="n">
        <v>6</v>
      </c>
      <c r="AM26" s="58" t="s">
        <v>135</v>
      </c>
      <c r="AN26" s="68" t="n">
        <v>3</v>
      </c>
      <c r="AO26" s="77" t="s">
        <v>61</v>
      </c>
      <c r="AP26" s="68" t="n">
        <v>4</v>
      </c>
      <c r="AQ26" s="62" t="n">
        <v>1</v>
      </c>
      <c r="AR26" s="60" t="n">
        <v>3</v>
      </c>
      <c r="AS26" s="97" t="s">
        <v>61</v>
      </c>
      <c r="AT26" s="68" t="n">
        <v>3</v>
      </c>
      <c r="AU26" s="58" t="s">
        <v>86</v>
      </c>
      <c r="AV26" s="68" t="n">
        <v>3.5</v>
      </c>
      <c r="AW26" s="58" t="s">
        <v>136</v>
      </c>
      <c r="AX26" s="68" t="n">
        <v>4</v>
      </c>
      <c r="AY26" s="58" t="s">
        <v>137</v>
      </c>
      <c r="AZ26" s="68" t="n">
        <v>1</v>
      </c>
      <c r="BA26" s="58" t="s">
        <v>137</v>
      </c>
      <c r="BB26" s="68" t="n">
        <v>1</v>
      </c>
      <c r="BC26" s="58" t="s">
        <v>58</v>
      </c>
      <c r="BD26" s="68" t="n">
        <v>2</v>
      </c>
      <c r="BE26" s="59" t="n">
        <v>0.076</v>
      </c>
      <c r="BF26" s="68" t="n">
        <v>3</v>
      </c>
      <c r="BG26" s="78" t="s">
        <v>66</v>
      </c>
      <c r="BH26" s="68"/>
      <c r="BI26" s="71" t="n">
        <f aca="false">SUM(D26+F26+H26+J26+L26+N26+P26+R26+T26+V26+X26+Z26+AB26+AD26+AF26+AH26+AJ26+AL26+AN26+AP26+AR26+AT26+AV26+AX26+AZ26+BB26+BD26+BF26+BH26)</f>
        <v>96.2411538461539</v>
      </c>
      <c r="BJ26" s="68" t="s">
        <v>67</v>
      </c>
    </row>
    <row r="27" s="7" customFormat="true" ht="29.25" hidden="false" customHeight="true" outlineLevel="0" collapsed="false">
      <c r="A27" s="57"/>
      <c r="B27" s="58" t="s">
        <v>143</v>
      </c>
      <c r="C27" s="59" t="n">
        <v>1</v>
      </c>
      <c r="D27" s="60" t="n">
        <v>4</v>
      </c>
      <c r="E27" s="61" t="n">
        <v>6.52</v>
      </c>
      <c r="F27" s="71" t="n">
        <v>2</v>
      </c>
      <c r="G27" s="59" t="n">
        <v>0.1166</v>
      </c>
      <c r="H27" s="71" t="n">
        <v>2</v>
      </c>
      <c r="I27" s="68" t="n">
        <v>0</v>
      </c>
      <c r="J27" s="68" t="n">
        <v>2</v>
      </c>
      <c r="K27" s="58" t="s">
        <v>69</v>
      </c>
      <c r="L27" s="68" t="n">
        <v>0</v>
      </c>
      <c r="M27" s="58" t="s">
        <v>58</v>
      </c>
      <c r="N27" s="68" t="n">
        <v>1</v>
      </c>
      <c r="O27" s="62" t="n">
        <v>1</v>
      </c>
      <c r="P27" s="60" t="n">
        <v>3</v>
      </c>
      <c r="Q27" s="62" t="n">
        <v>0.85</v>
      </c>
      <c r="R27" s="68" t="n">
        <v>3</v>
      </c>
      <c r="S27" s="62" t="n">
        <v>1</v>
      </c>
      <c r="T27" s="68" t="n">
        <v>10</v>
      </c>
      <c r="U27" s="62" t="n">
        <v>1</v>
      </c>
      <c r="V27" s="61" t="n">
        <v>5</v>
      </c>
      <c r="W27" s="63" t="n">
        <v>0.61</v>
      </c>
      <c r="X27" s="61" t="n">
        <f aca="false">W27*5</f>
        <v>3.05</v>
      </c>
      <c r="Y27" s="61" t="n">
        <v>0</v>
      </c>
      <c r="Z27" s="68" t="n">
        <v>4</v>
      </c>
      <c r="AA27" s="58" t="s">
        <v>59</v>
      </c>
      <c r="AB27" s="68" t="n">
        <v>2</v>
      </c>
      <c r="AC27" s="74" t="n">
        <v>1</v>
      </c>
      <c r="AD27" s="68" t="n">
        <v>2</v>
      </c>
      <c r="AE27" s="74" t="n">
        <v>1</v>
      </c>
      <c r="AF27" s="68" t="n">
        <v>2</v>
      </c>
      <c r="AG27" s="62" t="n">
        <v>1</v>
      </c>
      <c r="AH27" s="68" t="n">
        <v>10</v>
      </c>
      <c r="AI27" s="59" t="n">
        <v>1</v>
      </c>
      <c r="AJ27" s="61" t="n">
        <v>8</v>
      </c>
      <c r="AK27" s="62" t="n">
        <v>1</v>
      </c>
      <c r="AL27" s="61" t="n">
        <v>6</v>
      </c>
      <c r="AM27" s="58" t="s">
        <v>135</v>
      </c>
      <c r="AN27" s="68" t="n">
        <v>3</v>
      </c>
      <c r="AO27" s="77" t="s">
        <v>61</v>
      </c>
      <c r="AP27" s="68" t="n">
        <v>4</v>
      </c>
      <c r="AQ27" s="62" t="n">
        <v>1</v>
      </c>
      <c r="AR27" s="60" t="n">
        <v>3</v>
      </c>
      <c r="AS27" s="97" t="s">
        <v>61</v>
      </c>
      <c r="AT27" s="68" t="n">
        <v>3</v>
      </c>
      <c r="AU27" s="58" t="s">
        <v>86</v>
      </c>
      <c r="AV27" s="68" t="n">
        <v>3.5</v>
      </c>
      <c r="AW27" s="58" t="s">
        <v>144</v>
      </c>
      <c r="AX27" s="68" t="n">
        <v>2</v>
      </c>
      <c r="AY27" s="58" t="s">
        <v>84</v>
      </c>
      <c r="AZ27" s="68" t="n">
        <v>0</v>
      </c>
      <c r="BA27" s="58" t="s">
        <v>137</v>
      </c>
      <c r="BB27" s="68" t="n">
        <v>1</v>
      </c>
      <c r="BC27" s="58" t="s">
        <v>58</v>
      </c>
      <c r="BD27" s="68" t="n">
        <v>2</v>
      </c>
      <c r="BE27" s="102" t="s">
        <v>66</v>
      </c>
      <c r="BF27" s="103"/>
      <c r="BG27" s="78" t="s">
        <v>66</v>
      </c>
      <c r="BH27" s="68"/>
      <c r="BI27" s="71" t="n">
        <f aca="false">SUM(D27+F27+H27+J27+L27+N27+P27+R27+T27+V27+X27+Z27+AB27+AD27+AF27+AH27+AJ27+AL27+AN27+AP27+AR27+AT27+AV27+AX27+AZ27+BB27+BD27+BF27+BH27)</f>
        <v>90.55</v>
      </c>
      <c r="BJ27" s="68" t="s">
        <v>67</v>
      </c>
    </row>
    <row r="28" s="7" customFormat="true" ht="29.25" hidden="false" customHeight="true" outlineLevel="0" collapsed="false">
      <c r="A28" s="57"/>
      <c r="B28" s="58" t="s">
        <v>145</v>
      </c>
      <c r="C28" s="59" t="n">
        <v>1</v>
      </c>
      <c r="D28" s="60" t="n">
        <v>4</v>
      </c>
      <c r="E28" s="61" t="n">
        <v>5.1</v>
      </c>
      <c r="F28" s="71" t="n">
        <f aca="false">E28/5.2*2</f>
        <v>1.96153846153846</v>
      </c>
      <c r="G28" s="59" t="n">
        <v>0.0657</v>
      </c>
      <c r="H28" s="71" t="n">
        <f aca="false">G28/0.08*2</f>
        <v>1.6425</v>
      </c>
      <c r="I28" s="68" t="n">
        <v>0</v>
      </c>
      <c r="J28" s="68" t="n">
        <v>2</v>
      </c>
      <c r="K28" s="58" t="s">
        <v>69</v>
      </c>
      <c r="L28" s="68" t="n">
        <v>0</v>
      </c>
      <c r="M28" s="58" t="s">
        <v>58</v>
      </c>
      <c r="N28" s="68" t="n">
        <v>1</v>
      </c>
      <c r="O28" s="62" t="n">
        <v>1</v>
      </c>
      <c r="P28" s="60" t="n">
        <v>3</v>
      </c>
      <c r="Q28" s="62" t="n">
        <v>0.96</v>
      </c>
      <c r="R28" s="68" t="n">
        <v>3</v>
      </c>
      <c r="S28" s="62" t="n">
        <v>1</v>
      </c>
      <c r="T28" s="68" t="n">
        <v>10</v>
      </c>
      <c r="U28" s="62" t="n">
        <v>1</v>
      </c>
      <c r="V28" s="61" t="n">
        <v>5</v>
      </c>
      <c r="W28" s="63" t="n">
        <v>0.4878</v>
      </c>
      <c r="X28" s="61" t="n">
        <v>2.439</v>
      </c>
      <c r="Y28" s="61" t="n">
        <v>1</v>
      </c>
      <c r="Z28" s="68" t="n">
        <v>3.9</v>
      </c>
      <c r="AA28" s="58" t="s">
        <v>59</v>
      </c>
      <c r="AB28" s="68" t="n">
        <v>2</v>
      </c>
      <c r="AC28" s="74" t="n">
        <v>1</v>
      </c>
      <c r="AD28" s="68" t="n">
        <v>2</v>
      </c>
      <c r="AE28" s="74" t="n">
        <v>1</v>
      </c>
      <c r="AF28" s="68" t="n">
        <v>0</v>
      </c>
      <c r="AG28" s="62" t="n">
        <v>1</v>
      </c>
      <c r="AH28" s="68" t="n">
        <v>10</v>
      </c>
      <c r="AI28" s="59" t="n">
        <v>1</v>
      </c>
      <c r="AJ28" s="61" t="n">
        <v>8</v>
      </c>
      <c r="AK28" s="62" t="n">
        <v>1</v>
      </c>
      <c r="AL28" s="61" t="n">
        <v>6</v>
      </c>
      <c r="AM28" s="58" t="s">
        <v>135</v>
      </c>
      <c r="AN28" s="68" t="n">
        <v>3</v>
      </c>
      <c r="AO28" s="77" t="s">
        <v>61</v>
      </c>
      <c r="AP28" s="68" t="n">
        <v>4</v>
      </c>
      <c r="AQ28" s="62" t="n">
        <v>1</v>
      </c>
      <c r="AR28" s="60" t="n">
        <v>3</v>
      </c>
      <c r="AS28" s="97" t="s">
        <v>61</v>
      </c>
      <c r="AT28" s="68" t="n">
        <v>3</v>
      </c>
      <c r="AU28" s="58" t="s">
        <v>86</v>
      </c>
      <c r="AV28" s="68" t="n">
        <v>3.5</v>
      </c>
      <c r="AW28" s="58" t="s">
        <v>146</v>
      </c>
      <c r="AX28" s="68" t="n">
        <v>2</v>
      </c>
      <c r="AY28" s="58" t="s">
        <v>84</v>
      </c>
      <c r="AZ28" s="68" t="n">
        <v>0</v>
      </c>
      <c r="BA28" s="58" t="s">
        <v>137</v>
      </c>
      <c r="BB28" s="68" t="n">
        <v>1</v>
      </c>
      <c r="BC28" s="58" t="s">
        <v>69</v>
      </c>
      <c r="BD28" s="68" t="n">
        <v>0</v>
      </c>
      <c r="BE28" s="102" t="s">
        <v>66</v>
      </c>
      <c r="BF28" s="103"/>
      <c r="BG28" s="78" t="s">
        <v>66</v>
      </c>
      <c r="BH28" s="68"/>
      <c r="BI28" s="71" t="n">
        <f aca="false">SUM(D28+F28+H28+J28+L28+N28+P28+R28+T28+V28+X28+Z28+AB28+AD28+AF28+AH28+AJ28+AL28+AN28+AP28+AR28+AT28+AV28+AX28+AZ28+BB28+BD28+BF28+BH28)</f>
        <v>85.4430384615385</v>
      </c>
      <c r="BJ28" s="68" t="s">
        <v>82</v>
      </c>
    </row>
    <row r="29" s="7" customFormat="true" ht="29.25" hidden="false" customHeight="true" outlineLevel="0" collapsed="false">
      <c r="A29" s="57"/>
      <c r="B29" s="58" t="s">
        <v>147</v>
      </c>
      <c r="C29" s="59" t="n">
        <v>1</v>
      </c>
      <c r="D29" s="60" t="n">
        <v>4</v>
      </c>
      <c r="E29" s="61" t="n">
        <v>2.57</v>
      </c>
      <c r="F29" s="71" t="n">
        <f aca="false">E29/5.2*2</f>
        <v>0.988461538461538</v>
      </c>
      <c r="G29" s="59" t="n">
        <v>0.0447</v>
      </c>
      <c r="H29" s="71" t="n">
        <f aca="false">G29/0.08*2</f>
        <v>1.1175</v>
      </c>
      <c r="I29" s="68" t="n">
        <v>0</v>
      </c>
      <c r="J29" s="68" t="n">
        <v>2</v>
      </c>
      <c r="K29" s="58" t="s">
        <v>58</v>
      </c>
      <c r="L29" s="68" t="n">
        <v>1</v>
      </c>
      <c r="M29" s="58" t="s">
        <v>58</v>
      </c>
      <c r="N29" s="68" t="n">
        <v>1</v>
      </c>
      <c r="O29" s="62" t="n">
        <v>1</v>
      </c>
      <c r="P29" s="60" t="n">
        <v>3</v>
      </c>
      <c r="Q29" s="62" t="n">
        <v>0.7</v>
      </c>
      <c r="R29" s="68" t="n">
        <f aca="false">Q29/0.75*3</f>
        <v>2.8</v>
      </c>
      <c r="S29" s="62" t="n">
        <v>1</v>
      </c>
      <c r="T29" s="68" t="n">
        <v>10</v>
      </c>
      <c r="U29" s="62" t="n">
        <v>1</v>
      </c>
      <c r="V29" s="61" t="n">
        <v>5</v>
      </c>
      <c r="W29" s="63" t="n">
        <v>0.37</v>
      </c>
      <c r="X29" s="61" t="n">
        <f aca="false">W29*5</f>
        <v>1.85</v>
      </c>
      <c r="Y29" s="61" t="n">
        <v>0</v>
      </c>
      <c r="Z29" s="68" t="n">
        <v>4</v>
      </c>
      <c r="AA29" s="58" t="s">
        <v>59</v>
      </c>
      <c r="AB29" s="68" t="n">
        <v>2</v>
      </c>
      <c r="AC29" s="74" t="n">
        <v>1</v>
      </c>
      <c r="AD29" s="68" t="n">
        <v>2</v>
      </c>
      <c r="AE29" s="74" t="n">
        <v>1</v>
      </c>
      <c r="AF29" s="68" t="n">
        <v>2</v>
      </c>
      <c r="AG29" s="62" t="n">
        <v>0.27</v>
      </c>
      <c r="AH29" s="68" t="n">
        <v>2.7</v>
      </c>
      <c r="AI29" s="59" t="n">
        <v>1</v>
      </c>
      <c r="AJ29" s="61" t="n">
        <v>8</v>
      </c>
      <c r="AK29" s="62" t="n">
        <v>1</v>
      </c>
      <c r="AL29" s="61" t="n">
        <v>6</v>
      </c>
      <c r="AM29" s="58" t="s">
        <v>135</v>
      </c>
      <c r="AN29" s="68" t="n">
        <v>3</v>
      </c>
      <c r="AO29" s="77" t="s">
        <v>61</v>
      </c>
      <c r="AP29" s="68" t="n">
        <v>4</v>
      </c>
      <c r="AQ29" s="62" t="n">
        <v>1</v>
      </c>
      <c r="AR29" s="60" t="n">
        <v>3</v>
      </c>
      <c r="AS29" s="97" t="s">
        <v>61</v>
      </c>
      <c r="AT29" s="68" t="n">
        <v>3</v>
      </c>
      <c r="AU29" s="58" t="s">
        <v>86</v>
      </c>
      <c r="AV29" s="68" t="n">
        <v>3.5</v>
      </c>
      <c r="AW29" s="58" t="s">
        <v>84</v>
      </c>
      <c r="AX29" s="68" t="n">
        <v>0</v>
      </c>
      <c r="AY29" s="58" t="s">
        <v>84</v>
      </c>
      <c r="AZ29" s="68" t="n">
        <v>0</v>
      </c>
      <c r="BA29" s="58" t="s">
        <v>137</v>
      </c>
      <c r="BB29" s="68" t="n">
        <v>1</v>
      </c>
      <c r="BC29" s="58" t="s">
        <v>58</v>
      </c>
      <c r="BD29" s="68" t="n">
        <v>2</v>
      </c>
      <c r="BE29" s="70" t="s">
        <v>66</v>
      </c>
      <c r="BF29" s="78"/>
      <c r="BG29" s="78" t="s">
        <v>66</v>
      </c>
      <c r="BH29" s="68"/>
      <c r="BI29" s="71" t="n">
        <f aca="false">SUM(D29+F29+H29+J29+L29+N29+P29+R29+T29+V29+X29+Z29+AB29+AD29+AF29+AH29+AJ29+AL29+AN29+AP29+AR29+AT29+AV29+AX29+AZ29+BB29+BD29+BF29+BH29)</f>
        <v>78.9559615384615</v>
      </c>
      <c r="BJ29" s="68" t="s">
        <v>148</v>
      </c>
    </row>
    <row r="30" s="7" customFormat="true" ht="29.25" hidden="false" customHeight="true" outlineLevel="0" collapsed="false">
      <c r="A30" s="57"/>
      <c r="B30" s="58" t="s">
        <v>149</v>
      </c>
      <c r="C30" s="59" t="n">
        <v>1</v>
      </c>
      <c r="D30" s="60" t="n">
        <v>4</v>
      </c>
      <c r="E30" s="61" t="n">
        <v>4.14</v>
      </c>
      <c r="F30" s="71" t="n">
        <f aca="false">E30/5.2*2</f>
        <v>1.59230769230769</v>
      </c>
      <c r="G30" s="59" t="n">
        <v>0.1229</v>
      </c>
      <c r="H30" s="71" t="n">
        <v>2</v>
      </c>
      <c r="I30" s="68" t="n">
        <v>0</v>
      </c>
      <c r="J30" s="68" t="n">
        <v>2</v>
      </c>
      <c r="K30" s="58" t="s">
        <v>58</v>
      </c>
      <c r="L30" s="68" t="n">
        <v>1</v>
      </c>
      <c r="M30" s="58" t="s">
        <v>58</v>
      </c>
      <c r="N30" s="68" t="n">
        <v>1</v>
      </c>
      <c r="O30" s="62" t="n">
        <v>1</v>
      </c>
      <c r="P30" s="60" t="n">
        <v>3</v>
      </c>
      <c r="Q30" s="62" t="n">
        <v>0.95</v>
      </c>
      <c r="R30" s="68" t="n">
        <v>3</v>
      </c>
      <c r="S30" s="62" t="n">
        <v>1</v>
      </c>
      <c r="T30" s="68" t="n">
        <v>10</v>
      </c>
      <c r="U30" s="62" t="n">
        <v>1</v>
      </c>
      <c r="V30" s="61" t="n">
        <v>5</v>
      </c>
      <c r="W30" s="63" t="n">
        <v>0.6227</v>
      </c>
      <c r="X30" s="61" t="n">
        <f aca="false">W30*5</f>
        <v>3.1135</v>
      </c>
      <c r="Y30" s="61" t="n">
        <v>0</v>
      </c>
      <c r="Z30" s="68" t="n">
        <v>4</v>
      </c>
      <c r="AA30" s="58" t="s">
        <v>59</v>
      </c>
      <c r="AB30" s="68" t="n">
        <v>2</v>
      </c>
      <c r="AC30" s="74" t="n">
        <v>1</v>
      </c>
      <c r="AD30" s="68" t="n">
        <v>2</v>
      </c>
      <c r="AE30" s="74" t="n">
        <v>1</v>
      </c>
      <c r="AF30" s="68" t="n">
        <v>2</v>
      </c>
      <c r="AG30" s="62" t="n">
        <v>0.3</v>
      </c>
      <c r="AH30" s="68" t="n">
        <v>3</v>
      </c>
      <c r="AI30" s="59" t="n">
        <v>1</v>
      </c>
      <c r="AJ30" s="61" t="n">
        <v>8</v>
      </c>
      <c r="AK30" s="62" t="n">
        <v>0.5</v>
      </c>
      <c r="AL30" s="61" t="n">
        <v>3</v>
      </c>
      <c r="AM30" s="58" t="s">
        <v>135</v>
      </c>
      <c r="AN30" s="68" t="n">
        <v>3</v>
      </c>
      <c r="AO30" s="77" t="s">
        <v>61</v>
      </c>
      <c r="AP30" s="68" t="n">
        <v>4</v>
      </c>
      <c r="AQ30" s="62" t="n">
        <v>0.666</v>
      </c>
      <c r="AR30" s="60" t="n">
        <f aca="false">AQ30*3</f>
        <v>1.998</v>
      </c>
      <c r="AS30" s="97" t="s">
        <v>61</v>
      </c>
      <c r="AT30" s="68" t="n">
        <v>3</v>
      </c>
      <c r="AU30" s="58" t="s">
        <v>86</v>
      </c>
      <c r="AV30" s="68" t="n">
        <v>3.5</v>
      </c>
      <c r="AW30" s="58" t="s">
        <v>144</v>
      </c>
      <c r="AX30" s="68" t="n">
        <v>2</v>
      </c>
      <c r="AY30" s="58" t="s">
        <v>137</v>
      </c>
      <c r="AZ30" s="68" t="n">
        <v>1</v>
      </c>
      <c r="BA30" s="58" t="s">
        <v>137</v>
      </c>
      <c r="BB30" s="68" t="n">
        <v>1</v>
      </c>
      <c r="BC30" s="58" t="s">
        <v>58</v>
      </c>
      <c r="BD30" s="68" t="n">
        <v>2</v>
      </c>
      <c r="BE30" s="70" t="n">
        <v>0.05</v>
      </c>
      <c r="BF30" s="78" t="n">
        <v>3</v>
      </c>
      <c r="BG30" s="78" t="s">
        <v>66</v>
      </c>
      <c r="BH30" s="68"/>
      <c r="BI30" s="71" t="n">
        <f aca="false">SUM(D30+F30+H30+J30+L30+N30+P30+R30+T30+V30+X30+Z30+AB30+AD30+AF30+AH30+AJ30+AL30+AN30+AP30+AR30+AT30+AV30+AX30+AZ30+BB30+BD30+BF30+BH30)</f>
        <v>84.2038076923077</v>
      </c>
      <c r="BJ30" s="68" t="s">
        <v>82</v>
      </c>
    </row>
    <row r="31" s="7" customFormat="true" ht="29.25" hidden="false" customHeight="true" outlineLevel="0" collapsed="false">
      <c r="A31" s="49"/>
      <c r="B31" s="54" t="s">
        <v>150</v>
      </c>
      <c r="C31" s="51" t="n">
        <v>1</v>
      </c>
      <c r="D31" s="52" t="n">
        <v>4</v>
      </c>
      <c r="E31" s="53" t="n">
        <v>5.2</v>
      </c>
      <c r="F31" s="81" t="n">
        <f aca="false">E31/5.2*2</f>
        <v>2</v>
      </c>
      <c r="G31" s="51" t="n">
        <v>0.1035</v>
      </c>
      <c r="H31" s="81" t="n">
        <v>2</v>
      </c>
      <c r="I31" s="49" t="n">
        <v>0</v>
      </c>
      <c r="J31" s="49" t="n">
        <v>2</v>
      </c>
      <c r="K31" s="54" t="s">
        <v>58</v>
      </c>
      <c r="L31" s="49" t="n">
        <v>1</v>
      </c>
      <c r="M31" s="54" t="s">
        <v>58</v>
      </c>
      <c r="N31" s="49" t="n">
        <v>1</v>
      </c>
      <c r="O31" s="55" t="n">
        <v>1</v>
      </c>
      <c r="P31" s="52" t="n">
        <v>3</v>
      </c>
      <c r="Q31" s="55" t="n">
        <v>0.9091</v>
      </c>
      <c r="R31" s="49" t="n">
        <v>3</v>
      </c>
      <c r="S31" s="55" t="n">
        <v>1</v>
      </c>
      <c r="T31" s="49" t="n">
        <v>10</v>
      </c>
      <c r="U31" s="55" t="n">
        <v>0.5493</v>
      </c>
      <c r="V31" s="53" t="n">
        <v>0</v>
      </c>
      <c r="W31" s="51" t="n">
        <v>0.3636</v>
      </c>
      <c r="X31" s="53" t="n">
        <f aca="false">W31*5</f>
        <v>1.818</v>
      </c>
      <c r="Y31" s="53" t="n">
        <v>0</v>
      </c>
      <c r="Z31" s="49" t="n">
        <v>4</v>
      </c>
      <c r="AA31" s="54" t="s">
        <v>59</v>
      </c>
      <c r="AB31" s="49" t="n">
        <v>2</v>
      </c>
      <c r="AC31" s="85" t="n">
        <v>1</v>
      </c>
      <c r="AD31" s="49" t="n">
        <v>2</v>
      </c>
      <c r="AE31" s="85" t="n">
        <v>1</v>
      </c>
      <c r="AF31" s="49" t="n">
        <v>2</v>
      </c>
      <c r="AG31" s="55" t="n">
        <v>1</v>
      </c>
      <c r="AH31" s="49" t="n">
        <v>10</v>
      </c>
      <c r="AI31" s="51" t="n">
        <v>1</v>
      </c>
      <c r="AJ31" s="53" t="n">
        <v>8</v>
      </c>
      <c r="AK31" s="55" t="n">
        <v>1</v>
      </c>
      <c r="AL31" s="53" t="n">
        <v>6</v>
      </c>
      <c r="AM31" s="54" t="s">
        <v>135</v>
      </c>
      <c r="AN31" s="49" t="n">
        <v>3</v>
      </c>
      <c r="AO31" s="88" t="s">
        <v>61</v>
      </c>
      <c r="AP31" s="49" t="n">
        <v>4</v>
      </c>
      <c r="AQ31" s="55" t="n">
        <v>1</v>
      </c>
      <c r="AR31" s="52" t="n">
        <v>3</v>
      </c>
      <c r="AS31" s="114" t="s">
        <v>61</v>
      </c>
      <c r="AT31" s="49" t="n">
        <v>3</v>
      </c>
      <c r="AU31" s="54" t="s">
        <v>86</v>
      </c>
      <c r="AV31" s="49" t="n">
        <v>3.5</v>
      </c>
      <c r="AW31" s="54" t="s">
        <v>151</v>
      </c>
      <c r="AX31" s="49" t="n">
        <v>2</v>
      </c>
      <c r="AY31" s="54" t="s">
        <v>137</v>
      </c>
      <c r="AZ31" s="49" t="n">
        <v>1</v>
      </c>
      <c r="BA31" s="54" t="s">
        <v>137</v>
      </c>
      <c r="BB31" s="49" t="n">
        <v>1</v>
      </c>
      <c r="BC31" s="54" t="s">
        <v>58</v>
      </c>
      <c r="BD31" s="49" t="n">
        <v>2</v>
      </c>
      <c r="BE31" s="80" t="s">
        <v>66</v>
      </c>
      <c r="BF31" s="89"/>
      <c r="BG31" s="89" t="s">
        <v>66</v>
      </c>
      <c r="BH31" s="49"/>
      <c r="BI31" s="81" t="n">
        <f aca="false">SUM(D31+F31+H31+J31+L31+N31+P31+R31+T31+V31+X31+Z31+AB31+AD31+AF31+AH31+AJ31+AL31+AN31+AP31+AR31+AT31+AV31+AX31+AZ31+BB31+BD31+BF31+BH31)</f>
        <v>86.318</v>
      </c>
      <c r="BJ31" s="49" t="s">
        <v>82</v>
      </c>
    </row>
    <row r="32" s="7" customFormat="true" ht="29.25" hidden="false" customHeight="true" outlineLevel="0" collapsed="false">
      <c r="A32" s="49" t="n">
        <v>7</v>
      </c>
      <c r="B32" s="50" t="s">
        <v>152</v>
      </c>
      <c r="C32" s="51"/>
      <c r="D32" s="52" t="n">
        <f aca="false">SUM(D33:D42)/10</f>
        <v>2.863516</v>
      </c>
      <c r="E32" s="53"/>
      <c r="F32" s="52" t="n">
        <f aca="false">SUM(F33:F42)/10</f>
        <v>1.94461538461538</v>
      </c>
      <c r="G32" s="51"/>
      <c r="H32" s="52" t="n">
        <f aca="false">SUM(H33:H42)/10</f>
        <v>1.96</v>
      </c>
      <c r="I32" s="49"/>
      <c r="J32" s="52" t="n">
        <f aca="false">SUM(J33:J42)/10</f>
        <v>1.8</v>
      </c>
      <c r="K32" s="49"/>
      <c r="L32" s="52" t="n">
        <f aca="false">SUM(L33:L42)/10</f>
        <v>1</v>
      </c>
      <c r="M32" s="49"/>
      <c r="N32" s="52" t="n">
        <f aca="false">SUM(N33:N42)/10</f>
        <v>0.8</v>
      </c>
      <c r="O32" s="55"/>
      <c r="P32" s="52" t="n">
        <f aca="false">SUM(P33:P42)/10</f>
        <v>3</v>
      </c>
      <c r="Q32" s="55"/>
      <c r="R32" s="52" t="n">
        <f aca="false">SUM(R33:R42)/10</f>
        <v>2.97</v>
      </c>
      <c r="S32" s="55"/>
      <c r="T32" s="52" t="n">
        <f aca="false">SUM(T33:T42)/10</f>
        <v>10</v>
      </c>
      <c r="U32" s="55"/>
      <c r="V32" s="53" t="n">
        <f aca="false">SUM(V33:V42)/10</f>
        <v>5</v>
      </c>
      <c r="W32" s="51"/>
      <c r="X32" s="52" t="n">
        <f aca="false">SUM(X33:X42)/10</f>
        <v>2.81</v>
      </c>
      <c r="Y32" s="53"/>
      <c r="Z32" s="52" t="n">
        <f aca="false">SUM(Z33:Z42)/10</f>
        <v>3.93</v>
      </c>
      <c r="AA32" s="49"/>
      <c r="AB32" s="52" t="n">
        <f aca="false">SUM(AB33:AB42)/10</f>
        <v>1.4</v>
      </c>
      <c r="AC32" s="51"/>
      <c r="AD32" s="52" t="n">
        <f aca="false">SUM(AD33:AD42)/10</f>
        <v>2</v>
      </c>
      <c r="AE32" s="51"/>
      <c r="AF32" s="52" t="n">
        <f aca="false">SUM(AF33:AF42)/10</f>
        <v>1.2</v>
      </c>
      <c r="AG32" s="55"/>
      <c r="AH32" s="52" t="n">
        <f aca="false">SUM(AH33:AH42)/10</f>
        <v>9.4</v>
      </c>
      <c r="AI32" s="51"/>
      <c r="AJ32" s="53" t="n">
        <f aca="false">SUM(AJ33:AJ42)/10</f>
        <v>8</v>
      </c>
      <c r="AK32" s="55"/>
      <c r="AL32" s="53" t="n">
        <f aca="false">SUM(AL33:AL42)/10</f>
        <v>4.86</v>
      </c>
      <c r="AM32" s="49"/>
      <c r="AN32" s="52" t="n">
        <f aca="false">SUM(AN33:AN42)/10</f>
        <v>2.5</v>
      </c>
      <c r="AO32" s="49"/>
      <c r="AP32" s="52" t="n">
        <f aca="false">SUM(AP33:AP42)/10</f>
        <v>3.2</v>
      </c>
      <c r="AQ32" s="55"/>
      <c r="AR32" s="52" t="n">
        <f aca="false">SUM(AR33:AR42)/10</f>
        <v>2.877</v>
      </c>
      <c r="AS32" s="49"/>
      <c r="AT32" s="52" t="n">
        <f aca="false">SUM(AT33:AT42)/10</f>
        <v>3</v>
      </c>
      <c r="AU32" s="49"/>
      <c r="AV32" s="52" t="n">
        <f aca="false">SUM(AV33:AV42)/10</f>
        <v>2.7</v>
      </c>
      <c r="AW32" s="49"/>
      <c r="AX32" s="52" t="n">
        <f aca="false">SUM(AX33:AX42)/10</f>
        <v>1.8</v>
      </c>
      <c r="AY32" s="49"/>
      <c r="AZ32" s="52" t="n">
        <f aca="false">SUM(AZ33:AZ42)/10</f>
        <v>1.06</v>
      </c>
      <c r="BA32" s="49"/>
      <c r="BB32" s="52" t="n">
        <f aca="false">SUM(BB33:BB42)/10</f>
        <v>1.06</v>
      </c>
      <c r="BC32" s="49"/>
      <c r="BD32" s="52" t="n">
        <f aca="false">SUM(BD33:BD42)/10</f>
        <v>1</v>
      </c>
      <c r="BE32" s="51"/>
      <c r="BF32" s="49"/>
      <c r="BG32" s="49"/>
      <c r="BH32" s="49"/>
      <c r="BI32" s="56" t="n">
        <f aca="false">SUM(D32+F32+H32+J32+L32+N32+P32+R32+T32+V32+X32+Z32+AB32+AD32+AF32+AH32+AJ32+AL32+AN32+AP32+AR32+AT32+AV32+AX32+AZ32+BB32+BD32+BF32+BH32)</f>
        <v>84.1351313846154</v>
      </c>
      <c r="BJ32" s="49" t="s">
        <v>82</v>
      </c>
    </row>
    <row r="33" s="115" customFormat="true" ht="29.25" hidden="false" customHeight="true" outlineLevel="0" collapsed="false">
      <c r="A33" s="57"/>
      <c r="B33" s="58" t="s">
        <v>153</v>
      </c>
      <c r="C33" s="70" t="n">
        <v>1</v>
      </c>
      <c r="D33" s="71" t="n">
        <v>4</v>
      </c>
      <c r="E33" s="75" t="n">
        <v>6</v>
      </c>
      <c r="F33" s="99" t="n">
        <v>2</v>
      </c>
      <c r="G33" s="74" t="n">
        <v>0.125</v>
      </c>
      <c r="H33" s="99" t="n">
        <v>2</v>
      </c>
      <c r="I33" s="78" t="n">
        <v>0</v>
      </c>
      <c r="J33" s="78" t="n">
        <v>2</v>
      </c>
      <c r="K33" s="69" t="s">
        <v>58</v>
      </c>
      <c r="L33" s="78" t="n">
        <v>1</v>
      </c>
      <c r="M33" s="69" t="s">
        <v>58</v>
      </c>
      <c r="N33" s="78" t="n">
        <v>1</v>
      </c>
      <c r="O33" s="73" t="n">
        <v>1</v>
      </c>
      <c r="P33" s="71" t="n">
        <v>3</v>
      </c>
      <c r="Q33" s="73" t="n">
        <v>1</v>
      </c>
      <c r="R33" s="78" t="n">
        <v>3</v>
      </c>
      <c r="S33" s="73" t="n">
        <v>1</v>
      </c>
      <c r="T33" s="78" t="n">
        <v>10</v>
      </c>
      <c r="U33" s="73" t="n">
        <v>1</v>
      </c>
      <c r="V33" s="72" t="n">
        <v>5</v>
      </c>
      <c r="W33" s="70" t="n">
        <v>1</v>
      </c>
      <c r="X33" s="72" t="n">
        <v>5</v>
      </c>
      <c r="Y33" s="61" t="n">
        <v>0</v>
      </c>
      <c r="Z33" s="78" t="n">
        <v>4</v>
      </c>
      <c r="AA33" s="69" t="s">
        <v>154</v>
      </c>
      <c r="AB33" s="78" t="n">
        <v>2</v>
      </c>
      <c r="AC33" s="74" t="n">
        <v>1</v>
      </c>
      <c r="AD33" s="78" t="n">
        <v>2</v>
      </c>
      <c r="AE33" s="74" t="n">
        <v>1</v>
      </c>
      <c r="AF33" s="78" t="n">
        <v>2</v>
      </c>
      <c r="AG33" s="73" t="n">
        <v>0.6</v>
      </c>
      <c r="AH33" s="78" t="n">
        <v>6</v>
      </c>
      <c r="AI33" s="70" t="n">
        <v>1</v>
      </c>
      <c r="AJ33" s="72" t="n">
        <v>8</v>
      </c>
      <c r="AK33" s="73" t="n">
        <v>1</v>
      </c>
      <c r="AL33" s="72" t="n">
        <v>6</v>
      </c>
      <c r="AM33" s="69" t="s">
        <v>85</v>
      </c>
      <c r="AN33" s="78" t="n">
        <v>2</v>
      </c>
      <c r="AO33" s="77" t="s">
        <v>61</v>
      </c>
      <c r="AP33" s="78" t="n">
        <v>4</v>
      </c>
      <c r="AQ33" s="73" t="n">
        <v>1</v>
      </c>
      <c r="AR33" s="71" t="n">
        <v>3</v>
      </c>
      <c r="AS33" s="69" t="s">
        <v>155</v>
      </c>
      <c r="AT33" s="78" t="n">
        <v>3</v>
      </c>
      <c r="AU33" s="69" t="s">
        <v>156</v>
      </c>
      <c r="AV33" s="78" t="n">
        <v>3</v>
      </c>
      <c r="AW33" s="69" t="s">
        <v>62</v>
      </c>
      <c r="AX33" s="78" t="n">
        <v>2</v>
      </c>
      <c r="AY33" s="69" t="s">
        <v>157</v>
      </c>
      <c r="AZ33" s="78" t="n">
        <v>1.2</v>
      </c>
      <c r="BA33" s="58" t="s">
        <v>58</v>
      </c>
      <c r="BB33" s="78" t="n">
        <v>1</v>
      </c>
      <c r="BC33" s="69" t="s">
        <v>58</v>
      </c>
      <c r="BD33" s="78" t="n">
        <v>2</v>
      </c>
      <c r="BE33" s="102" t="s">
        <v>66</v>
      </c>
      <c r="BF33" s="103"/>
      <c r="BG33" s="78" t="s">
        <v>66</v>
      </c>
      <c r="BH33" s="78"/>
      <c r="BI33" s="60" t="n">
        <f aca="false">SUM(D33+F33+H33+J33+L33+N33+P33+R33+T33+V33+X33+Z33+AB33+AD33+AF33+AH33+AJ33+AL33+AN33+AP33+AR33+AT33+AV33+AX33+AZ33+BB33+BD33+BF33+BH33)</f>
        <v>89.2</v>
      </c>
      <c r="BJ33" s="76" t="s">
        <v>82</v>
      </c>
    </row>
    <row r="34" s="115" customFormat="true" ht="29.25" hidden="false" customHeight="true" outlineLevel="0" collapsed="false">
      <c r="A34" s="57"/>
      <c r="B34" s="69" t="s">
        <v>158</v>
      </c>
      <c r="C34" s="70" t="n">
        <v>1</v>
      </c>
      <c r="D34" s="71" t="n">
        <v>4</v>
      </c>
      <c r="E34" s="75" t="n">
        <v>6</v>
      </c>
      <c r="F34" s="99" t="n">
        <v>2</v>
      </c>
      <c r="G34" s="74" t="n">
        <v>0.125</v>
      </c>
      <c r="H34" s="99" t="n">
        <v>2</v>
      </c>
      <c r="I34" s="78" t="n">
        <v>0</v>
      </c>
      <c r="J34" s="78" t="n">
        <v>2</v>
      </c>
      <c r="K34" s="69" t="s">
        <v>58</v>
      </c>
      <c r="L34" s="78" t="n">
        <v>1</v>
      </c>
      <c r="M34" s="69" t="s">
        <v>58</v>
      </c>
      <c r="N34" s="78" t="n">
        <v>1</v>
      </c>
      <c r="O34" s="73" t="n">
        <v>1</v>
      </c>
      <c r="P34" s="71" t="n">
        <v>3</v>
      </c>
      <c r="Q34" s="73" t="n">
        <v>1</v>
      </c>
      <c r="R34" s="78" t="n">
        <v>3</v>
      </c>
      <c r="S34" s="73" t="n">
        <v>1</v>
      </c>
      <c r="T34" s="78" t="n">
        <v>10</v>
      </c>
      <c r="U34" s="73" t="n">
        <v>1</v>
      </c>
      <c r="V34" s="72" t="n">
        <v>5</v>
      </c>
      <c r="W34" s="70" t="n">
        <v>1</v>
      </c>
      <c r="X34" s="72" t="n">
        <v>5</v>
      </c>
      <c r="Y34" s="61" t="n">
        <v>0</v>
      </c>
      <c r="Z34" s="78" t="n">
        <v>4</v>
      </c>
      <c r="AA34" s="69" t="s">
        <v>154</v>
      </c>
      <c r="AB34" s="78" t="n">
        <v>2</v>
      </c>
      <c r="AC34" s="74" t="n">
        <v>1</v>
      </c>
      <c r="AD34" s="78" t="n">
        <v>2</v>
      </c>
      <c r="AE34" s="74" t="n">
        <v>1</v>
      </c>
      <c r="AF34" s="78" t="n">
        <v>2</v>
      </c>
      <c r="AG34" s="73" t="n">
        <v>1</v>
      </c>
      <c r="AH34" s="78" t="n">
        <v>10</v>
      </c>
      <c r="AI34" s="70" t="n">
        <v>1</v>
      </c>
      <c r="AJ34" s="72" t="n">
        <v>8</v>
      </c>
      <c r="AK34" s="73" t="n">
        <v>0.3</v>
      </c>
      <c r="AL34" s="72" t="n">
        <v>1.8</v>
      </c>
      <c r="AM34" s="69" t="s">
        <v>135</v>
      </c>
      <c r="AN34" s="78" t="n">
        <v>3</v>
      </c>
      <c r="AO34" s="77" t="s">
        <v>61</v>
      </c>
      <c r="AP34" s="78" t="n">
        <v>4</v>
      </c>
      <c r="AQ34" s="73" t="n">
        <v>1</v>
      </c>
      <c r="AR34" s="71" t="n">
        <v>3</v>
      </c>
      <c r="AS34" s="69" t="s">
        <v>155</v>
      </c>
      <c r="AT34" s="78" t="n">
        <v>3</v>
      </c>
      <c r="AU34" s="69" t="s">
        <v>156</v>
      </c>
      <c r="AV34" s="78" t="n">
        <v>3.5</v>
      </c>
      <c r="AW34" s="69" t="s">
        <v>62</v>
      </c>
      <c r="AX34" s="78" t="n">
        <v>2</v>
      </c>
      <c r="AY34" s="69" t="s">
        <v>157</v>
      </c>
      <c r="AZ34" s="78" t="n">
        <v>1.2</v>
      </c>
      <c r="BA34" s="58" t="s">
        <v>137</v>
      </c>
      <c r="BB34" s="78" t="n">
        <v>1</v>
      </c>
      <c r="BC34" s="69" t="s">
        <v>58</v>
      </c>
      <c r="BD34" s="78" t="n">
        <v>2</v>
      </c>
      <c r="BE34" s="102" t="s">
        <v>66</v>
      </c>
      <c r="BF34" s="103"/>
      <c r="BG34" s="78" t="s">
        <v>66</v>
      </c>
      <c r="BH34" s="78"/>
      <c r="BI34" s="71" t="n">
        <f aca="false">SUM(D34+F34+H34+J34+L34+N34+P34+R34+T34+V34+X34+Z34+AB34+AD34+AF34+AH34+AJ34+AL34+AN34+AP34+AR34+AT34+AV34+AX34+AZ34+BB34+BD34+BF34+BH34)</f>
        <v>90.5</v>
      </c>
      <c r="BJ34" s="76" t="s">
        <v>67</v>
      </c>
    </row>
    <row r="35" s="115" customFormat="true" ht="29.25" hidden="false" customHeight="true" outlineLevel="0" collapsed="false">
      <c r="A35" s="57"/>
      <c r="B35" s="69" t="s">
        <v>159</v>
      </c>
      <c r="C35" s="70" t="n">
        <v>1</v>
      </c>
      <c r="D35" s="71" t="n">
        <v>4</v>
      </c>
      <c r="E35" s="75" t="n">
        <v>4.16</v>
      </c>
      <c r="F35" s="71" t="n">
        <f aca="false">E35/5.2*2</f>
        <v>1.6</v>
      </c>
      <c r="G35" s="74" t="n">
        <v>0.064</v>
      </c>
      <c r="H35" s="71" t="n">
        <f aca="false">G35/0.08*2</f>
        <v>1.6</v>
      </c>
      <c r="I35" s="69" t="s">
        <v>160</v>
      </c>
      <c r="J35" s="116" t="n">
        <v>0</v>
      </c>
      <c r="K35" s="69" t="s">
        <v>58</v>
      </c>
      <c r="L35" s="78" t="n">
        <v>1</v>
      </c>
      <c r="M35" s="69" t="s">
        <v>84</v>
      </c>
      <c r="N35" s="78" t="n">
        <v>0</v>
      </c>
      <c r="O35" s="73" t="n">
        <v>1</v>
      </c>
      <c r="P35" s="71" t="n">
        <v>3</v>
      </c>
      <c r="Q35" s="73" t="n">
        <v>0.91</v>
      </c>
      <c r="R35" s="78" t="n">
        <v>2.7</v>
      </c>
      <c r="S35" s="73" t="n">
        <v>1</v>
      </c>
      <c r="T35" s="78" t="n">
        <v>10</v>
      </c>
      <c r="U35" s="73" t="n">
        <v>1</v>
      </c>
      <c r="V35" s="72" t="n">
        <v>5</v>
      </c>
      <c r="W35" s="70" t="n">
        <v>1</v>
      </c>
      <c r="X35" s="72" t="n">
        <v>5</v>
      </c>
      <c r="Y35" s="61" t="n">
        <v>0</v>
      </c>
      <c r="Z35" s="78" t="n">
        <v>4</v>
      </c>
      <c r="AA35" s="69" t="s">
        <v>84</v>
      </c>
      <c r="AB35" s="78" t="n">
        <v>0</v>
      </c>
      <c r="AC35" s="70" t="n">
        <v>1</v>
      </c>
      <c r="AD35" s="78" t="n">
        <v>2</v>
      </c>
      <c r="AE35" s="69" t="s">
        <v>161</v>
      </c>
      <c r="AF35" s="78" t="n">
        <v>0</v>
      </c>
      <c r="AG35" s="73" t="n">
        <v>1</v>
      </c>
      <c r="AH35" s="78" t="n">
        <v>10</v>
      </c>
      <c r="AI35" s="70" t="n">
        <v>1</v>
      </c>
      <c r="AJ35" s="72" t="n">
        <v>8</v>
      </c>
      <c r="AK35" s="73" t="n">
        <v>1</v>
      </c>
      <c r="AL35" s="72" t="n">
        <v>6</v>
      </c>
      <c r="AM35" s="69" t="s">
        <v>85</v>
      </c>
      <c r="AN35" s="78" t="n">
        <v>2</v>
      </c>
      <c r="AO35" s="77" t="s">
        <v>61</v>
      </c>
      <c r="AP35" s="78" t="n">
        <v>4</v>
      </c>
      <c r="AQ35" s="73" t="n">
        <v>1</v>
      </c>
      <c r="AR35" s="71" t="n">
        <v>3</v>
      </c>
      <c r="AS35" s="97" t="s">
        <v>61</v>
      </c>
      <c r="AT35" s="78" t="n">
        <v>3</v>
      </c>
      <c r="AU35" s="69" t="s">
        <v>69</v>
      </c>
      <c r="AV35" s="78" t="n">
        <v>0</v>
      </c>
      <c r="AW35" s="117" t="s">
        <v>162</v>
      </c>
      <c r="AX35" s="78" t="n">
        <v>4</v>
      </c>
      <c r="AY35" s="69" t="s">
        <v>157</v>
      </c>
      <c r="AZ35" s="78" t="n">
        <v>1.2</v>
      </c>
      <c r="BA35" s="58" t="s">
        <v>137</v>
      </c>
      <c r="BB35" s="78" t="n">
        <v>1</v>
      </c>
      <c r="BC35" s="69" t="s">
        <v>58</v>
      </c>
      <c r="BD35" s="78" t="n">
        <v>2</v>
      </c>
      <c r="BE35" s="70" t="s">
        <v>66</v>
      </c>
      <c r="BF35" s="78"/>
      <c r="BG35" s="78" t="s">
        <v>66</v>
      </c>
      <c r="BH35" s="78"/>
      <c r="BI35" s="71" t="n">
        <f aca="false">SUM(D35+F35+H35+J35+L35+N35+P35+R35+T35+V35+X35+Z35+AB35+AD35+AF35+AH35+AJ35+AL35+AN35+AP35+AR35+AT35+AV35+AX35+AZ35+BB35+BD35+BF35+BH35)</f>
        <v>84.1</v>
      </c>
      <c r="BJ35" s="76" t="s">
        <v>82</v>
      </c>
    </row>
    <row r="36" s="115" customFormat="true" ht="29.25" hidden="false" customHeight="true" outlineLevel="0" collapsed="false">
      <c r="A36" s="57"/>
      <c r="B36" s="69" t="s">
        <v>163</v>
      </c>
      <c r="C36" s="70" t="n">
        <v>0.891</v>
      </c>
      <c r="D36" s="71" t="n">
        <f aca="false">4-(1-C36)*100*0.2</f>
        <v>1.82</v>
      </c>
      <c r="E36" s="75" t="n">
        <v>6</v>
      </c>
      <c r="F36" s="99" t="n">
        <v>2</v>
      </c>
      <c r="G36" s="74" t="n">
        <v>0.125</v>
      </c>
      <c r="H36" s="99" t="n">
        <v>2</v>
      </c>
      <c r="I36" s="78" t="n">
        <v>0</v>
      </c>
      <c r="J36" s="78" t="n">
        <v>2</v>
      </c>
      <c r="K36" s="69" t="s">
        <v>58</v>
      </c>
      <c r="L36" s="78" t="n">
        <v>1</v>
      </c>
      <c r="M36" s="69" t="s">
        <v>84</v>
      </c>
      <c r="N36" s="78" t="n">
        <v>0</v>
      </c>
      <c r="O36" s="73" t="n">
        <v>1</v>
      </c>
      <c r="P36" s="71" t="n">
        <v>3</v>
      </c>
      <c r="Q36" s="73" t="n">
        <v>0.769</v>
      </c>
      <c r="R36" s="78" t="n">
        <v>3</v>
      </c>
      <c r="S36" s="73" t="n">
        <v>1</v>
      </c>
      <c r="T36" s="78" t="n">
        <v>10</v>
      </c>
      <c r="U36" s="73" t="n">
        <v>1</v>
      </c>
      <c r="V36" s="72" t="n">
        <v>5</v>
      </c>
      <c r="W36" s="74" t="n">
        <v>0</v>
      </c>
      <c r="X36" s="75" t="n">
        <v>0</v>
      </c>
      <c r="Y36" s="61" t="n">
        <v>0</v>
      </c>
      <c r="Z36" s="78" t="n">
        <v>4</v>
      </c>
      <c r="AA36" s="69" t="s">
        <v>164</v>
      </c>
      <c r="AB36" s="78" t="n">
        <v>2</v>
      </c>
      <c r="AC36" s="74" t="n">
        <v>1</v>
      </c>
      <c r="AD36" s="78" t="n">
        <v>2</v>
      </c>
      <c r="AE36" s="69" t="s">
        <v>161</v>
      </c>
      <c r="AF36" s="78" t="n">
        <v>0</v>
      </c>
      <c r="AG36" s="73" t="n">
        <v>1</v>
      </c>
      <c r="AH36" s="78" t="n">
        <v>10</v>
      </c>
      <c r="AI36" s="70" t="n">
        <v>1</v>
      </c>
      <c r="AJ36" s="72" t="n">
        <v>8</v>
      </c>
      <c r="AK36" s="73" t="n">
        <v>1</v>
      </c>
      <c r="AL36" s="72" t="n">
        <v>6</v>
      </c>
      <c r="AM36" s="69" t="s">
        <v>85</v>
      </c>
      <c r="AN36" s="78" t="n">
        <v>2</v>
      </c>
      <c r="AO36" s="77" t="s">
        <v>61</v>
      </c>
      <c r="AP36" s="78" t="n">
        <v>4</v>
      </c>
      <c r="AQ36" s="73" t="n">
        <v>1</v>
      </c>
      <c r="AR36" s="71" t="n">
        <v>3</v>
      </c>
      <c r="AS36" s="97" t="s">
        <v>61</v>
      </c>
      <c r="AT36" s="78" t="n">
        <v>3</v>
      </c>
      <c r="AU36" s="69" t="s">
        <v>69</v>
      </c>
      <c r="AV36" s="78" t="n">
        <v>0</v>
      </c>
      <c r="AW36" s="117" t="s">
        <v>84</v>
      </c>
      <c r="AX36" s="78" t="n">
        <v>0</v>
      </c>
      <c r="AY36" s="69" t="s">
        <v>157</v>
      </c>
      <c r="AZ36" s="78" t="n">
        <v>1.2</v>
      </c>
      <c r="BA36" s="58" t="s">
        <v>137</v>
      </c>
      <c r="BB36" s="78" t="n">
        <v>1</v>
      </c>
      <c r="BC36" s="69" t="s">
        <v>69</v>
      </c>
      <c r="BD36" s="78" t="n">
        <v>0</v>
      </c>
      <c r="BE36" s="102" t="s">
        <v>66</v>
      </c>
      <c r="BF36" s="103"/>
      <c r="BG36" s="78" t="s">
        <v>66</v>
      </c>
      <c r="BH36" s="78"/>
      <c r="BI36" s="71" t="n">
        <f aca="false">SUM(D36+F36+H36+J36+L36+N36+P36+R36+T36+V36+X36+Z36+AB36+AD36+AF36+AH36+AJ36+AL36+AN36+AP36+AR36+AT36+AV36+AX36+AZ36+BB36+BD36+BF36+BH36)</f>
        <v>76.02</v>
      </c>
      <c r="BJ36" s="76" t="s">
        <v>148</v>
      </c>
    </row>
    <row r="37" s="115" customFormat="true" ht="29.25" hidden="false" customHeight="true" outlineLevel="0" collapsed="false">
      <c r="A37" s="57"/>
      <c r="B37" s="69" t="s">
        <v>165</v>
      </c>
      <c r="C37" s="70" t="n">
        <v>0.96</v>
      </c>
      <c r="D37" s="71" t="n">
        <f aca="false">4-(1-C37)*100*0.2</f>
        <v>3.2</v>
      </c>
      <c r="E37" s="75" t="n">
        <v>5</v>
      </c>
      <c r="F37" s="71" t="n">
        <f aca="false">E37/5.2*2</f>
        <v>1.92307692307692</v>
      </c>
      <c r="G37" s="74" t="n">
        <v>0.09</v>
      </c>
      <c r="H37" s="99" t="n">
        <v>2</v>
      </c>
      <c r="I37" s="78" t="n">
        <v>0</v>
      </c>
      <c r="J37" s="78" t="n">
        <v>2</v>
      </c>
      <c r="K37" s="69" t="s">
        <v>58</v>
      </c>
      <c r="L37" s="78" t="n">
        <v>1</v>
      </c>
      <c r="M37" s="69" t="s">
        <v>58</v>
      </c>
      <c r="N37" s="78" t="n">
        <v>1</v>
      </c>
      <c r="O37" s="73" t="n">
        <v>1</v>
      </c>
      <c r="P37" s="71" t="n">
        <v>3</v>
      </c>
      <c r="Q37" s="73" t="n">
        <v>0.76</v>
      </c>
      <c r="R37" s="78" t="n">
        <v>3</v>
      </c>
      <c r="S37" s="73" t="n">
        <v>1</v>
      </c>
      <c r="T37" s="78" t="n">
        <v>10</v>
      </c>
      <c r="U37" s="73" t="n">
        <v>1</v>
      </c>
      <c r="V37" s="72" t="n">
        <v>5</v>
      </c>
      <c r="W37" s="70" t="n">
        <v>1</v>
      </c>
      <c r="X37" s="72" t="n">
        <v>5</v>
      </c>
      <c r="Y37" s="61" t="n">
        <v>0</v>
      </c>
      <c r="Z37" s="78" t="n">
        <v>4</v>
      </c>
      <c r="AA37" s="69" t="s">
        <v>84</v>
      </c>
      <c r="AB37" s="78" t="n">
        <v>0</v>
      </c>
      <c r="AC37" s="74" t="n">
        <v>1</v>
      </c>
      <c r="AD37" s="78" t="n">
        <v>2</v>
      </c>
      <c r="AE37" s="74" t="n">
        <v>0</v>
      </c>
      <c r="AF37" s="78" t="n">
        <v>0</v>
      </c>
      <c r="AG37" s="73" t="n">
        <v>1</v>
      </c>
      <c r="AH37" s="78" t="n">
        <v>10</v>
      </c>
      <c r="AI37" s="70" t="n">
        <v>1</v>
      </c>
      <c r="AJ37" s="72" t="n">
        <v>8</v>
      </c>
      <c r="AK37" s="73" t="n">
        <v>1</v>
      </c>
      <c r="AL37" s="72" t="n">
        <v>6</v>
      </c>
      <c r="AM37" s="69" t="s">
        <v>85</v>
      </c>
      <c r="AN37" s="78" t="n">
        <v>2</v>
      </c>
      <c r="AO37" s="69" t="s">
        <v>166</v>
      </c>
      <c r="AP37" s="78" t="n">
        <v>4</v>
      </c>
      <c r="AQ37" s="73" t="n">
        <v>1</v>
      </c>
      <c r="AR37" s="71" t="n">
        <v>3</v>
      </c>
      <c r="AS37" s="97" t="s">
        <v>61</v>
      </c>
      <c r="AT37" s="78" t="n">
        <v>3</v>
      </c>
      <c r="AU37" s="69" t="s">
        <v>86</v>
      </c>
      <c r="AV37" s="78" t="n">
        <v>3.5</v>
      </c>
      <c r="AW37" s="77" t="s">
        <v>167</v>
      </c>
      <c r="AX37" s="78" t="n">
        <v>2</v>
      </c>
      <c r="AY37" s="69" t="s">
        <v>84</v>
      </c>
      <c r="AZ37" s="78" t="n">
        <v>0</v>
      </c>
      <c r="BA37" s="58" t="s">
        <v>137</v>
      </c>
      <c r="BB37" s="78" t="n">
        <v>1</v>
      </c>
      <c r="BC37" s="69" t="s">
        <v>58</v>
      </c>
      <c r="BD37" s="78" t="n">
        <v>2</v>
      </c>
      <c r="BE37" s="102" t="s">
        <v>66</v>
      </c>
      <c r="BF37" s="103"/>
      <c r="BG37" s="78" t="s">
        <v>66</v>
      </c>
      <c r="BH37" s="78"/>
      <c r="BI37" s="71" t="n">
        <f aca="false">SUM(D37+F37+H37+J37+L37+N37+P37+R37+T37+V37+X37+Z37+AB37+AD37+AF37+AH37+AJ37+AL37+AN37+AP37+AR37+AT37+AV37+AX37+AZ37+BB37+BD37+BF37+BH37)</f>
        <v>87.6230769230769</v>
      </c>
      <c r="BJ37" s="76" t="s">
        <v>82</v>
      </c>
    </row>
    <row r="38" s="115" customFormat="true" ht="29.25" hidden="false" customHeight="true" outlineLevel="0" collapsed="false">
      <c r="A38" s="57"/>
      <c r="B38" s="69" t="s">
        <v>168</v>
      </c>
      <c r="C38" s="70" t="n">
        <v>0.9</v>
      </c>
      <c r="D38" s="71" t="n">
        <f aca="false">4-(1-C38)*100*0.2</f>
        <v>2</v>
      </c>
      <c r="E38" s="75" t="n">
        <v>5.2</v>
      </c>
      <c r="F38" s="71" t="n">
        <f aca="false">E38/5.2*2</f>
        <v>2</v>
      </c>
      <c r="G38" s="74" t="n">
        <v>0.082</v>
      </c>
      <c r="H38" s="99" t="n">
        <v>2</v>
      </c>
      <c r="I38" s="118" t="n">
        <v>0</v>
      </c>
      <c r="J38" s="118" t="n">
        <v>2</v>
      </c>
      <c r="K38" s="119" t="s">
        <v>58</v>
      </c>
      <c r="L38" s="118" t="n">
        <v>1</v>
      </c>
      <c r="M38" s="119" t="s">
        <v>58</v>
      </c>
      <c r="N38" s="118" t="n">
        <v>1</v>
      </c>
      <c r="O38" s="73" t="n">
        <v>1</v>
      </c>
      <c r="P38" s="71" t="n">
        <v>3</v>
      </c>
      <c r="Q38" s="73" t="n">
        <v>0.75</v>
      </c>
      <c r="R38" s="118" t="n">
        <v>3</v>
      </c>
      <c r="S38" s="73" t="n">
        <v>1</v>
      </c>
      <c r="T38" s="118" t="n">
        <v>10</v>
      </c>
      <c r="U38" s="73" t="n">
        <v>1</v>
      </c>
      <c r="V38" s="72" t="n">
        <v>5</v>
      </c>
      <c r="W38" s="74" t="n">
        <v>0.78</v>
      </c>
      <c r="X38" s="64" t="n">
        <f aca="false">W38*5</f>
        <v>3.9</v>
      </c>
      <c r="Y38" s="72" t="n">
        <v>3</v>
      </c>
      <c r="Z38" s="118" t="n">
        <v>3.7</v>
      </c>
      <c r="AA38" s="119" t="s">
        <v>169</v>
      </c>
      <c r="AB38" s="118" t="n">
        <v>1</v>
      </c>
      <c r="AC38" s="74" t="n">
        <v>1</v>
      </c>
      <c r="AD38" s="118" t="n">
        <v>2</v>
      </c>
      <c r="AE38" s="74" t="n">
        <v>0</v>
      </c>
      <c r="AF38" s="118" t="n">
        <v>0</v>
      </c>
      <c r="AG38" s="73" t="n">
        <v>1</v>
      </c>
      <c r="AH38" s="118" t="n">
        <v>10</v>
      </c>
      <c r="AI38" s="70" t="n">
        <v>1</v>
      </c>
      <c r="AJ38" s="72" t="n">
        <v>8</v>
      </c>
      <c r="AK38" s="73" t="n">
        <v>0.3</v>
      </c>
      <c r="AL38" s="72" t="n">
        <v>1.8</v>
      </c>
      <c r="AM38" s="119" t="s">
        <v>170</v>
      </c>
      <c r="AN38" s="118" t="n">
        <v>3</v>
      </c>
      <c r="AO38" s="119" t="s">
        <v>171</v>
      </c>
      <c r="AP38" s="118" t="n">
        <v>4</v>
      </c>
      <c r="AQ38" s="73" t="n">
        <v>1</v>
      </c>
      <c r="AR38" s="71" t="n">
        <v>3</v>
      </c>
      <c r="AS38" s="119" t="s">
        <v>172</v>
      </c>
      <c r="AT38" s="118" t="n">
        <v>3</v>
      </c>
      <c r="AU38" s="69" t="s">
        <v>86</v>
      </c>
      <c r="AV38" s="118" t="n">
        <v>3.5</v>
      </c>
      <c r="AW38" s="119" t="s">
        <v>84</v>
      </c>
      <c r="AX38" s="118" t="n">
        <v>0</v>
      </c>
      <c r="AY38" s="119" t="s">
        <v>173</v>
      </c>
      <c r="AZ38" s="118" t="n">
        <v>1.5</v>
      </c>
      <c r="BA38" s="119" t="s">
        <v>174</v>
      </c>
      <c r="BB38" s="118" t="n">
        <v>1</v>
      </c>
      <c r="BC38" s="119" t="s">
        <v>69</v>
      </c>
      <c r="BD38" s="118" t="n">
        <v>0</v>
      </c>
      <c r="BE38" s="70" t="s">
        <v>66</v>
      </c>
      <c r="BF38" s="78"/>
      <c r="BG38" s="78" t="s">
        <v>66</v>
      </c>
      <c r="BH38" s="119"/>
      <c r="BI38" s="71" t="n">
        <f aca="false">SUM(D38+F38+H38+J38+L38+N38+P38+R38+T38+V38+X38+Z38+AB38+AD38+AF38+AH38+AJ38+AL38+AN38+AP38+AR38+AT38+AV38+AX38+AZ38+BB38+BD38+BF38+BH38)</f>
        <v>80.4</v>
      </c>
      <c r="BJ38" s="120" t="s">
        <v>82</v>
      </c>
    </row>
    <row r="39" s="115" customFormat="true" ht="29.25" hidden="false" customHeight="true" outlineLevel="0" collapsed="false">
      <c r="A39" s="57"/>
      <c r="B39" s="69" t="s">
        <v>175</v>
      </c>
      <c r="C39" s="70" t="n">
        <v>0.97</v>
      </c>
      <c r="D39" s="71" t="n">
        <f aca="false">4-(1-C39)*100*0.2</f>
        <v>3.4</v>
      </c>
      <c r="E39" s="75" t="n">
        <v>5</v>
      </c>
      <c r="F39" s="71" t="n">
        <f aca="false">E39/5.2*2</f>
        <v>1.92307692307692</v>
      </c>
      <c r="G39" s="74" t="n">
        <v>0.08</v>
      </c>
      <c r="H39" s="99" t="n">
        <v>2</v>
      </c>
      <c r="I39" s="78" t="n">
        <v>0</v>
      </c>
      <c r="J39" s="78" t="n">
        <v>2</v>
      </c>
      <c r="K39" s="69" t="s">
        <v>58</v>
      </c>
      <c r="L39" s="78" t="n">
        <v>1</v>
      </c>
      <c r="M39" s="69" t="s">
        <v>58</v>
      </c>
      <c r="N39" s="78" t="n">
        <v>1</v>
      </c>
      <c r="O39" s="73" t="n">
        <v>1</v>
      </c>
      <c r="P39" s="71" t="n">
        <v>3</v>
      </c>
      <c r="Q39" s="73" t="n">
        <v>0.88</v>
      </c>
      <c r="R39" s="78" t="n">
        <v>3</v>
      </c>
      <c r="S39" s="73" t="n">
        <v>1</v>
      </c>
      <c r="T39" s="78" t="n">
        <v>10</v>
      </c>
      <c r="U39" s="73" t="n">
        <v>1</v>
      </c>
      <c r="V39" s="72" t="n">
        <v>5</v>
      </c>
      <c r="W39" s="70" t="n">
        <v>0.28</v>
      </c>
      <c r="X39" s="61" t="n">
        <f aca="false">W39*5</f>
        <v>1.4</v>
      </c>
      <c r="Y39" s="72" t="n">
        <v>1</v>
      </c>
      <c r="Z39" s="78" t="n">
        <v>3.9</v>
      </c>
      <c r="AA39" s="69" t="s">
        <v>154</v>
      </c>
      <c r="AB39" s="78" t="n">
        <v>2</v>
      </c>
      <c r="AC39" s="74" t="n">
        <v>1</v>
      </c>
      <c r="AD39" s="78" t="n">
        <v>2</v>
      </c>
      <c r="AE39" s="69" t="s">
        <v>161</v>
      </c>
      <c r="AF39" s="78" t="n">
        <v>2</v>
      </c>
      <c r="AG39" s="73" t="n">
        <v>0.8</v>
      </c>
      <c r="AH39" s="78" t="n">
        <v>8</v>
      </c>
      <c r="AI39" s="70" t="n">
        <v>1</v>
      </c>
      <c r="AJ39" s="72" t="n">
        <v>8</v>
      </c>
      <c r="AK39" s="73" t="n">
        <v>1</v>
      </c>
      <c r="AL39" s="72" t="n">
        <v>6</v>
      </c>
      <c r="AM39" s="69" t="s">
        <v>170</v>
      </c>
      <c r="AN39" s="78" t="n">
        <v>3</v>
      </c>
      <c r="AO39" s="69" t="s">
        <v>176</v>
      </c>
      <c r="AP39" s="78" t="n">
        <v>2</v>
      </c>
      <c r="AQ39" s="73" t="n">
        <v>1</v>
      </c>
      <c r="AR39" s="71" t="n">
        <v>3</v>
      </c>
      <c r="AS39" s="97" t="s">
        <v>61</v>
      </c>
      <c r="AT39" s="78" t="n">
        <v>3</v>
      </c>
      <c r="AU39" s="69" t="s">
        <v>86</v>
      </c>
      <c r="AV39" s="78" t="n">
        <v>3.5</v>
      </c>
      <c r="AW39" s="69" t="s">
        <v>177</v>
      </c>
      <c r="AX39" s="78" t="n">
        <v>2</v>
      </c>
      <c r="AY39" s="69" t="s">
        <v>178</v>
      </c>
      <c r="AZ39" s="78" t="n">
        <v>1.4</v>
      </c>
      <c r="BA39" s="69" t="s">
        <v>179</v>
      </c>
      <c r="BB39" s="78" t="n">
        <v>1.2</v>
      </c>
      <c r="BC39" s="69" t="s">
        <v>69</v>
      </c>
      <c r="BD39" s="78" t="n">
        <v>0</v>
      </c>
      <c r="BE39" s="102" t="s">
        <v>66</v>
      </c>
      <c r="BF39" s="103"/>
      <c r="BG39" s="78" t="s">
        <v>66</v>
      </c>
      <c r="BH39" s="78"/>
      <c r="BI39" s="71" t="n">
        <f aca="false">SUM(D39+F39+H39+J39+L39+N39+P39+R39+T39+V39+X39+Z39+AB39+AD39+AF39+AH39+AJ39+AL39+AN39+AP39+AR39+AT39+AV39+AX39+AZ39+BB39+BD39+BF39+BH39)</f>
        <v>84.7230769230769</v>
      </c>
      <c r="BJ39" s="76" t="s">
        <v>82</v>
      </c>
    </row>
    <row r="40" s="115" customFormat="true" ht="29.25" hidden="false" customHeight="true" outlineLevel="0" collapsed="false">
      <c r="A40" s="57"/>
      <c r="B40" s="69" t="s">
        <v>180</v>
      </c>
      <c r="C40" s="70" t="n">
        <v>0.91</v>
      </c>
      <c r="D40" s="71" t="n">
        <f aca="false">4-(1-C40)*100*0.2</f>
        <v>2.2</v>
      </c>
      <c r="E40" s="75" t="n">
        <v>6.25</v>
      </c>
      <c r="F40" s="71" t="n">
        <v>2</v>
      </c>
      <c r="G40" s="70" t="n">
        <v>0.1248</v>
      </c>
      <c r="H40" s="71" t="n">
        <v>2</v>
      </c>
      <c r="I40" s="78" t="n">
        <v>0</v>
      </c>
      <c r="J40" s="78" t="n">
        <v>2</v>
      </c>
      <c r="K40" s="69" t="s">
        <v>58</v>
      </c>
      <c r="L40" s="78" t="n">
        <v>1</v>
      </c>
      <c r="M40" s="69" t="s">
        <v>58</v>
      </c>
      <c r="N40" s="78" t="n">
        <v>1</v>
      </c>
      <c r="O40" s="73" t="n">
        <v>1</v>
      </c>
      <c r="P40" s="71" t="n">
        <v>3</v>
      </c>
      <c r="Q40" s="73" t="n">
        <v>0.803</v>
      </c>
      <c r="R40" s="78" t="n">
        <v>3</v>
      </c>
      <c r="S40" s="73" t="n">
        <v>1</v>
      </c>
      <c r="T40" s="78" t="n">
        <v>10</v>
      </c>
      <c r="U40" s="73" t="n">
        <v>1</v>
      </c>
      <c r="V40" s="72" t="n">
        <v>5</v>
      </c>
      <c r="W40" s="74" t="n">
        <v>0.16</v>
      </c>
      <c r="X40" s="61" t="n">
        <f aca="false">W40*5</f>
        <v>0.8</v>
      </c>
      <c r="Y40" s="61" t="n">
        <v>0</v>
      </c>
      <c r="Z40" s="78" t="n">
        <v>4</v>
      </c>
      <c r="AA40" s="69" t="s">
        <v>181</v>
      </c>
      <c r="AB40" s="78" t="n">
        <v>1</v>
      </c>
      <c r="AC40" s="74" t="n">
        <v>1</v>
      </c>
      <c r="AD40" s="78" t="n">
        <v>2</v>
      </c>
      <c r="AE40" s="74" t="n">
        <v>1</v>
      </c>
      <c r="AF40" s="78" t="n">
        <v>2</v>
      </c>
      <c r="AG40" s="73" t="n">
        <v>1</v>
      </c>
      <c r="AH40" s="78" t="n">
        <v>10</v>
      </c>
      <c r="AI40" s="70" t="n">
        <v>1</v>
      </c>
      <c r="AJ40" s="72" t="n">
        <v>8</v>
      </c>
      <c r="AK40" s="73" t="n">
        <v>1</v>
      </c>
      <c r="AL40" s="72" t="n">
        <v>6</v>
      </c>
      <c r="AM40" s="69" t="s">
        <v>182</v>
      </c>
      <c r="AN40" s="78" t="n">
        <v>3</v>
      </c>
      <c r="AO40" s="69" t="s">
        <v>183</v>
      </c>
      <c r="AP40" s="78" t="n">
        <v>4</v>
      </c>
      <c r="AQ40" s="73" t="n">
        <v>0.59</v>
      </c>
      <c r="AR40" s="60" t="n">
        <f aca="false">AQ40*3</f>
        <v>1.77</v>
      </c>
      <c r="AS40" s="97" t="s">
        <v>61</v>
      </c>
      <c r="AT40" s="78" t="n">
        <v>3</v>
      </c>
      <c r="AU40" s="69" t="s">
        <v>184</v>
      </c>
      <c r="AV40" s="78" t="n">
        <v>3</v>
      </c>
      <c r="AW40" s="69" t="s">
        <v>185</v>
      </c>
      <c r="AX40" s="78" t="n">
        <v>2</v>
      </c>
      <c r="AY40" s="69" t="s">
        <v>186</v>
      </c>
      <c r="AZ40" s="78" t="n">
        <v>1.5</v>
      </c>
      <c r="BA40" s="69" t="s">
        <v>187</v>
      </c>
      <c r="BB40" s="78" t="n">
        <v>1.2</v>
      </c>
      <c r="BC40" s="69" t="s">
        <v>69</v>
      </c>
      <c r="BD40" s="78" t="n">
        <v>0</v>
      </c>
      <c r="BE40" s="102" t="s">
        <v>66</v>
      </c>
      <c r="BF40" s="103"/>
      <c r="BG40" s="78" t="s">
        <v>66</v>
      </c>
      <c r="BH40" s="78"/>
      <c r="BI40" s="71" t="n">
        <f aca="false">SUM(D40+F40+H40+J40+L40+N40+P40+R40+T40+V40+X40+Z40+AB40+AD40+AF40+AH40+AJ40+AL40+AN40+AP40+AR40+AT40+AV40+AX40+AZ40+BB40+BD40+BF40+BH40)</f>
        <v>84.47</v>
      </c>
      <c r="BJ40" s="76" t="s">
        <v>82</v>
      </c>
    </row>
    <row r="41" s="115" customFormat="true" ht="29.25" hidden="false" customHeight="true" outlineLevel="0" collapsed="false">
      <c r="A41" s="57"/>
      <c r="B41" s="69" t="s">
        <v>188</v>
      </c>
      <c r="C41" s="70" t="n">
        <v>0.95</v>
      </c>
      <c r="D41" s="71" t="n">
        <f aca="false">4-(1-C41)*100*0.2</f>
        <v>3</v>
      </c>
      <c r="E41" s="72" t="n">
        <v>5.2</v>
      </c>
      <c r="F41" s="71" t="n">
        <v>2</v>
      </c>
      <c r="G41" s="70" t="n">
        <v>0.08</v>
      </c>
      <c r="H41" s="71" t="n">
        <v>2</v>
      </c>
      <c r="I41" s="78" t="n">
        <v>0</v>
      </c>
      <c r="J41" s="78" t="n">
        <v>2</v>
      </c>
      <c r="K41" s="69" t="s">
        <v>58</v>
      </c>
      <c r="L41" s="78" t="n">
        <v>1</v>
      </c>
      <c r="M41" s="69" t="s">
        <v>58</v>
      </c>
      <c r="N41" s="78" t="n">
        <v>1</v>
      </c>
      <c r="O41" s="73" t="n">
        <v>1</v>
      </c>
      <c r="P41" s="71" t="n">
        <v>3</v>
      </c>
      <c r="Q41" s="73" t="n">
        <v>0.85</v>
      </c>
      <c r="R41" s="78" t="n">
        <v>3</v>
      </c>
      <c r="S41" s="73" t="n">
        <v>1</v>
      </c>
      <c r="T41" s="78" t="n">
        <v>10</v>
      </c>
      <c r="U41" s="73" t="n">
        <v>1</v>
      </c>
      <c r="V41" s="72" t="n">
        <v>5</v>
      </c>
      <c r="W41" s="70" t="n">
        <v>0.2</v>
      </c>
      <c r="X41" s="61" t="n">
        <f aca="false">W41*5</f>
        <v>1</v>
      </c>
      <c r="Y41" s="75" t="n">
        <v>3</v>
      </c>
      <c r="Z41" s="78" t="n">
        <v>3.7</v>
      </c>
      <c r="AA41" s="69" t="s">
        <v>154</v>
      </c>
      <c r="AB41" s="78" t="n">
        <v>2</v>
      </c>
      <c r="AC41" s="74" t="n">
        <v>1</v>
      </c>
      <c r="AD41" s="78" t="n">
        <v>2</v>
      </c>
      <c r="AE41" s="69" t="s">
        <v>161</v>
      </c>
      <c r="AF41" s="78" t="n">
        <v>2</v>
      </c>
      <c r="AG41" s="73" t="n">
        <v>1</v>
      </c>
      <c r="AH41" s="78" t="n">
        <v>10</v>
      </c>
      <c r="AI41" s="70" t="n">
        <v>1</v>
      </c>
      <c r="AJ41" s="72" t="n">
        <v>8</v>
      </c>
      <c r="AK41" s="73" t="n">
        <v>1</v>
      </c>
      <c r="AL41" s="72" t="n">
        <v>6</v>
      </c>
      <c r="AM41" s="69" t="s">
        <v>189</v>
      </c>
      <c r="AN41" s="78" t="n">
        <v>3</v>
      </c>
      <c r="AO41" s="69" t="s">
        <v>176</v>
      </c>
      <c r="AP41" s="78" t="n">
        <v>2</v>
      </c>
      <c r="AQ41" s="73" t="n">
        <v>1</v>
      </c>
      <c r="AR41" s="71" t="n">
        <v>3</v>
      </c>
      <c r="AS41" s="69" t="s">
        <v>190</v>
      </c>
      <c r="AT41" s="78" t="n">
        <v>3</v>
      </c>
      <c r="AU41" s="69" t="s">
        <v>86</v>
      </c>
      <c r="AV41" s="78" t="n">
        <v>3.5</v>
      </c>
      <c r="AW41" s="69" t="s">
        <v>177</v>
      </c>
      <c r="AX41" s="78" t="n">
        <v>2</v>
      </c>
      <c r="AY41" s="69" t="s">
        <v>178</v>
      </c>
      <c r="AZ41" s="78" t="n">
        <v>1.4</v>
      </c>
      <c r="BA41" s="69" t="s">
        <v>191</v>
      </c>
      <c r="BB41" s="78" t="n">
        <v>1.2</v>
      </c>
      <c r="BC41" s="69" t="s">
        <v>69</v>
      </c>
      <c r="BD41" s="78" t="n">
        <v>0</v>
      </c>
      <c r="BE41" s="70" t="s">
        <v>66</v>
      </c>
      <c r="BF41" s="78"/>
      <c r="BG41" s="78" t="s">
        <v>66</v>
      </c>
      <c r="BH41" s="78"/>
      <c r="BI41" s="71" t="n">
        <f aca="false">SUM(D41+F41+H41+J41+L41+N41+P41+R41+T41+V41+X41+Z41+AB41+AD41+AF41+AH41+AJ41+AL41+AN41+AP41+AR41+AT41+AV41+AX41+AZ41+BB41+BD41+BF41+BH41)</f>
        <v>85.8</v>
      </c>
      <c r="BJ41" s="78" t="s">
        <v>82</v>
      </c>
    </row>
    <row r="42" s="115" customFormat="true" ht="29.25" hidden="false" customHeight="true" outlineLevel="0" collapsed="false">
      <c r="A42" s="49"/>
      <c r="B42" s="79" t="s">
        <v>192</v>
      </c>
      <c r="C42" s="80" t="n">
        <v>0.850758</v>
      </c>
      <c r="D42" s="52" t="n">
        <f aca="false">4-(1-C42)*100*0.2</f>
        <v>1.01516</v>
      </c>
      <c r="E42" s="53" t="n">
        <v>5.8</v>
      </c>
      <c r="F42" s="81" t="n">
        <v>2</v>
      </c>
      <c r="G42" s="80" t="n">
        <v>0.0885</v>
      </c>
      <c r="H42" s="81" t="n">
        <v>2</v>
      </c>
      <c r="I42" s="89" t="n">
        <v>0</v>
      </c>
      <c r="J42" s="89" t="n">
        <v>2</v>
      </c>
      <c r="K42" s="79" t="s">
        <v>58</v>
      </c>
      <c r="L42" s="89" t="n">
        <v>1</v>
      </c>
      <c r="M42" s="79" t="s">
        <v>58</v>
      </c>
      <c r="N42" s="89" t="n">
        <v>1</v>
      </c>
      <c r="O42" s="83" t="n">
        <v>1</v>
      </c>
      <c r="P42" s="81" t="n">
        <v>3</v>
      </c>
      <c r="Q42" s="83" t="n">
        <v>0.8007</v>
      </c>
      <c r="R42" s="89" t="n">
        <v>3</v>
      </c>
      <c r="S42" s="83" t="n">
        <v>1</v>
      </c>
      <c r="T42" s="89" t="n">
        <v>10</v>
      </c>
      <c r="U42" s="83" t="n">
        <v>1</v>
      </c>
      <c r="V42" s="84" t="n">
        <v>5</v>
      </c>
      <c r="W42" s="80" t="n">
        <v>0.21</v>
      </c>
      <c r="X42" s="84" t="n">
        <v>1</v>
      </c>
      <c r="Y42" s="53" t="n">
        <v>0</v>
      </c>
      <c r="Z42" s="89" t="n">
        <v>4</v>
      </c>
      <c r="AA42" s="79" t="s">
        <v>59</v>
      </c>
      <c r="AB42" s="89" t="n">
        <v>2</v>
      </c>
      <c r="AC42" s="85" t="n">
        <v>1</v>
      </c>
      <c r="AD42" s="89" t="n">
        <v>2</v>
      </c>
      <c r="AE42" s="85" t="n">
        <v>1</v>
      </c>
      <c r="AF42" s="89" t="n">
        <v>2</v>
      </c>
      <c r="AG42" s="83" t="n">
        <v>1</v>
      </c>
      <c r="AH42" s="89" t="n">
        <v>10</v>
      </c>
      <c r="AI42" s="80" t="n">
        <v>1</v>
      </c>
      <c r="AJ42" s="84" t="n">
        <v>8</v>
      </c>
      <c r="AK42" s="83" t="n">
        <v>0.5</v>
      </c>
      <c r="AL42" s="84" t="n">
        <v>3</v>
      </c>
      <c r="AM42" s="79" t="s">
        <v>193</v>
      </c>
      <c r="AN42" s="89" t="n">
        <v>2</v>
      </c>
      <c r="AO42" s="79" t="s">
        <v>98</v>
      </c>
      <c r="AP42" s="89" t="n">
        <v>0</v>
      </c>
      <c r="AQ42" s="83" t="n">
        <v>1</v>
      </c>
      <c r="AR42" s="81" t="n">
        <v>3</v>
      </c>
      <c r="AS42" s="114" t="s">
        <v>61</v>
      </c>
      <c r="AT42" s="89" t="n">
        <v>3</v>
      </c>
      <c r="AU42" s="79" t="s">
        <v>86</v>
      </c>
      <c r="AV42" s="89" t="n">
        <v>3.5</v>
      </c>
      <c r="AW42" s="79" t="s">
        <v>194</v>
      </c>
      <c r="AX42" s="89" t="n">
        <v>2</v>
      </c>
      <c r="AY42" s="79" t="s">
        <v>195</v>
      </c>
      <c r="AZ42" s="89" t="n">
        <v>0</v>
      </c>
      <c r="BA42" s="79" t="s">
        <v>196</v>
      </c>
      <c r="BB42" s="89" t="n">
        <v>1</v>
      </c>
      <c r="BC42" s="79" t="s">
        <v>58</v>
      </c>
      <c r="BD42" s="89" t="n">
        <v>2</v>
      </c>
      <c r="BE42" s="80" t="s">
        <v>66</v>
      </c>
      <c r="BF42" s="89"/>
      <c r="BG42" s="89" t="s">
        <v>66</v>
      </c>
      <c r="BH42" s="89"/>
      <c r="BI42" s="81" t="n">
        <f aca="false">SUM(D42+F42+H42+J42+L42+N42+P42+R42+T42+V42+X42+Z42+AB42+AD42+AF42+AH42+AJ42+AL42+AN42+AP42+AR42+AT42+AV42+AX42+AZ42+BB42+BD42+BF42+BH42)</f>
        <v>78.51516</v>
      </c>
      <c r="BJ42" s="89" t="s">
        <v>148</v>
      </c>
    </row>
    <row r="43" s="7" customFormat="true" ht="29.25" hidden="false" customHeight="true" outlineLevel="0" collapsed="false">
      <c r="A43" s="49" t="n">
        <v>8</v>
      </c>
      <c r="B43" s="50" t="s">
        <v>197</v>
      </c>
      <c r="C43" s="51"/>
      <c r="D43" s="52" t="n">
        <f aca="false">SUM(D44:D52)/9</f>
        <v>4</v>
      </c>
      <c r="E43" s="53"/>
      <c r="F43" s="52" t="n">
        <f aca="false">SUM(F44:F52)/9</f>
        <v>1.82307692307692</v>
      </c>
      <c r="G43" s="51"/>
      <c r="H43" s="52" t="n">
        <f aca="false">SUM(H44:H52)/9</f>
        <v>1.96</v>
      </c>
      <c r="I43" s="49"/>
      <c r="J43" s="52" t="n">
        <f aca="false">SUM(J44:J52)/9</f>
        <v>2</v>
      </c>
      <c r="K43" s="49"/>
      <c r="L43" s="52" t="n">
        <f aca="false">SUM(L44:L52)/9</f>
        <v>1</v>
      </c>
      <c r="M43" s="49"/>
      <c r="N43" s="52" t="n">
        <f aca="false">SUM(N44:N52)/9</f>
        <v>1</v>
      </c>
      <c r="O43" s="55"/>
      <c r="P43" s="52" t="n">
        <f aca="false">SUM(P44:P52)/9</f>
        <v>3</v>
      </c>
      <c r="Q43" s="55"/>
      <c r="R43" s="52" t="n">
        <f aca="false">SUM(R44:R52)/9</f>
        <v>3</v>
      </c>
      <c r="S43" s="55"/>
      <c r="T43" s="52" t="n">
        <f aca="false">SUM(T44:T52)/9</f>
        <v>10</v>
      </c>
      <c r="U43" s="55"/>
      <c r="V43" s="53" t="n">
        <f aca="false">SUM(V44:V52)/9</f>
        <v>4.91111111111111</v>
      </c>
      <c r="W43" s="51"/>
      <c r="X43" s="52" t="n">
        <f aca="false">SUM(X44:X52)/9</f>
        <v>3.39722222222222</v>
      </c>
      <c r="Y43" s="53"/>
      <c r="Z43" s="52" t="n">
        <f aca="false">SUM(Z44:Z52)/9</f>
        <v>3.6</v>
      </c>
      <c r="AA43" s="49"/>
      <c r="AB43" s="52" t="n">
        <f aca="false">SUM(AB44:AB52)/9</f>
        <v>2</v>
      </c>
      <c r="AC43" s="51"/>
      <c r="AD43" s="52" t="n">
        <f aca="false">SUM(AD44:AD52)/9</f>
        <v>2</v>
      </c>
      <c r="AE43" s="49"/>
      <c r="AF43" s="52" t="n">
        <f aca="false">SUM(AF44:AF52)/9</f>
        <v>1.77777777777778</v>
      </c>
      <c r="AG43" s="55"/>
      <c r="AH43" s="52" t="n">
        <f aca="false">SUM(AH44:AH52)/9</f>
        <v>10</v>
      </c>
      <c r="AI43" s="51"/>
      <c r="AJ43" s="53" t="n">
        <f aca="false">SUM(AJ44:AJ52)/9</f>
        <v>8</v>
      </c>
      <c r="AK43" s="55"/>
      <c r="AL43" s="53" t="n">
        <f aca="false">SUM(AL44:AL52)/9</f>
        <v>4.03333333333333</v>
      </c>
      <c r="AM43" s="49"/>
      <c r="AN43" s="52" t="n">
        <f aca="false">SUM(AN44:AN52)/9</f>
        <v>2.88888888888889</v>
      </c>
      <c r="AO43" s="49"/>
      <c r="AP43" s="52" t="n">
        <f aca="false">SUM(AP44:AP52)/9</f>
        <v>3.11111111111111</v>
      </c>
      <c r="AQ43" s="55"/>
      <c r="AR43" s="52" t="n">
        <f aca="false">SUM(AR44:AR52)/9</f>
        <v>3</v>
      </c>
      <c r="AS43" s="49"/>
      <c r="AT43" s="52" t="n">
        <f aca="false">SUM(AT44:AT52)/9</f>
        <v>3</v>
      </c>
      <c r="AU43" s="49"/>
      <c r="AV43" s="52" t="n">
        <f aca="false">SUM(AV44:AV52)/9</f>
        <v>3.72222222222222</v>
      </c>
      <c r="AW43" s="49"/>
      <c r="AX43" s="52" t="n">
        <f aca="false">SUM(AX44:AX52)/9</f>
        <v>2.44444444444444</v>
      </c>
      <c r="AY43" s="49"/>
      <c r="AZ43" s="52" t="n">
        <f aca="false">SUM(AZ44:AZ52)/9</f>
        <v>0.855555555555556</v>
      </c>
      <c r="BA43" s="49"/>
      <c r="BB43" s="52" t="n">
        <f aca="false">SUM(BB44:BB52)/9</f>
        <v>1.28888888888889</v>
      </c>
      <c r="BC43" s="49"/>
      <c r="BD43" s="52" t="n">
        <f aca="false">SUM(BD44:BD52)/9</f>
        <v>0.888888888888889</v>
      </c>
      <c r="BE43" s="51"/>
      <c r="BF43" s="52"/>
      <c r="BG43" s="49"/>
      <c r="BH43" s="52"/>
      <c r="BI43" s="56" t="n">
        <f aca="false">SUM(D43+F43+H43+J43+L43+N43+P43+R43+T43+V43+X43+Z43+AB43+AD43+AF43+AH43+AJ43+AL43+AN43+AP43+AR43+AT43+AV43+AX43+AZ43+BB43+BD43+BF43+BH43)</f>
        <v>88.7025213675214</v>
      </c>
      <c r="BJ43" s="121" t="s">
        <v>82</v>
      </c>
    </row>
    <row r="44" s="7" customFormat="true" ht="29.25" hidden="false" customHeight="true" outlineLevel="0" collapsed="false">
      <c r="A44" s="57"/>
      <c r="B44" s="58" t="s">
        <v>198</v>
      </c>
      <c r="C44" s="63" t="n">
        <v>1</v>
      </c>
      <c r="D44" s="91" t="n">
        <v>4</v>
      </c>
      <c r="E44" s="64" t="n">
        <v>8.07</v>
      </c>
      <c r="F44" s="91" t="n">
        <v>2</v>
      </c>
      <c r="G44" s="63" t="n">
        <v>0.152</v>
      </c>
      <c r="H44" s="91" t="n">
        <v>2</v>
      </c>
      <c r="I44" s="68" t="n">
        <v>0</v>
      </c>
      <c r="J44" s="68" t="n">
        <v>2</v>
      </c>
      <c r="K44" s="58" t="s">
        <v>58</v>
      </c>
      <c r="L44" s="122" t="n">
        <v>1</v>
      </c>
      <c r="M44" s="123" t="s">
        <v>58</v>
      </c>
      <c r="N44" s="122" t="n">
        <v>1</v>
      </c>
      <c r="O44" s="62" t="n">
        <v>1</v>
      </c>
      <c r="P44" s="60" t="n">
        <v>3</v>
      </c>
      <c r="Q44" s="62" t="n">
        <v>0.93</v>
      </c>
      <c r="R44" s="68" t="n">
        <v>3</v>
      </c>
      <c r="S44" s="62" t="n">
        <v>1</v>
      </c>
      <c r="T44" s="68" t="n">
        <v>10</v>
      </c>
      <c r="U44" s="62" t="n">
        <v>0.98</v>
      </c>
      <c r="V44" s="61" t="n">
        <f aca="false">5-(1-U44)*20</f>
        <v>4.6</v>
      </c>
      <c r="W44" s="59" t="n">
        <v>1</v>
      </c>
      <c r="X44" s="61" t="n">
        <v>5</v>
      </c>
      <c r="Y44" s="94" t="n">
        <v>35.65</v>
      </c>
      <c r="Z44" s="95" t="n">
        <v>0.4</v>
      </c>
      <c r="AA44" s="58" t="s">
        <v>59</v>
      </c>
      <c r="AB44" s="68" t="n">
        <v>2</v>
      </c>
      <c r="AC44" s="70" t="n">
        <v>1</v>
      </c>
      <c r="AD44" s="68" t="n">
        <v>2</v>
      </c>
      <c r="AE44" s="70" t="n">
        <v>1</v>
      </c>
      <c r="AF44" s="68" t="n">
        <v>2</v>
      </c>
      <c r="AG44" s="124" t="n">
        <v>1</v>
      </c>
      <c r="AH44" s="95" t="n">
        <v>10</v>
      </c>
      <c r="AI44" s="125" t="n">
        <v>1</v>
      </c>
      <c r="AJ44" s="94" t="n">
        <v>8</v>
      </c>
      <c r="AK44" s="124" t="n">
        <v>1</v>
      </c>
      <c r="AL44" s="94" t="n">
        <v>6</v>
      </c>
      <c r="AM44" s="126" t="s">
        <v>199</v>
      </c>
      <c r="AN44" s="95" t="n">
        <v>3</v>
      </c>
      <c r="AO44" s="126" t="s">
        <v>200</v>
      </c>
      <c r="AP44" s="95" t="n">
        <v>4</v>
      </c>
      <c r="AQ44" s="124" t="n">
        <v>1</v>
      </c>
      <c r="AR44" s="127" t="n">
        <v>3</v>
      </c>
      <c r="AS44" s="126" t="s">
        <v>201</v>
      </c>
      <c r="AT44" s="95" t="n">
        <v>3</v>
      </c>
      <c r="AU44" s="126" t="s">
        <v>58</v>
      </c>
      <c r="AV44" s="95" t="n">
        <v>4</v>
      </c>
      <c r="AW44" s="126" t="s">
        <v>62</v>
      </c>
      <c r="AX44" s="95" t="n">
        <v>2</v>
      </c>
      <c r="AY44" s="126" t="s">
        <v>202</v>
      </c>
      <c r="AZ44" s="95" t="n">
        <v>1.4</v>
      </c>
      <c r="BA44" s="58" t="s">
        <v>203</v>
      </c>
      <c r="BB44" s="68" t="n">
        <v>1.8</v>
      </c>
      <c r="BC44" s="58" t="s">
        <v>58</v>
      </c>
      <c r="BD44" s="68" t="n">
        <v>2</v>
      </c>
      <c r="BE44" s="102" t="s">
        <v>66</v>
      </c>
      <c r="BF44" s="103"/>
      <c r="BG44" s="78" t="s">
        <v>66</v>
      </c>
      <c r="BH44" s="68"/>
      <c r="BI44" s="60" t="n">
        <f aca="false">SUM(D44+F44+H44+J44+L44+N44+P44+R44+T44+V44+X44+Z44+AB44+AD44+AF44+AH44+AJ44+AL44+AN44+AP44+AR44+AT44+AV44+AX44+AZ44+BB44+BD44+BF44+BH44)</f>
        <v>92.2</v>
      </c>
      <c r="BJ44" s="65" t="s">
        <v>67</v>
      </c>
    </row>
    <row r="45" s="7" customFormat="true" ht="29.25" hidden="false" customHeight="true" outlineLevel="0" collapsed="false">
      <c r="A45" s="57"/>
      <c r="B45" s="69" t="s">
        <v>204</v>
      </c>
      <c r="C45" s="70" t="n">
        <v>1</v>
      </c>
      <c r="D45" s="71" t="n">
        <v>4</v>
      </c>
      <c r="E45" s="72" t="n">
        <v>9.04</v>
      </c>
      <c r="F45" s="71" t="n">
        <v>2</v>
      </c>
      <c r="G45" s="70" t="n">
        <v>0.1387</v>
      </c>
      <c r="H45" s="71" t="n">
        <v>2</v>
      </c>
      <c r="I45" s="78" t="n">
        <v>0</v>
      </c>
      <c r="J45" s="78" t="n">
        <v>2</v>
      </c>
      <c r="K45" s="69" t="s">
        <v>58</v>
      </c>
      <c r="L45" s="78" t="n">
        <v>1</v>
      </c>
      <c r="M45" s="69" t="s">
        <v>58</v>
      </c>
      <c r="N45" s="78" t="n">
        <v>1</v>
      </c>
      <c r="O45" s="73" t="n">
        <v>1</v>
      </c>
      <c r="P45" s="71" t="n">
        <v>3</v>
      </c>
      <c r="Q45" s="73" t="n">
        <v>0.92</v>
      </c>
      <c r="R45" s="78" t="n">
        <v>3</v>
      </c>
      <c r="S45" s="73" t="n">
        <v>1</v>
      </c>
      <c r="T45" s="78" t="n">
        <v>10</v>
      </c>
      <c r="U45" s="73" t="n">
        <v>1</v>
      </c>
      <c r="V45" s="72" t="n">
        <v>5</v>
      </c>
      <c r="W45" s="70" t="n">
        <v>1</v>
      </c>
      <c r="X45" s="72" t="n">
        <v>5</v>
      </c>
      <c r="Y45" s="72" t="n">
        <v>0</v>
      </c>
      <c r="Z45" s="78" t="n">
        <v>4</v>
      </c>
      <c r="AA45" s="58" t="s">
        <v>59</v>
      </c>
      <c r="AB45" s="78" t="n">
        <v>2</v>
      </c>
      <c r="AC45" s="74" t="n">
        <v>1</v>
      </c>
      <c r="AD45" s="78" t="n">
        <v>2</v>
      </c>
      <c r="AE45" s="78" t="n">
        <v>0</v>
      </c>
      <c r="AF45" s="78" t="n">
        <v>0</v>
      </c>
      <c r="AG45" s="107" t="n">
        <v>1</v>
      </c>
      <c r="AH45" s="108" t="n">
        <v>10</v>
      </c>
      <c r="AI45" s="105" t="n">
        <v>1</v>
      </c>
      <c r="AJ45" s="128" t="n">
        <v>8</v>
      </c>
      <c r="AK45" s="107" t="n">
        <v>1</v>
      </c>
      <c r="AL45" s="128" t="n">
        <v>6</v>
      </c>
      <c r="AM45" s="129" t="s">
        <v>199</v>
      </c>
      <c r="AN45" s="108" t="n">
        <v>3</v>
      </c>
      <c r="AO45" s="130" t="s">
        <v>98</v>
      </c>
      <c r="AP45" s="130" t="n">
        <v>0</v>
      </c>
      <c r="AQ45" s="107" t="n">
        <v>1</v>
      </c>
      <c r="AR45" s="106" t="n">
        <v>3</v>
      </c>
      <c r="AS45" s="129" t="s">
        <v>201</v>
      </c>
      <c r="AT45" s="108" t="n">
        <v>3</v>
      </c>
      <c r="AU45" s="129" t="s">
        <v>58</v>
      </c>
      <c r="AV45" s="108" t="n">
        <v>4</v>
      </c>
      <c r="AW45" s="129" t="s">
        <v>62</v>
      </c>
      <c r="AX45" s="108" t="n">
        <v>2</v>
      </c>
      <c r="AY45" s="129" t="s">
        <v>205</v>
      </c>
      <c r="AZ45" s="108" t="n">
        <v>1.2</v>
      </c>
      <c r="BA45" s="69" t="s">
        <v>69</v>
      </c>
      <c r="BB45" s="78" t="n">
        <v>0</v>
      </c>
      <c r="BC45" s="69" t="s">
        <v>58</v>
      </c>
      <c r="BD45" s="78" t="n">
        <v>2</v>
      </c>
      <c r="BE45" s="102" t="s">
        <v>66</v>
      </c>
      <c r="BF45" s="103"/>
      <c r="BG45" s="78" t="s">
        <v>66</v>
      </c>
      <c r="BH45" s="78"/>
      <c r="BI45" s="71" t="n">
        <f aca="false">SUM(D45+F45+H45+J45+L45+N45+P45+R45+T45+V45+X45+Z45+AB45+AD45+AF45+AH45+AJ45+AL45+AN45+AP45+AR45+AT45+AV45+AX45+AZ45+BB45+BD45+BF45+BH45)</f>
        <v>88.2</v>
      </c>
      <c r="BJ45" s="76" t="s">
        <v>82</v>
      </c>
    </row>
    <row r="46" s="7" customFormat="true" ht="29.25" hidden="false" customHeight="true" outlineLevel="0" collapsed="false">
      <c r="A46" s="57"/>
      <c r="B46" s="69" t="s">
        <v>206</v>
      </c>
      <c r="C46" s="70" t="n">
        <v>1</v>
      </c>
      <c r="D46" s="71" t="n">
        <v>4</v>
      </c>
      <c r="E46" s="72" t="n">
        <v>2.96</v>
      </c>
      <c r="F46" s="71" t="n">
        <f aca="false">E46/5.2*2</f>
        <v>1.13846153846154</v>
      </c>
      <c r="G46" s="70" t="n">
        <v>0.16</v>
      </c>
      <c r="H46" s="71" t="n">
        <v>2</v>
      </c>
      <c r="I46" s="78" t="n">
        <v>0</v>
      </c>
      <c r="J46" s="78" t="n">
        <v>2</v>
      </c>
      <c r="K46" s="69" t="s">
        <v>58</v>
      </c>
      <c r="L46" s="78" t="n">
        <v>1</v>
      </c>
      <c r="M46" s="69" t="s">
        <v>58</v>
      </c>
      <c r="N46" s="78" t="n">
        <v>1</v>
      </c>
      <c r="O46" s="73" t="n">
        <v>1</v>
      </c>
      <c r="P46" s="71" t="n">
        <v>3</v>
      </c>
      <c r="Q46" s="73" t="n">
        <v>1</v>
      </c>
      <c r="R46" s="78" t="n">
        <v>3</v>
      </c>
      <c r="S46" s="73" t="n">
        <v>1</v>
      </c>
      <c r="T46" s="78" t="n">
        <v>10</v>
      </c>
      <c r="U46" s="73" t="n">
        <v>1</v>
      </c>
      <c r="V46" s="72" t="n">
        <v>5</v>
      </c>
      <c r="W46" s="70" t="n">
        <v>0.986</v>
      </c>
      <c r="X46" s="61" t="n">
        <f aca="false">W46*5</f>
        <v>4.93</v>
      </c>
      <c r="Y46" s="72" t="n">
        <v>0</v>
      </c>
      <c r="Z46" s="78" t="n">
        <v>4</v>
      </c>
      <c r="AA46" s="58" t="s">
        <v>59</v>
      </c>
      <c r="AB46" s="78" t="n">
        <v>2</v>
      </c>
      <c r="AC46" s="74" t="n">
        <v>1</v>
      </c>
      <c r="AD46" s="78" t="n">
        <v>2</v>
      </c>
      <c r="AE46" s="70" t="n">
        <v>1</v>
      </c>
      <c r="AF46" s="78" t="n">
        <v>2</v>
      </c>
      <c r="AG46" s="131" t="n">
        <v>1</v>
      </c>
      <c r="AH46" s="116" t="n">
        <v>10</v>
      </c>
      <c r="AI46" s="105" t="n">
        <v>1</v>
      </c>
      <c r="AJ46" s="128" t="n">
        <v>8</v>
      </c>
      <c r="AK46" s="107" t="n">
        <v>1</v>
      </c>
      <c r="AL46" s="128" t="n">
        <v>6</v>
      </c>
      <c r="AM46" s="129" t="s">
        <v>199</v>
      </c>
      <c r="AN46" s="108" t="n">
        <v>3</v>
      </c>
      <c r="AO46" s="129" t="s">
        <v>207</v>
      </c>
      <c r="AP46" s="108" t="n">
        <v>4</v>
      </c>
      <c r="AQ46" s="107" t="n">
        <v>1</v>
      </c>
      <c r="AR46" s="71" t="n">
        <v>3</v>
      </c>
      <c r="AS46" s="69" t="s">
        <v>208</v>
      </c>
      <c r="AT46" s="78" t="n">
        <v>3</v>
      </c>
      <c r="AU46" s="69" t="s">
        <v>58</v>
      </c>
      <c r="AV46" s="78" t="n">
        <v>4</v>
      </c>
      <c r="AW46" s="77" t="s">
        <v>209</v>
      </c>
      <c r="AX46" s="76" t="n">
        <v>2</v>
      </c>
      <c r="AY46" s="69" t="s">
        <v>84</v>
      </c>
      <c r="AZ46" s="78" t="n">
        <v>0</v>
      </c>
      <c r="BA46" s="69" t="s">
        <v>207</v>
      </c>
      <c r="BB46" s="78" t="n">
        <v>1</v>
      </c>
      <c r="BC46" s="69" t="s">
        <v>69</v>
      </c>
      <c r="BD46" s="78" t="n">
        <v>0</v>
      </c>
      <c r="BE46" s="102" t="s">
        <v>66</v>
      </c>
      <c r="BF46" s="103"/>
      <c r="BG46" s="78" t="s">
        <v>66</v>
      </c>
      <c r="BH46" s="78"/>
      <c r="BI46" s="71" t="n">
        <f aca="false">SUM(D46+F46+H46+J46+L46+N46+P46+R46+T46+V46+X46+Z46+AB46+AD46+AF46+AH46+AJ46+AL46+AN46+AP46+AR46+AT46+AV46+AX46+AZ46+BB46+BD46+BF46+BH46)</f>
        <v>91.0684615384616</v>
      </c>
      <c r="BJ46" s="76" t="s">
        <v>67</v>
      </c>
    </row>
    <row r="47" s="7" customFormat="true" ht="29.25" hidden="false" customHeight="true" outlineLevel="0" collapsed="false">
      <c r="A47" s="57"/>
      <c r="B47" s="69" t="s">
        <v>210</v>
      </c>
      <c r="C47" s="70" t="n">
        <v>1</v>
      </c>
      <c r="D47" s="71" t="n">
        <v>4</v>
      </c>
      <c r="E47" s="72" t="n">
        <v>5.87</v>
      </c>
      <c r="F47" s="71" t="n">
        <v>2</v>
      </c>
      <c r="G47" s="70" t="n">
        <v>0.106</v>
      </c>
      <c r="H47" s="71" t="n">
        <v>2</v>
      </c>
      <c r="I47" s="78" t="n">
        <v>0</v>
      </c>
      <c r="J47" s="78" t="n">
        <v>2</v>
      </c>
      <c r="K47" s="69" t="s">
        <v>58</v>
      </c>
      <c r="L47" s="78" t="n">
        <v>1</v>
      </c>
      <c r="M47" s="69" t="s">
        <v>58</v>
      </c>
      <c r="N47" s="78" t="n">
        <v>1</v>
      </c>
      <c r="O47" s="73" t="n">
        <v>1</v>
      </c>
      <c r="P47" s="71" t="n">
        <v>3</v>
      </c>
      <c r="Q47" s="73" t="n">
        <v>1</v>
      </c>
      <c r="R47" s="78" t="n">
        <v>3</v>
      </c>
      <c r="S47" s="73" t="n">
        <v>1</v>
      </c>
      <c r="T47" s="78" t="n">
        <v>10</v>
      </c>
      <c r="U47" s="73" t="n">
        <v>1</v>
      </c>
      <c r="V47" s="72" t="n">
        <v>5</v>
      </c>
      <c r="W47" s="70" t="n">
        <v>1</v>
      </c>
      <c r="X47" s="72" t="n">
        <v>5</v>
      </c>
      <c r="Y47" s="72" t="n">
        <v>0</v>
      </c>
      <c r="Z47" s="78" t="n">
        <v>4</v>
      </c>
      <c r="AA47" s="58" t="s">
        <v>59</v>
      </c>
      <c r="AB47" s="78" t="n">
        <v>2</v>
      </c>
      <c r="AC47" s="74" t="n">
        <v>1</v>
      </c>
      <c r="AD47" s="78" t="n">
        <v>2</v>
      </c>
      <c r="AE47" s="70" t="n">
        <v>1</v>
      </c>
      <c r="AF47" s="78" t="n">
        <v>2</v>
      </c>
      <c r="AG47" s="131" t="n">
        <v>1</v>
      </c>
      <c r="AH47" s="116" t="n">
        <v>10</v>
      </c>
      <c r="AI47" s="105" t="n">
        <v>1</v>
      </c>
      <c r="AJ47" s="128" t="n">
        <v>8</v>
      </c>
      <c r="AK47" s="107" t="n">
        <v>1</v>
      </c>
      <c r="AL47" s="128" t="n">
        <v>6</v>
      </c>
      <c r="AM47" s="129" t="s">
        <v>199</v>
      </c>
      <c r="AN47" s="108" t="n">
        <v>3</v>
      </c>
      <c r="AO47" s="129" t="s">
        <v>98</v>
      </c>
      <c r="AP47" s="108" t="n">
        <v>0</v>
      </c>
      <c r="AQ47" s="107" t="n">
        <v>1</v>
      </c>
      <c r="AR47" s="71" t="n">
        <v>3</v>
      </c>
      <c r="AS47" s="69" t="s">
        <v>201</v>
      </c>
      <c r="AT47" s="78" t="n">
        <v>3</v>
      </c>
      <c r="AU47" s="69" t="s">
        <v>58</v>
      </c>
      <c r="AV47" s="78" t="n">
        <v>4</v>
      </c>
      <c r="AW47" s="77" t="s">
        <v>62</v>
      </c>
      <c r="AX47" s="76" t="n">
        <v>2</v>
      </c>
      <c r="AY47" s="69" t="s">
        <v>58</v>
      </c>
      <c r="AZ47" s="78" t="n">
        <v>1</v>
      </c>
      <c r="BA47" s="69" t="s">
        <v>211</v>
      </c>
      <c r="BB47" s="78" t="n">
        <v>1</v>
      </c>
      <c r="BC47" s="69" t="s">
        <v>58</v>
      </c>
      <c r="BD47" s="78" t="n">
        <v>2</v>
      </c>
      <c r="BE47" s="102" t="s">
        <v>66</v>
      </c>
      <c r="BF47" s="103"/>
      <c r="BG47" s="78" t="s">
        <v>66</v>
      </c>
      <c r="BH47" s="78"/>
      <c r="BI47" s="71" t="n">
        <f aca="false">SUM(D47+F47+H47+J47+L47+N47+P47+R47+T47+V47+X47+Z47+AB47+AD47+AF47+AH47+AJ47+AL47+AN47+AP47+AR47+AT47+AV47+AX47+AZ47+BB47+BD47+BF47+BH47)</f>
        <v>91</v>
      </c>
      <c r="BJ47" s="76" t="s">
        <v>67</v>
      </c>
    </row>
    <row r="48" s="7" customFormat="true" ht="29.25" hidden="false" customHeight="true" outlineLevel="0" collapsed="false">
      <c r="A48" s="57"/>
      <c r="B48" s="69" t="s">
        <v>212</v>
      </c>
      <c r="C48" s="74" t="n">
        <v>1</v>
      </c>
      <c r="D48" s="99" t="n">
        <v>4</v>
      </c>
      <c r="E48" s="75" t="n">
        <v>9.03</v>
      </c>
      <c r="F48" s="99" t="n">
        <v>2</v>
      </c>
      <c r="G48" s="74" t="n">
        <v>0.1621</v>
      </c>
      <c r="H48" s="99" t="n">
        <v>2</v>
      </c>
      <c r="I48" s="76" t="n">
        <v>0</v>
      </c>
      <c r="J48" s="76" t="n">
        <v>2</v>
      </c>
      <c r="K48" s="77" t="s">
        <v>58</v>
      </c>
      <c r="L48" s="76" t="n">
        <v>1</v>
      </c>
      <c r="M48" s="77" t="s">
        <v>58</v>
      </c>
      <c r="N48" s="76" t="n">
        <v>1</v>
      </c>
      <c r="O48" s="100" t="n">
        <v>1</v>
      </c>
      <c r="P48" s="99" t="n">
        <v>3</v>
      </c>
      <c r="Q48" s="100" t="n">
        <v>0.886</v>
      </c>
      <c r="R48" s="76" t="n">
        <v>3</v>
      </c>
      <c r="S48" s="100" t="n">
        <v>1</v>
      </c>
      <c r="T48" s="78" t="n">
        <v>10</v>
      </c>
      <c r="U48" s="73" t="n">
        <v>0.98</v>
      </c>
      <c r="V48" s="61" t="n">
        <f aca="false">5-(1-U48)*20</f>
        <v>4.6</v>
      </c>
      <c r="W48" s="70" t="n">
        <v>0.645</v>
      </c>
      <c r="X48" s="61" t="n">
        <f aca="false">W48*5</f>
        <v>3.225</v>
      </c>
      <c r="Y48" s="72" t="n">
        <v>0</v>
      </c>
      <c r="Z48" s="78" t="n">
        <v>4</v>
      </c>
      <c r="AA48" s="58" t="s">
        <v>59</v>
      </c>
      <c r="AB48" s="78" t="n">
        <v>2</v>
      </c>
      <c r="AC48" s="74" t="n">
        <v>1</v>
      </c>
      <c r="AD48" s="78" t="n">
        <v>2</v>
      </c>
      <c r="AE48" s="70" t="n">
        <v>1</v>
      </c>
      <c r="AF48" s="78" t="n">
        <v>2</v>
      </c>
      <c r="AG48" s="131" t="n">
        <v>1</v>
      </c>
      <c r="AH48" s="116" t="n">
        <v>10</v>
      </c>
      <c r="AI48" s="105" t="n">
        <v>1</v>
      </c>
      <c r="AJ48" s="128" t="n">
        <v>8</v>
      </c>
      <c r="AK48" s="107" t="n">
        <v>1</v>
      </c>
      <c r="AL48" s="128" t="n">
        <v>6</v>
      </c>
      <c r="AM48" s="129" t="s">
        <v>213</v>
      </c>
      <c r="AN48" s="108" t="n">
        <v>3</v>
      </c>
      <c r="AO48" s="129" t="s">
        <v>207</v>
      </c>
      <c r="AP48" s="108" t="n">
        <v>4</v>
      </c>
      <c r="AQ48" s="107" t="n">
        <v>1</v>
      </c>
      <c r="AR48" s="99" t="n">
        <v>3</v>
      </c>
      <c r="AS48" s="77" t="s">
        <v>214</v>
      </c>
      <c r="AT48" s="76" t="n">
        <v>3</v>
      </c>
      <c r="AU48" s="77" t="s">
        <v>215</v>
      </c>
      <c r="AV48" s="76" t="n">
        <v>3.5</v>
      </c>
      <c r="AW48" s="77" t="s">
        <v>209</v>
      </c>
      <c r="AX48" s="76" t="n">
        <v>2</v>
      </c>
      <c r="AY48" s="77" t="s">
        <v>205</v>
      </c>
      <c r="AZ48" s="76" t="n">
        <v>1.3</v>
      </c>
      <c r="BA48" s="77" t="s">
        <v>216</v>
      </c>
      <c r="BB48" s="76" t="n">
        <v>1.8</v>
      </c>
      <c r="BC48" s="77" t="s">
        <v>69</v>
      </c>
      <c r="BD48" s="76" t="n">
        <v>0</v>
      </c>
      <c r="BE48" s="102" t="s">
        <v>66</v>
      </c>
      <c r="BF48" s="103"/>
      <c r="BG48" s="78" t="s">
        <v>66</v>
      </c>
      <c r="BH48" s="76"/>
      <c r="BI48" s="71" t="n">
        <f aca="false">SUM(D48+F48+H48+J48+L48+N48+P48+R48+T48+V48+X48+Z48+AB48+AD48+AF48+AH48+AJ48+AL48+AN48+AP48+AR48+AT48+AV48+AX48+AZ48+BB48+BD48+BF48+BH48)</f>
        <v>91.425</v>
      </c>
      <c r="BJ48" s="76" t="s">
        <v>67</v>
      </c>
    </row>
    <row r="49" s="7" customFormat="true" ht="29.25" hidden="false" customHeight="true" outlineLevel="0" collapsed="false">
      <c r="A49" s="57"/>
      <c r="B49" s="69" t="s">
        <v>217</v>
      </c>
      <c r="C49" s="70" t="n">
        <v>1</v>
      </c>
      <c r="D49" s="71" t="n">
        <v>4</v>
      </c>
      <c r="E49" s="132" t="n">
        <v>8.27</v>
      </c>
      <c r="F49" s="71" t="n">
        <v>2</v>
      </c>
      <c r="G49" s="70" t="n">
        <v>0.15</v>
      </c>
      <c r="H49" s="71" t="n">
        <v>2</v>
      </c>
      <c r="I49" s="78" t="n">
        <v>0</v>
      </c>
      <c r="J49" s="78" t="n">
        <v>2</v>
      </c>
      <c r="K49" s="69" t="s">
        <v>58</v>
      </c>
      <c r="L49" s="76" t="n">
        <v>1</v>
      </c>
      <c r="M49" s="77" t="s">
        <v>58</v>
      </c>
      <c r="N49" s="76" t="n">
        <v>1</v>
      </c>
      <c r="O49" s="73" t="n">
        <v>1</v>
      </c>
      <c r="P49" s="71" t="n">
        <v>3</v>
      </c>
      <c r="Q49" s="73" t="n">
        <v>0.88</v>
      </c>
      <c r="R49" s="78" t="n">
        <v>3</v>
      </c>
      <c r="S49" s="73" t="n">
        <v>1</v>
      </c>
      <c r="T49" s="78" t="n">
        <v>10</v>
      </c>
      <c r="U49" s="73" t="n">
        <v>1</v>
      </c>
      <c r="V49" s="72" t="n">
        <v>5</v>
      </c>
      <c r="W49" s="70" t="n">
        <v>0.19</v>
      </c>
      <c r="X49" s="72" t="n">
        <f aca="false">W49*5</f>
        <v>0.95</v>
      </c>
      <c r="Y49" s="72" t="n">
        <v>0</v>
      </c>
      <c r="Z49" s="78" t="n">
        <v>4</v>
      </c>
      <c r="AA49" s="58" t="s">
        <v>59</v>
      </c>
      <c r="AB49" s="78" t="n">
        <v>2</v>
      </c>
      <c r="AC49" s="74" t="n">
        <v>1</v>
      </c>
      <c r="AD49" s="78" t="n">
        <v>2</v>
      </c>
      <c r="AE49" s="70" t="n">
        <v>1</v>
      </c>
      <c r="AF49" s="78" t="n">
        <v>2</v>
      </c>
      <c r="AG49" s="131" t="n">
        <v>1</v>
      </c>
      <c r="AH49" s="116" t="n">
        <v>10</v>
      </c>
      <c r="AI49" s="105" t="n">
        <v>1</v>
      </c>
      <c r="AJ49" s="128" t="n">
        <v>8</v>
      </c>
      <c r="AK49" s="107" t="n">
        <v>0.2</v>
      </c>
      <c r="AL49" s="128" t="n">
        <v>1.2</v>
      </c>
      <c r="AM49" s="129" t="s">
        <v>218</v>
      </c>
      <c r="AN49" s="108" t="n">
        <v>3</v>
      </c>
      <c r="AO49" s="133" t="s">
        <v>219</v>
      </c>
      <c r="AP49" s="108" t="n">
        <v>4</v>
      </c>
      <c r="AQ49" s="107" t="n">
        <v>1</v>
      </c>
      <c r="AR49" s="71" t="n">
        <v>3</v>
      </c>
      <c r="AS49" s="134" t="s">
        <v>220</v>
      </c>
      <c r="AT49" s="78" t="n">
        <v>3</v>
      </c>
      <c r="AU49" s="77" t="s">
        <v>215</v>
      </c>
      <c r="AV49" s="78" t="n">
        <v>3.5</v>
      </c>
      <c r="AW49" s="77" t="s">
        <v>221</v>
      </c>
      <c r="AX49" s="76" t="n">
        <v>2</v>
      </c>
      <c r="AY49" s="69" t="s">
        <v>58</v>
      </c>
      <c r="AZ49" s="78" t="n">
        <v>1</v>
      </c>
      <c r="BA49" s="69" t="s">
        <v>222</v>
      </c>
      <c r="BB49" s="78" t="n">
        <v>1.2</v>
      </c>
      <c r="BC49" s="69" t="s">
        <v>69</v>
      </c>
      <c r="BD49" s="78" t="n">
        <v>0</v>
      </c>
      <c r="BE49" s="102" t="s">
        <v>66</v>
      </c>
      <c r="BF49" s="103"/>
      <c r="BG49" s="78" t="s">
        <v>66</v>
      </c>
      <c r="BH49" s="78"/>
      <c r="BI49" s="71" t="n">
        <f aca="false">SUM(D49+F49+H49+J49+L49+N49+P49+R49+T49+V49+X49+Z49+AB49+AD49+AF49+AH49+AJ49+AL49+AN49+AP49+AR49+AT49+AV49+AX49+AZ49+BB49+BD49+BF49+BH49)</f>
        <v>83.85</v>
      </c>
      <c r="BJ49" s="76" t="s">
        <v>82</v>
      </c>
    </row>
    <row r="50" s="7" customFormat="true" ht="29.25" hidden="false" customHeight="true" outlineLevel="0" collapsed="false">
      <c r="A50" s="57"/>
      <c r="B50" s="69" t="s">
        <v>223</v>
      </c>
      <c r="C50" s="70" t="n">
        <v>1</v>
      </c>
      <c r="D50" s="71" t="n">
        <v>4</v>
      </c>
      <c r="E50" s="72" t="n">
        <v>6.91</v>
      </c>
      <c r="F50" s="71" t="n">
        <v>2</v>
      </c>
      <c r="G50" s="70" t="n">
        <v>0.0696</v>
      </c>
      <c r="H50" s="71" t="n">
        <f aca="false">G50/0.08*2</f>
        <v>1.74</v>
      </c>
      <c r="I50" s="78" t="n">
        <v>0</v>
      </c>
      <c r="J50" s="78" t="n">
        <v>2</v>
      </c>
      <c r="K50" s="69" t="s">
        <v>58</v>
      </c>
      <c r="L50" s="78" t="n">
        <v>1</v>
      </c>
      <c r="M50" s="69" t="s">
        <v>58</v>
      </c>
      <c r="N50" s="78" t="n">
        <v>1</v>
      </c>
      <c r="O50" s="73" t="n">
        <v>1</v>
      </c>
      <c r="P50" s="71" t="n">
        <v>3</v>
      </c>
      <c r="Q50" s="73" t="n">
        <v>0.8865</v>
      </c>
      <c r="R50" s="78" t="n">
        <v>3</v>
      </c>
      <c r="S50" s="73" t="n">
        <v>1</v>
      </c>
      <c r="T50" s="78" t="n">
        <v>10</v>
      </c>
      <c r="U50" s="73" t="n">
        <v>1</v>
      </c>
      <c r="V50" s="72" t="n">
        <v>5</v>
      </c>
      <c r="W50" s="70" t="n">
        <v>0.364</v>
      </c>
      <c r="X50" s="61" t="n">
        <f aca="false">W50*5</f>
        <v>1.82</v>
      </c>
      <c r="Y50" s="72" t="n">
        <v>0</v>
      </c>
      <c r="Z50" s="78" t="n">
        <v>4</v>
      </c>
      <c r="AA50" s="58" t="s">
        <v>59</v>
      </c>
      <c r="AB50" s="78" t="n">
        <v>2</v>
      </c>
      <c r="AC50" s="74" t="n">
        <v>1</v>
      </c>
      <c r="AD50" s="78" t="n">
        <v>2</v>
      </c>
      <c r="AE50" s="70" t="n">
        <v>1</v>
      </c>
      <c r="AF50" s="78" t="n">
        <v>2</v>
      </c>
      <c r="AG50" s="131" t="n">
        <v>1</v>
      </c>
      <c r="AH50" s="116" t="n">
        <v>10</v>
      </c>
      <c r="AI50" s="105" t="n">
        <v>1</v>
      </c>
      <c r="AJ50" s="128" t="n">
        <v>8</v>
      </c>
      <c r="AK50" s="107" t="n">
        <v>0.2</v>
      </c>
      <c r="AL50" s="128" t="n">
        <v>1.2</v>
      </c>
      <c r="AM50" s="129" t="s">
        <v>224</v>
      </c>
      <c r="AN50" s="108" t="n">
        <v>3</v>
      </c>
      <c r="AO50" s="129" t="s">
        <v>224</v>
      </c>
      <c r="AP50" s="108" t="n">
        <v>4</v>
      </c>
      <c r="AQ50" s="107" t="n">
        <v>1</v>
      </c>
      <c r="AR50" s="71" t="n">
        <v>3</v>
      </c>
      <c r="AS50" s="69" t="s">
        <v>224</v>
      </c>
      <c r="AT50" s="78" t="n">
        <v>3</v>
      </c>
      <c r="AU50" s="77" t="s">
        <v>215</v>
      </c>
      <c r="AV50" s="78" t="n">
        <v>3.5</v>
      </c>
      <c r="AW50" s="77" t="s">
        <v>225</v>
      </c>
      <c r="AX50" s="76" t="n">
        <v>4</v>
      </c>
      <c r="AY50" s="69" t="s">
        <v>84</v>
      </c>
      <c r="AZ50" s="78" t="n">
        <v>0</v>
      </c>
      <c r="BA50" s="69" t="s">
        <v>224</v>
      </c>
      <c r="BB50" s="78" t="n">
        <v>1.7</v>
      </c>
      <c r="BC50" s="69" t="s">
        <v>58</v>
      </c>
      <c r="BD50" s="78" t="n">
        <v>2</v>
      </c>
      <c r="BE50" s="102" t="s">
        <v>66</v>
      </c>
      <c r="BF50" s="103"/>
      <c r="BG50" s="78" t="s">
        <v>66</v>
      </c>
      <c r="BH50" s="78"/>
      <c r="BI50" s="71" t="n">
        <f aca="false">SUM(D50+F50+H50+J50+L50+N50+P50+R50+T50+V50+X50+Z50+AB50+AD50+AF50+AH50+AJ50+AL50+AN50+AP50+AR50+AT50+AV50+AX50+AZ50+BB50+BD50+BF50+BH50)</f>
        <v>87.96</v>
      </c>
      <c r="BJ50" s="76" t="s">
        <v>82</v>
      </c>
    </row>
    <row r="51" s="7" customFormat="true" ht="29.25" hidden="false" customHeight="true" outlineLevel="0" collapsed="false">
      <c r="A51" s="57"/>
      <c r="B51" s="69" t="s">
        <v>226</v>
      </c>
      <c r="C51" s="74" t="n">
        <v>1</v>
      </c>
      <c r="D51" s="99" t="n">
        <v>4</v>
      </c>
      <c r="E51" s="75" t="n">
        <v>3.3</v>
      </c>
      <c r="F51" s="71" t="n">
        <f aca="false">E51/5.2*2</f>
        <v>1.26923076923077</v>
      </c>
      <c r="G51" s="74" t="n">
        <v>0.15</v>
      </c>
      <c r="H51" s="99" t="n">
        <v>2</v>
      </c>
      <c r="I51" s="76" t="n">
        <v>0</v>
      </c>
      <c r="J51" s="76" t="n">
        <v>2</v>
      </c>
      <c r="K51" s="77" t="s">
        <v>58</v>
      </c>
      <c r="L51" s="76" t="n">
        <v>1</v>
      </c>
      <c r="M51" s="77" t="s">
        <v>58</v>
      </c>
      <c r="N51" s="76" t="n">
        <v>1</v>
      </c>
      <c r="O51" s="100" t="n">
        <v>1</v>
      </c>
      <c r="P51" s="99" t="n">
        <v>3</v>
      </c>
      <c r="Q51" s="100" t="n">
        <v>0.9</v>
      </c>
      <c r="R51" s="76" t="n">
        <v>3</v>
      </c>
      <c r="S51" s="100" t="n">
        <v>1</v>
      </c>
      <c r="T51" s="76" t="n">
        <v>10</v>
      </c>
      <c r="U51" s="100" t="n">
        <v>1</v>
      </c>
      <c r="V51" s="75" t="n">
        <v>5</v>
      </c>
      <c r="W51" s="70" t="n">
        <v>0.57</v>
      </c>
      <c r="X51" s="72" t="n">
        <f aca="false">W51*5</f>
        <v>2.85</v>
      </c>
      <c r="Y51" s="75" t="n">
        <v>0</v>
      </c>
      <c r="Z51" s="76" t="n">
        <v>4</v>
      </c>
      <c r="AA51" s="58" t="s">
        <v>59</v>
      </c>
      <c r="AB51" s="76" t="n">
        <v>2</v>
      </c>
      <c r="AC51" s="74" t="n">
        <v>1</v>
      </c>
      <c r="AD51" s="76" t="n">
        <v>2</v>
      </c>
      <c r="AE51" s="70" t="n">
        <v>1</v>
      </c>
      <c r="AF51" s="76" t="n">
        <v>2</v>
      </c>
      <c r="AG51" s="107" t="n">
        <v>1</v>
      </c>
      <c r="AH51" s="108" t="n">
        <v>10</v>
      </c>
      <c r="AI51" s="105" t="n">
        <v>1</v>
      </c>
      <c r="AJ51" s="128" t="n">
        <v>8</v>
      </c>
      <c r="AK51" s="107" t="n">
        <v>0.5</v>
      </c>
      <c r="AL51" s="128" t="n">
        <v>3</v>
      </c>
      <c r="AM51" s="129" t="s">
        <v>227</v>
      </c>
      <c r="AN51" s="108" t="n">
        <v>3</v>
      </c>
      <c r="AO51" s="129" t="s">
        <v>228</v>
      </c>
      <c r="AP51" s="108" t="n">
        <v>4</v>
      </c>
      <c r="AQ51" s="107" t="n">
        <v>1</v>
      </c>
      <c r="AR51" s="99" t="n">
        <v>3</v>
      </c>
      <c r="AS51" s="77" t="s">
        <v>229</v>
      </c>
      <c r="AT51" s="76" t="n">
        <v>3</v>
      </c>
      <c r="AU51" s="77" t="s">
        <v>215</v>
      </c>
      <c r="AV51" s="76" t="n">
        <v>3.5</v>
      </c>
      <c r="AW51" s="77" t="s">
        <v>209</v>
      </c>
      <c r="AX51" s="76" t="n">
        <v>2</v>
      </c>
      <c r="AY51" s="77" t="s">
        <v>230</v>
      </c>
      <c r="AZ51" s="76" t="n">
        <v>1.8</v>
      </c>
      <c r="BA51" s="77" t="s">
        <v>231</v>
      </c>
      <c r="BB51" s="76" t="n">
        <v>1.4</v>
      </c>
      <c r="BC51" s="77" t="s">
        <v>69</v>
      </c>
      <c r="BD51" s="76" t="n">
        <v>0</v>
      </c>
      <c r="BE51" s="102" t="s">
        <v>66</v>
      </c>
      <c r="BF51" s="103"/>
      <c r="BG51" s="78" t="s">
        <v>66</v>
      </c>
      <c r="BH51" s="76"/>
      <c r="BI51" s="71" t="n">
        <f aca="false">SUM(D51+F51+H51+J51+L51+N51+P51+R51+T51+V51+X51+Z51+AB51+AD51+AF51+AH51+AJ51+AL51+AN51+AP51+AR51+AT51+AV51+AX51+AZ51+BB51+BD51+BF51+BH51)</f>
        <v>87.8192307692308</v>
      </c>
      <c r="BJ51" s="76" t="s">
        <v>82</v>
      </c>
    </row>
    <row r="52" s="7" customFormat="true" ht="29.25" hidden="false" customHeight="true" outlineLevel="0" collapsed="false">
      <c r="A52" s="49"/>
      <c r="B52" s="79" t="s">
        <v>232</v>
      </c>
      <c r="C52" s="80" t="n">
        <v>1</v>
      </c>
      <c r="D52" s="81" t="n">
        <v>4</v>
      </c>
      <c r="E52" s="84" t="n">
        <v>6.36</v>
      </c>
      <c r="F52" s="81" t="n">
        <v>2</v>
      </c>
      <c r="G52" s="80" t="n">
        <v>0.076</v>
      </c>
      <c r="H52" s="81" t="n">
        <f aca="false">G52/0.08*2</f>
        <v>1.9</v>
      </c>
      <c r="I52" s="89" t="n">
        <v>0</v>
      </c>
      <c r="J52" s="89" t="n">
        <v>2</v>
      </c>
      <c r="K52" s="79" t="s">
        <v>58</v>
      </c>
      <c r="L52" s="89" t="n">
        <v>1</v>
      </c>
      <c r="M52" s="79" t="s">
        <v>58</v>
      </c>
      <c r="N52" s="89" t="n">
        <v>1</v>
      </c>
      <c r="O52" s="83" t="n">
        <v>1</v>
      </c>
      <c r="P52" s="81" t="n">
        <v>3</v>
      </c>
      <c r="Q52" s="83" t="n">
        <v>0.849</v>
      </c>
      <c r="R52" s="89" t="n">
        <v>3</v>
      </c>
      <c r="S52" s="83" t="n">
        <v>1</v>
      </c>
      <c r="T52" s="89" t="n">
        <v>10</v>
      </c>
      <c r="U52" s="83" t="n">
        <v>1</v>
      </c>
      <c r="V52" s="84" t="n">
        <v>5</v>
      </c>
      <c r="W52" s="80" t="n">
        <v>0.36</v>
      </c>
      <c r="X52" s="53" t="n">
        <f aca="false">W52*5</f>
        <v>1.8</v>
      </c>
      <c r="Y52" s="84" t="n">
        <v>0</v>
      </c>
      <c r="Z52" s="89" t="n">
        <v>4</v>
      </c>
      <c r="AA52" s="54" t="s">
        <v>59</v>
      </c>
      <c r="AB52" s="89" t="n">
        <v>2</v>
      </c>
      <c r="AC52" s="85" t="n">
        <v>1</v>
      </c>
      <c r="AD52" s="89" t="n">
        <v>2</v>
      </c>
      <c r="AE52" s="80" t="n">
        <v>1</v>
      </c>
      <c r="AF52" s="89" t="n">
        <v>2</v>
      </c>
      <c r="AG52" s="135" t="n">
        <v>1</v>
      </c>
      <c r="AH52" s="136" t="n">
        <v>10</v>
      </c>
      <c r="AI52" s="137" t="n">
        <v>1</v>
      </c>
      <c r="AJ52" s="138" t="n">
        <v>8</v>
      </c>
      <c r="AK52" s="139" t="n">
        <v>0.154</v>
      </c>
      <c r="AL52" s="138" t="n">
        <v>0.9</v>
      </c>
      <c r="AM52" s="140" t="s">
        <v>233</v>
      </c>
      <c r="AN52" s="140" t="n">
        <v>2</v>
      </c>
      <c r="AO52" s="140" t="s">
        <v>234</v>
      </c>
      <c r="AP52" s="140" t="n">
        <v>4</v>
      </c>
      <c r="AQ52" s="139" t="n">
        <v>1</v>
      </c>
      <c r="AR52" s="81" t="n">
        <v>3</v>
      </c>
      <c r="AS52" s="79" t="s">
        <v>235</v>
      </c>
      <c r="AT52" s="89" t="n">
        <v>3</v>
      </c>
      <c r="AU52" s="88" t="s">
        <v>215</v>
      </c>
      <c r="AV52" s="89" t="n">
        <v>3.5</v>
      </c>
      <c r="AW52" s="88" t="s">
        <v>236</v>
      </c>
      <c r="AX52" s="87" t="n">
        <v>4</v>
      </c>
      <c r="AY52" s="79" t="s">
        <v>84</v>
      </c>
      <c r="AZ52" s="89" t="n">
        <v>0</v>
      </c>
      <c r="BA52" s="79" t="s">
        <v>237</v>
      </c>
      <c r="BB52" s="89" t="n">
        <v>1.7</v>
      </c>
      <c r="BC52" s="79" t="s">
        <v>69</v>
      </c>
      <c r="BD52" s="89" t="n">
        <v>0</v>
      </c>
      <c r="BE52" s="80" t="s">
        <v>66</v>
      </c>
      <c r="BF52" s="89"/>
      <c r="BG52" s="89" t="s">
        <v>66</v>
      </c>
      <c r="BH52" s="89"/>
      <c r="BI52" s="81" t="n">
        <f aca="false">SUM(D52+F52+H52+J52+L52+N52+P52+R52+T52+V52+X52+Z52+AB52+AD52+AF52+AH52+AJ52+AL52+AN52+AP52+AR52+AT52+AV52+AX52+AZ52+BB52+BD52+BF52+BH52)</f>
        <v>84.8</v>
      </c>
      <c r="BJ52" s="87" t="s">
        <v>82</v>
      </c>
    </row>
    <row r="53" s="7" customFormat="true" ht="29.25" hidden="false" customHeight="true" outlineLevel="0" collapsed="false">
      <c r="A53" s="49" t="n">
        <v>9</v>
      </c>
      <c r="B53" s="50" t="s">
        <v>238</v>
      </c>
      <c r="C53" s="51"/>
      <c r="D53" s="52" t="n">
        <f aca="false">SUM(D54:D60)/7</f>
        <v>4</v>
      </c>
      <c r="E53" s="53"/>
      <c r="F53" s="52" t="n">
        <f aca="false">SUM(F54:F60)/7</f>
        <v>1.74505494505494</v>
      </c>
      <c r="G53" s="51"/>
      <c r="H53" s="52" t="n">
        <v>1.65428571428571</v>
      </c>
      <c r="I53" s="49"/>
      <c r="J53" s="52" t="n">
        <f aca="false">SUM(J54:J60)/7</f>
        <v>2</v>
      </c>
      <c r="K53" s="49"/>
      <c r="L53" s="52" t="n">
        <f aca="false">SUM(L54:L60)/7</f>
        <v>0.714285714285714</v>
      </c>
      <c r="M53" s="49"/>
      <c r="N53" s="52" t="n">
        <f aca="false">SUM(N54:N60)/7</f>
        <v>0.714285714285714</v>
      </c>
      <c r="O53" s="55"/>
      <c r="P53" s="52" t="n">
        <f aca="false">SUM(P54:P60)/7</f>
        <v>2.95538571428571</v>
      </c>
      <c r="Q53" s="55"/>
      <c r="R53" s="52" t="n">
        <f aca="false">SUM(R54:R60)/7</f>
        <v>3</v>
      </c>
      <c r="S53" s="55"/>
      <c r="T53" s="52" t="n">
        <f aca="false">SUM(T54:T60)/7</f>
        <v>10</v>
      </c>
      <c r="U53" s="55"/>
      <c r="V53" s="53" t="n">
        <f aca="false">SUM(V54:V60)/7</f>
        <v>2.25428571428571</v>
      </c>
      <c r="W53" s="51"/>
      <c r="X53" s="52" t="n">
        <f aca="false">SUM(X54:X60)/7</f>
        <v>4.13357142857143</v>
      </c>
      <c r="Y53" s="53"/>
      <c r="Z53" s="52" t="n">
        <f aca="false">SUM(Z54:Z60)/7</f>
        <v>3.42857142857143</v>
      </c>
      <c r="AA53" s="49"/>
      <c r="AB53" s="52" t="n">
        <f aca="false">SUM(AB54:AB60)/7</f>
        <v>2</v>
      </c>
      <c r="AC53" s="51"/>
      <c r="AD53" s="52" t="n">
        <f aca="false">SUM(AD54:AD60)/7</f>
        <v>2</v>
      </c>
      <c r="AE53" s="49"/>
      <c r="AF53" s="52" t="n">
        <f aca="false">SUM(AF54:AF60)/7</f>
        <v>2</v>
      </c>
      <c r="AG53" s="55"/>
      <c r="AH53" s="52" t="n">
        <f aca="false">SUM(AH54:AH60)/7</f>
        <v>9.93285714285714</v>
      </c>
      <c r="AI53" s="51"/>
      <c r="AJ53" s="53" t="n">
        <f aca="false">SUM(AJ54:AJ60)/7</f>
        <v>8</v>
      </c>
      <c r="AK53" s="55"/>
      <c r="AL53" s="53" t="n">
        <f aca="false">SUM(AL54:AL60)/7</f>
        <v>4.85545714285714</v>
      </c>
      <c r="AM53" s="49"/>
      <c r="AN53" s="52" t="n">
        <f aca="false">SUM(AN54:AN60)/7</f>
        <v>1.71428571428571</v>
      </c>
      <c r="AO53" s="49"/>
      <c r="AP53" s="52" t="n">
        <f aca="false">SUM(AP54:AP60)/7</f>
        <v>3.42857142857143</v>
      </c>
      <c r="AQ53" s="55"/>
      <c r="AR53" s="52" t="n">
        <f aca="false">SUM(AR54:AR60)/7</f>
        <v>3</v>
      </c>
      <c r="AS53" s="49"/>
      <c r="AT53" s="52" t="n">
        <f aca="false">SUM(AT54:AT60)/7</f>
        <v>3</v>
      </c>
      <c r="AU53" s="49"/>
      <c r="AV53" s="52" t="n">
        <f aca="false">SUM(AV54:AV60)/7</f>
        <v>3.92857142857143</v>
      </c>
      <c r="AW53" s="49"/>
      <c r="AX53" s="52" t="n">
        <f aca="false">SUM(AX54:AX60)/7</f>
        <v>2</v>
      </c>
      <c r="AY53" s="49"/>
      <c r="AZ53" s="52" t="n">
        <f aca="false">SUM(AZ54:AZ60)/7</f>
        <v>0.728571428571429</v>
      </c>
      <c r="BA53" s="49"/>
      <c r="BB53" s="52" t="n">
        <f aca="false">SUM(BB54:BB60)/7</f>
        <v>1.22857142857143</v>
      </c>
      <c r="BC53" s="49"/>
      <c r="BD53" s="52" t="n">
        <f aca="false">SUM(BD54:BD60)/7</f>
        <v>1.14285714285714</v>
      </c>
      <c r="BE53" s="51"/>
      <c r="BF53" s="52"/>
      <c r="BG53" s="49"/>
      <c r="BH53" s="52"/>
      <c r="BI53" s="56" t="n">
        <f aca="false">SUM(D53+F53+H53+J53+L53+N53+P53+R53+T53+V53+X53+Z53+AB53+AD53+AF53+AH53+AJ53+AL53+AN53+AP53+AR53+AT53+AV53+AX53+AZ53+BB53+BD53+BF53+BH53)</f>
        <v>85.5594692307692</v>
      </c>
      <c r="BJ53" s="49" t="s">
        <v>82</v>
      </c>
    </row>
    <row r="54" s="7" customFormat="true" ht="29.25" hidden="false" customHeight="true" outlineLevel="0" collapsed="false">
      <c r="A54" s="57"/>
      <c r="B54" s="58" t="s">
        <v>239</v>
      </c>
      <c r="C54" s="59" t="n">
        <v>1</v>
      </c>
      <c r="D54" s="60" t="n">
        <v>4</v>
      </c>
      <c r="E54" s="61" t="n">
        <v>3.56</v>
      </c>
      <c r="F54" s="60" t="n">
        <f aca="false">E54/5.2*2</f>
        <v>1.36923076923077</v>
      </c>
      <c r="G54" s="59" t="n">
        <v>0.0232</v>
      </c>
      <c r="H54" s="71" t="n">
        <f aca="false">G54/0.08*2</f>
        <v>0.58</v>
      </c>
      <c r="I54" s="68" t="n">
        <v>0</v>
      </c>
      <c r="J54" s="68" t="n">
        <v>2</v>
      </c>
      <c r="K54" s="58" t="s">
        <v>58</v>
      </c>
      <c r="L54" s="68" t="n">
        <v>1</v>
      </c>
      <c r="M54" s="58" t="s">
        <v>69</v>
      </c>
      <c r="N54" s="68" t="n">
        <v>1</v>
      </c>
      <c r="O54" s="62" t="n">
        <v>1</v>
      </c>
      <c r="P54" s="60" t="n">
        <v>3</v>
      </c>
      <c r="Q54" s="73" t="n">
        <v>1</v>
      </c>
      <c r="R54" s="68" t="n">
        <v>3</v>
      </c>
      <c r="S54" s="62" t="n">
        <v>1</v>
      </c>
      <c r="T54" s="68" t="n">
        <v>10</v>
      </c>
      <c r="U54" s="62" t="n">
        <v>1</v>
      </c>
      <c r="V54" s="61" t="n">
        <v>5</v>
      </c>
      <c r="W54" s="59" t="n">
        <v>1</v>
      </c>
      <c r="X54" s="61" t="n">
        <v>5</v>
      </c>
      <c r="Y54" s="61" t="n">
        <v>0</v>
      </c>
      <c r="Z54" s="68" t="n">
        <v>4</v>
      </c>
      <c r="AA54" s="58" t="s">
        <v>59</v>
      </c>
      <c r="AB54" s="68" t="n">
        <v>2</v>
      </c>
      <c r="AC54" s="74" t="n">
        <v>1</v>
      </c>
      <c r="AD54" s="68" t="n">
        <v>2</v>
      </c>
      <c r="AE54" s="70" t="n">
        <v>1</v>
      </c>
      <c r="AF54" s="68" t="n">
        <v>2</v>
      </c>
      <c r="AG54" s="62" t="n">
        <v>1</v>
      </c>
      <c r="AH54" s="68" t="n">
        <v>10</v>
      </c>
      <c r="AI54" s="59" t="n">
        <v>1</v>
      </c>
      <c r="AJ54" s="61" t="n">
        <v>8</v>
      </c>
      <c r="AK54" s="62" t="n">
        <v>1</v>
      </c>
      <c r="AL54" s="61" t="n">
        <v>6</v>
      </c>
      <c r="AM54" s="58" t="s">
        <v>199</v>
      </c>
      <c r="AN54" s="68" t="n">
        <v>3</v>
      </c>
      <c r="AO54" s="77" t="s">
        <v>61</v>
      </c>
      <c r="AP54" s="68" t="n">
        <v>4</v>
      </c>
      <c r="AQ54" s="62" t="n">
        <v>1</v>
      </c>
      <c r="AR54" s="60" t="n">
        <v>3</v>
      </c>
      <c r="AS54" s="97" t="s">
        <v>61</v>
      </c>
      <c r="AT54" s="68" t="n">
        <v>3</v>
      </c>
      <c r="AU54" s="58" t="s">
        <v>58</v>
      </c>
      <c r="AV54" s="68" t="n">
        <v>4</v>
      </c>
      <c r="AW54" s="58" t="s">
        <v>62</v>
      </c>
      <c r="AX54" s="68" t="n">
        <v>2</v>
      </c>
      <c r="AY54" s="58" t="s">
        <v>58</v>
      </c>
      <c r="AZ54" s="68" t="n">
        <v>1</v>
      </c>
      <c r="BA54" s="58" t="s">
        <v>58</v>
      </c>
      <c r="BB54" s="68" t="n">
        <v>1</v>
      </c>
      <c r="BC54" s="58" t="s">
        <v>58</v>
      </c>
      <c r="BD54" s="68" t="n">
        <v>2</v>
      </c>
      <c r="BE54" s="102" t="s">
        <v>66</v>
      </c>
      <c r="BF54" s="103"/>
      <c r="BG54" s="78" t="s">
        <v>66</v>
      </c>
      <c r="BH54" s="68"/>
      <c r="BI54" s="60" t="n">
        <f aca="false">SUM(D54+F54+H54+J54+L54+N54+P54+R54+T54+V54+X54+Z54+AB54+AD54+AF54+AH54+AJ54+AL54+AN54+AP54+AR54+AT54+AV54+AX54+AZ54+BB54+BD54+BF54+BH54)</f>
        <v>92.9492307692308</v>
      </c>
      <c r="BJ54" s="68" t="s">
        <v>67</v>
      </c>
    </row>
    <row r="55" s="7" customFormat="true" ht="29.25" hidden="false" customHeight="true" outlineLevel="0" collapsed="false">
      <c r="A55" s="57"/>
      <c r="B55" s="69" t="s">
        <v>240</v>
      </c>
      <c r="C55" s="70" t="n">
        <v>1</v>
      </c>
      <c r="D55" s="71" t="n">
        <v>4</v>
      </c>
      <c r="E55" s="72" t="n">
        <v>8.37</v>
      </c>
      <c r="F55" s="71" t="n">
        <v>2</v>
      </c>
      <c r="G55" s="70" t="n">
        <v>0.145</v>
      </c>
      <c r="H55" s="71" t="n">
        <v>2</v>
      </c>
      <c r="I55" s="78" t="n">
        <v>0</v>
      </c>
      <c r="J55" s="78" t="n">
        <v>2</v>
      </c>
      <c r="K55" s="69" t="s">
        <v>58</v>
      </c>
      <c r="L55" s="78" t="n">
        <v>1</v>
      </c>
      <c r="M55" s="69" t="s">
        <v>58</v>
      </c>
      <c r="N55" s="78" t="n">
        <v>1</v>
      </c>
      <c r="O55" s="73" t="n">
        <v>1</v>
      </c>
      <c r="P55" s="71" t="n">
        <v>3</v>
      </c>
      <c r="Q55" s="73" t="n">
        <v>1</v>
      </c>
      <c r="R55" s="78" t="n">
        <v>3</v>
      </c>
      <c r="S55" s="73" t="n">
        <v>1</v>
      </c>
      <c r="T55" s="78" t="n">
        <v>10</v>
      </c>
      <c r="U55" s="73" t="n">
        <v>1</v>
      </c>
      <c r="V55" s="72" t="n">
        <v>5</v>
      </c>
      <c r="W55" s="70" t="n">
        <v>1</v>
      </c>
      <c r="X55" s="72" t="n">
        <v>5</v>
      </c>
      <c r="Y55" s="72" t="n">
        <v>0</v>
      </c>
      <c r="Z55" s="78" t="n">
        <v>4</v>
      </c>
      <c r="AA55" s="69" t="s">
        <v>59</v>
      </c>
      <c r="AB55" s="78" t="n">
        <v>2</v>
      </c>
      <c r="AC55" s="74" t="n">
        <v>1</v>
      </c>
      <c r="AD55" s="78" t="n">
        <v>2</v>
      </c>
      <c r="AE55" s="70" t="n">
        <v>1</v>
      </c>
      <c r="AF55" s="78" t="n">
        <v>2</v>
      </c>
      <c r="AG55" s="73" t="n">
        <v>1</v>
      </c>
      <c r="AH55" s="78" t="n">
        <v>10</v>
      </c>
      <c r="AI55" s="70" t="n">
        <v>1</v>
      </c>
      <c r="AJ55" s="72" t="n">
        <v>8</v>
      </c>
      <c r="AK55" s="73" t="n">
        <v>1</v>
      </c>
      <c r="AL55" s="72" t="n">
        <v>6</v>
      </c>
      <c r="AM55" s="69" t="s">
        <v>199</v>
      </c>
      <c r="AN55" s="78" t="n">
        <v>3</v>
      </c>
      <c r="AO55" s="69" t="s">
        <v>61</v>
      </c>
      <c r="AP55" s="78" t="n">
        <v>4</v>
      </c>
      <c r="AQ55" s="73" t="n">
        <v>1</v>
      </c>
      <c r="AR55" s="71" t="n">
        <v>3</v>
      </c>
      <c r="AS55" s="97" t="s">
        <v>61</v>
      </c>
      <c r="AT55" s="78" t="n">
        <v>3</v>
      </c>
      <c r="AU55" s="69" t="s">
        <v>58</v>
      </c>
      <c r="AV55" s="78" t="n">
        <v>4</v>
      </c>
      <c r="AW55" s="69" t="s">
        <v>62</v>
      </c>
      <c r="AX55" s="78" t="n">
        <v>2</v>
      </c>
      <c r="AY55" s="69" t="s">
        <v>241</v>
      </c>
      <c r="AZ55" s="78" t="n">
        <v>1</v>
      </c>
      <c r="BA55" s="69" t="s">
        <v>58</v>
      </c>
      <c r="BB55" s="78" t="n">
        <v>1</v>
      </c>
      <c r="BC55" s="69" t="s">
        <v>58</v>
      </c>
      <c r="BD55" s="78" t="n">
        <v>2</v>
      </c>
      <c r="BE55" s="102" t="s">
        <v>66</v>
      </c>
      <c r="BF55" s="103"/>
      <c r="BG55" s="78" t="s">
        <v>66</v>
      </c>
      <c r="BH55" s="78"/>
      <c r="BI55" s="71" t="n">
        <f aca="false">SUM(D55+F55+H55+J55+L55+N55+P55+R55+T55+V55+X55+Z55+AB55+AD55+AF55+AH55+AJ55+AL55+AN55+AP55+AR55+AT55+AV55+AX55+AZ55+BB55+BD55+BF55+BH55)</f>
        <v>95</v>
      </c>
      <c r="BJ55" s="78" t="s">
        <v>67</v>
      </c>
    </row>
    <row r="56" s="7" customFormat="true" ht="29.25" hidden="false" customHeight="true" outlineLevel="0" collapsed="false">
      <c r="A56" s="57"/>
      <c r="B56" s="69" t="s">
        <v>242</v>
      </c>
      <c r="C56" s="70" t="n">
        <v>1</v>
      </c>
      <c r="D56" s="71" t="n">
        <v>4</v>
      </c>
      <c r="E56" s="72" t="n">
        <v>10.5</v>
      </c>
      <c r="F56" s="71" t="n">
        <v>2</v>
      </c>
      <c r="G56" s="70" t="n">
        <v>0.146</v>
      </c>
      <c r="H56" s="71" t="n">
        <v>2</v>
      </c>
      <c r="I56" s="78" t="n">
        <v>0</v>
      </c>
      <c r="J56" s="78" t="n">
        <v>2</v>
      </c>
      <c r="K56" s="69" t="s">
        <v>58</v>
      </c>
      <c r="L56" s="78" t="n">
        <v>1</v>
      </c>
      <c r="M56" s="69" t="s">
        <v>58</v>
      </c>
      <c r="N56" s="78" t="n">
        <v>1</v>
      </c>
      <c r="O56" s="73" t="n">
        <v>0.9935</v>
      </c>
      <c r="P56" s="71" t="n">
        <f aca="false">O56*3</f>
        <v>2.9805</v>
      </c>
      <c r="Q56" s="73" t="n">
        <v>0.85</v>
      </c>
      <c r="R56" s="78" t="n">
        <v>3</v>
      </c>
      <c r="S56" s="73" t="n">
        <v>1</v>
      </c>
      <c r="T56" s="78" t="n">
        <v>10</v>
      </c>
      <c r="U56" s="73" t="n">
        <v>1</v>
      </c>
      <c r="V56" s="72" t="n">
        <v>5</v>
      </c>
      <c r="W56" s="70" t="n">
        <v>1</v>
      </c>
      <c r="X56" s="72" t="n">
        <v>5</v>
      </c>
      <c r="Y56" s="72" t="n">
        <v>0</v>
      </c>
      <c r="Z56" s="78" t="n">
        <v>4</v>
      </c>
      <c r="AA56" s="69" t="s">
        <v>59</v>
      </c>
      <c r="AB56" s="78" t="n">
        <v>2</v>
      </c>
      <c r="AC56" s="74" t="n">
        <v>1</v>
      </c>
      <c r="AD56" s="78" t="n">
        <v>2</v>
      </c>
      <c r="AE56" s="70" t="n">
        <v>1</v>
      </c>
      <c r="AF56" s="78" t="n">
        <v>2</v>
      </c>
      <c r="AG56" s="73" t="n">
        <v>1</v>
      </c>
      <c r="AH56" s="78" t="n">
        <v>10</v>
      </c>
      <c r="AI56" s="70" t="n">
        <v>1</v>
      </c>
      <c r="AJ56" s="72" t="n">
        <v>8</v>
      </c>
      <c r="AK56" s="73" t="n">
        <v>1</v>
      </c>
      <c r="AL56" s="72" t="n">
        <v>6</v>
      </c>
      <c r="AM56" s="69" t="s">
        <v>199</v>
      </c>
      <c r="AN56" s="78" t="n">
        <v>3</v>
      </c>
      <c r="AO56" s="69" t="s">
        <v>61</v>
      </c>
      <c r="AP56" s="78" t="n">
        <v>4</v>
      </c>
      <c r="AQ56" s="73" t="n">
        <v>1</v>
      </c>
      <c r="AR56" s="71" t="n">
        <v>3</v>
      </c>
      <c r="AS56" s="97" t="s">
        <v>61</v>
      </c>
      <c r="AT56" s="78" t="n">
        <v>3</v>
      </c>
      <c r="AU56" s="69" t="s">
        <v>58</v>
      </c>
      <c r="AV56" s="78" t="n">
        <v>4</v>
      </c>
      <c r="AW56" s="69" t="s">
        <v>84</v>
      </c>
      <c r="AX56" s="78" t="n">
        <v>0</v>
      </c>
      <c r="AY56" s="69" t="s">
        <v>84</v>
      </c>
      <c r="AZ56" s="78" t="n">
        <v>0</v>
      </c>
      <c r="BA56" s="69" t="s">
        <v>137</v>
      </c>
      <c r="BB56" s="78" t="n">
        <v>1</v>
      </c>
      <c r="BC56" s="69" t="s">
        <v>58</v>
      </c>
      <c r="BD56" s="78" t="n">
        <v>2</v>
      </c>
      <c r="BE56" s="102" t="s">
        <v>66</v>
      </c>
      <c r="BF56" s="103"/>
      <c r="BG56" s="78" t="s">
        <v>66</v>
      </c>
      <c r="BH56" s="78"/>
      <c r="BI56" s="71" t="n">
        <f aca="false">SUM(D56+F56+H56+J56+L56+N56+P56+R56+T56+V56+X56+Z56+AB56+AD56+AF56+AH56+AJ56+AL56+AN56+AP56+AR56+AT56+AV56+AX56+AZ56+BB56+BD56+BF56+BH56)</f>
        <v>91.9805</v>
      </c>
      <c r="BJ56" s="78" t="s">
        <v>67</v>
      </c>
    </row>
    <row r="57" s="7" customFormat="true" ht="29.25" hidden="false" customHeight="true" outlineLevel="0" collapsed="false">
      <c r="A57" s="57"/>
      <c r="B57" s="69" t="s">
        <v>243</v>
      </c>
      <c r="C57" s="70" t="n">
        <v>1</v>
      </c>
      <c r="D57" s="71" t="n">
        <v>4</v>
      </c>
      <c r="E57" s="72" t="n">
        <v>10.83</v>
      </c>
      <c r="F57" s="71" t="n">
        <v>2</v>
      </c>
      <c r="G57" s="70" t="n">
        <v>0.1467</v>
      </c>
      <c r="H57" s="71" t="n">
        <v>2</v>
      </c>
      <c r="I57" s="78" t="n">
        <v>0</v>
      </c>
      <c r="J57" s="78" t="n">
        <v>2</v>
      </c>
      <c r="K57" s="69" t="s">
        <v>69</v>
      </c>
      <c r="L57" s="78" t="n">
        <v>0</v>
      </c>
      <c r="M57" s="69" t="s">
        <v>69</v>
      </c>
      <c r="N57" s="78" t="n">
        <v>0</v>
      </c>
      <c r="O57" s="73" t="n">
        <v>1</v>
      </c>
      <c r="P57" s="71" t="n">
        <v>3</v>
      </c>
      <c r="Q57" s="73" t="n">
        <v>1</v>
      </c>
      <c r="R57" s="78" t="n">
        <v>3</v>
      </c>
      <c r="S57" s="73" t="n">
        <v>1</v>
      </c>
      <c r="T57" s="78" t="n">
        <v>10</v>
      </c>
      <c r="U57" s="73" t="n">
        <v>0.789</v>
      </c>
      <c r="V57" s="72" t="n">
        <f aca="false">5-(1-U57)*20</f>
        <v>0.780000000000001</v>
      </c>
      <c r="W57" s="70" t="n">
        <v>0.437</v>
      </c>
      <c r="X57" s="72" t="n">
        <f aca="false">W57*5</f>
        <v>2.185</v>
      </c>
      <c r="Y57" s="72" t="n">
        <v>0</v>
      </c>
      <c r="Z57" s="78" t="n">
        <v>4</v>
      </c>
      <c r="AA57" s="69" t="s">
        <v>59</v>
      </c>
      <c r="AB57" s="78" t="n">
        <v>2</v>
      </c>
      <c r="AC57" s="74" t="n">
        <v>1</v>
      </c>
      <c r="AD57" s="78" t="n">
        <v>2</v>
      </c>
      <c r="AE57" s="70" t="n">
        <v>1</v>
      </c>
      <c r="AF57" s="78" t="n">
        <v>2</v>
      </c>
      <c r="AG57" s="73" t="n">
        <v>0.953</v>
      </c>
      <c r="AH57" s="78" t="n">
        <v>9.53</v>
      </c>
      <c r="AI57" s="70" t="n">
        <v>1</v>
      </c>
      <c r="AJ57" s="72" t="n">
        <v>8</v>
      </c>
      <c r="AK57" s="73" t="n">
        <v>0.2272</v>
      </c>
      <c r="AL57" s="72" t="n">
        <f aca="false">AK57*6</f>
        <v>1.3632</v>
      </c>
      <c r="AM57" s="69" t="s">
        <v>244</v>
      </c>
      <c r="AN57" s="78" t="n">
        <v>0</v>
      </c>
      <c r="AO57" s="69" t="s">
        <v>245</v>
      </c>
      <c r="AP57" s="78" t="n">
        <v>2</v>
      </c>
      <c r="AQ57" s="73" t="n">
        <v>1</v>
      </c>
      <c r="AR57" s="71" t="n">
        <v>3</v>
      </c>
      <c r="AS57" s="97" t="s">
        <v>61</v>
      </c>
      <c r="AT57" s="78" t="n">
        <v>3</v>
      </c>
      <c r="AU57" s="69" t="s">
        <v>58</v>
      </c>
      <c r="AV57" s="78" t="n">
        <v>4</v>
      </c>
      <c r="AW57" s="69" t="s">
        <v>185</v>
      </c>
      <c r="AX57" s="78" t="n">
        <v>2</v>
      </c>
      <c r="AY57" s="69" t="s">
        <v>246</v>
      </c>
      <c r="AZ57" s="78" t="n">
        <v>0</v>
      </c>
      <c r="BA57" s="69" t="s">
        <v>211</v>
      </c>
      <c r="BB57" s="78" t="n">
        <v>1</v>
      </c>
      <c r="BC57" s="69" t="s">
        <v>69</v>
      </c>
      <c r="BD57" s="78" t="n">
        <v>0</v>
      </c>
      <c r="BE57" s="102" t="s">
        <v>66</v>
      </c>
      <c r="BF57" s="103"/>
      <c r="BG57" s="78" t="s">
        <v>66</v>
      </c>
      <c r="BH57" s="78"/>
      <c r="BI57" s="71" t="n">
        <f aca="false">SUM(D57+F57+H57+J57+L57+N57+P57+R57+T57+V57+X57+Z57+AB57+AD57+AF57+AH57+AJ57+AL57+AN57+AP57+AR57+AT57+AV57+AX57+AZ57+BB57+BD57+BF57+BH57)</f>
        <v>72.8582</v>
      </c>
      <c r="BJ57" s="78" t="s">
        <v>148</v>
      </c>
    </row>
    <row r="58" s="7" customFormat="true" ht="29.25" hidden="false" customHeight="true" outlineLevel="0" collapsed="false">
      <c r="A58" s="57"/>
      <c r="B58" s="69" t="s">
        <v>247</v>
      </c>
      <c r="C58" s="141" t="n">
        <v>1</v>
      </c>
      <c r="D58" s="142" t="n">
        <v>4</v>
      </c>
      <c r="E58" s="72" t="n">
        <v>5.6</v>
      </c>
      <c r="F58" s="71" t="n">
        <v>2</v>
      </c>
      <c r="G58" s="141" t="n">
        <v>0.091</v>
      </c>
      <c r="H58" s="71" t="n">
        <v>2</v>
      </c>
      <c r="I58" s="78" t="n">
        <v>0</v>
      </c>
      <c r="J58" s="78" t="n">
        <v>2</v>
      </c>
      <c r="K58" s="69" t="s">
        <v>69</v>
      </c>
      <c r="L58" s="78" t="n">
        <v>0</v>
      </c>
      <c r="M58" s="69" t="s">
        <v>69</v>
      </c>
      <c r="N58" s="78" t="n">
        <v>0</v>
      </c>
      <c r="O58" s="131" t="n">
        <v>1</v>
      </c>
      <c r="P58" s="142" t="n">
        <v>3</v>
      </c>
      <c r="Q58" s="131" t="n">
        <v>0.982</v>
      </c>
      <c r="R58" s="116" t="n">
        <v>3</v>
      </c>
      <c r="S58" s="73" t="n">
        <v>1</v>
      </c>
      <c r="T58" s="78" t="n">
        <v>10</v>
      </c>
      <c r="U58" s="131" t="n">
        <v>0.72</v>
      </c>
      <c r="V58" s="143" t="n">
        <v>0</v>
      </c>
      <c r="W58" s="141" t="n">
        <v>1</v>
      </c>
      <c r="X58" s="143" t="n">
        <v>5</v>
      </c>
      <c r="Y58" s="143" t="n">
        <v>0.5848</v>
      </c>
      <c r="Z58" s="116" t="n">
        <v>0</v>
      </c>
      <c r="AA58" s="69" t="s">
        <v>59</v>
      </c>
      <c r="AB58" s="78" t="n">
        <v>2</v>
      </c>
      <c r="AC58" s="74" t="n">
        <v>1</v>
      </c>
      <c r="AD58" s="78" t="n">
        <v>2</v>
      </c>
      <c r="AE58" s="70" t="n">
        <v>1</v>
      </c>
      <c r="AF58" s="78" t="n">
        <v>2</v>
      </c>
      <c r="AG58" s="73" t="n">
        <v>1</v>
      </c>
      <c r="AH58" s="78" t="n">
        <v>10</v>
      </c>
      <c r="AI58" s="70" t="n">
        <v>1</v>
      </c>
      <c r="AJ58" s="72" t="n">
        <v>8</v>
      </c>
      <c r="AK58" s="73" t="n">
        <v>0.4375</v>
      </c>
      <c r="AL58" s="72" t="n">
        <f aca="false">AK58*6</f>
        <v>2.625</v>
      </c>
      <c r="AM58" s="69" t="s">
        <v>244</v>
      </c>
      <c r="AN58" s="78" t="n">
        <v>0</v>
      </c>
      <c r="AO58" s="69" t="s">
        <v>245</v>
      </c>
      <c r="AP58" s="78" t="n">
        <v>2</v>
      </c>
      <c r="AQ58" s="73" t="n">
        <v>1</v>
      </c>
      <c r="AR58" s="71" t="n">
        <v>3</v>
      </c>
      <c r="AS58" s="97" t="s">
        <v>61</v>
      </c>
      <c r="AT58" s="78" t="n">
        <v>3</v>
      </c>
      <c r="AU58" s="69" t="s">
        <v>58</v>
      </c>
      <c r="AV58" s="78" t="n">
        <v>4</v>
      </c>
      <c r="AW58" s="69" t="s">
        <v>185</v>
      </c>
      <c r="AX58" s="78" t="n">
        <v>2</v>
      </c>
      <c r="AY58" s="69" t="s">
        <v>246</v>
      </c>
      <c r="AZ58" s="78" t="n">
        <v>0</v>
      </c>
      <c r="BA58" s="69" t="s">
        <v>211</v>
      </c>
      <c r="BB58" s="78" t="n">
        <v>1</v>
      </c>
      <c r="BC58" s="69" t="s">
        <v>69</v>
      </c>
      <c r="BD58" s="78" t="n">
        <v>0</v>
      </c>
      <c r="BE58" s="102" t="s">
        <v>66</v>
      </c>
      <c r="BF58" s="103"/>
      <c r="BG58" s="78" t="s">
        <v>66</v>
      </c>
      <c r="BH58" s="78"/>
      <c r="BI58" s="71" t="n">
        <f aca="false">SUM(D58+F58+H58+J58+L58+N58+P58+R58+T58+V58+X58+Z58+AB58+AD58+AF58+AH58+AJ58+AL58+AN58+AP58+AR58+AT58+AV58+AX58+AZ58+BB58+BD58+BF58+BH58)</f>
        <v>72.625</v>
      </c>
      <c r="BJ58" s="78" t="s">
        <v>148</v>
      </c>
    </row>
    <row r="59" s="7" customFormat="true" ht="29.25" hidden="false" customHeight="true" outlineLevel="0" collapsed="false">
      <c r="A59" s="57"/>
      <c r="B59" s="69" t="s">
        <v>248</v>
      </c>
      <c r="C59" s="70" t="n">
        <v>1</v>
      </c>
      <c r="D59" s="71" t="n">
        <v>4</v>
      </c>
      <c r="E59" s="72" t="n">
        <v>4.5</v>
      </c>
      <c r="F59" s="60" t="n">
        <f aca="false">E59/5.2*2</f>
        <v>1.73076923076923</v>
      </c>
      <c r="G59" s="70" t="n">
        <v>0.135</v>
      </c>
      <c r="H59" s="71" t="n">
        <v>2</v>
      </c>
      <c r="I59" s="78" t="n">
        <v>0</v>
      </c>
      <c r="J59" s="78" t="n">
        <v>2</v>
      </c>
      <c r="K59" s="69" t="s">
        <v>58</v>
      </c>
      <c r="L59" s="78" t="n">
        <v>1</v>
      </c>
      <c r="M59" s="69" t="s">
        <v>58</v>
      </c>
      <c r="N59" s="78" t="n">
        <v>1</v>
      </c>
      <c r="O59" s="73" t="n">
        <v>1</v>
      </c>
      <c r="P59" s="71" t="n">
        <v>3</v>
      </c>
      <c r="Q59" s="73" t="n">
        <v>0.88</v>
      </c>
      <c r="R59" s="78" t="n">
        <v>3</v>
      </c>
      <c r="S59" s="73" t="n">
        <v>1</v>
      </c>
      <c r="T59" s="78" t="n">
        <v>10</v>
      </c>
      <c r="U59" s="131" t="n">
        <v>0.72</v>
      </c>
      <c r="V59" s="72" t="n">
        <v>0</v>
      </c>
      <c r="W59" s="70" t="n">
        <v>1</v>
      </c>
      <c r="X59" s="72" t="n">
        <v>5</v>
      </c>
      <c r="Y59" s="72" t="n">
        <v>0</v>
      </c>
      <c r="Z59" s="78" t="n">
        <v>4</v>
      </c>
      <c r="AA59" s="69" t="s">
        <v>249</v>
      </c>
      <c r="AB59" s="78" t="n">
        <v>2</v>
      </c>
      <c r="AC59" s="74" t="n">
        <v>1</v>
      </c>
      <c r="AD59" s="78" t="n">
        <v>2</v>
      </c>
      <c r="AE59" s="70" t="n">
        <v>1</v>
      </c>
      <c r="AF59" s="78" t="n">
        <v>2</v>
      </c>
      <c r="AG59" s="73" t="n">
        <v>1</v>
      </c>
      <c r="AH59" s="78" t="n">
        <v>10</v>
      </c>
      <c r="AI59" s="70" t="n">
        <v>1</v>
      </c>
      <c r="AJ59" s="72" t="n">
        <v>8</v>
      </c>
      <c r="AK59" s="73" t="n">
        <v>1</v>
      </c>
      <c r="AL59" s="72" t="n">
        <v>6</v>
      </c>
      <c r="AM59" s="69" t="s">
        <v>250</v>
      </c>
      <c r="AN59" s="78" t="n">
        <v>0</v>
      </c>
      <c r="AO59" s="144" t="s">
        <v>251</v>
      </c>
      <c r="AP59" s="78" t="n">
        <v>4</v>
      </c>
      <c r="AQ59" s="73" t="n">
        <v>1</v>
      </c>
      <c r="AR59" s="71" t="n">
        <v>3</v>
      </c>
      <c r="AS59" s="69" t="s">
        <v>252</v>
      </c>
      <c r="AT59" s="78" t="n">
        <v>3</v>
      </c>
      <c r="AU59" s="144" t="s">
        <v>253</v>
      </c>
      <c r="AV59" s="78" t="n">
        <v>4</v>
      </c>
      <c r="AW59" s="144" t="s">
        <v>254</v>
      </c>
      <c r="AX59" s="78" t="n">
        <v>4</v>
      </c>
      <c r="AY59" s="145" t="s">
        <v>255</v>
      </c>
      <c r="AZ59" s="78" t="n">
        <v>1.5</v>
      </c>
      <c r="BA59" s="146" t="s">
        <v>256</v>
      </c>
      <c r="BB59" s="78" t="n">
        <v>1.8</v>
      </c>
      <c r="BC59" s="69" t="s">
        <v>58</v>
      </c>
      <c r="BD59" s="78" t="n">
        <v>2</v>
      </c>
      <c r="BE59" s="102" t="s">
        <v>66</v>
      </c>
      <c r="BF59" s="103"/>
      <c r="BG59" s="78" t="s">
        <v>66</v>
      </c>
      <c r="BH59" s="78"/>
      <c r="BI59" s="71" t="n">
        <f aca="false">SUM(D59+F59+H59+J59+L59+N59+P59+R59+T59+V59+X59+Z59+AB59+AD59+AF59+AH59+AJ59+AL59+AN59+AP59+AR59+AT59+AV59+AX59+AZ59+BB59+BD59+BF59+BH59)</f>
        <v>90.0307692307692</v>
      </c>
      <c r="BJ59" s="76" t="s">
        <v>67</v>
      </c>
    </row>
    <row r="60" s="7" customFormat="true" ht="29.25" hidden="false" customHeight="true" outlineLevel="0" collapsed="false">
      <c r="A60" s="49"/>
      <c r="B60" s="79" t="s">
        <v>257</v>
      </c>
      <c r="C60" s="147" t="n">
        <v>1</v>
      </c>
      <c r="D60" s="148" t="n">
        <v>4</v>
      </c>
      <c r="E60" s="149" t="n">
        <v>2.9</v>
      </c>
      <c r="F60" s="81" t="n">
        <f aca="false">E60/5.2*2</f>
        <v>1.11538461538462</v>
      </c>
      <c r="G60" s="147" t="n">
        <v>0.04</v>
      </c>
      <c r="H60" s="81" t="n">
        <f aca="false">G60/0.08*2</f>
        <v>1</v>
      </c>
      <c r="I60" s="150" t="n">
        <v>0</v>
      </c>
      <c r="J60" s="150" t="n">
        <v>2</v>
      </c>
      <c r="K60" s="151" t="s">
        <v>58</v>
      </c>
      <c r="L60" s="150" t="n">
        <v>1</v>
      </c>
      <c r="M60" s="151" t="s">
        <v>58</v>
      </c>
      <c r="N60" s="150" t="n">
        <v>1</v>
      </c>
      <c r="O60" s="152" t="n">
        <v>0.9024</v>
      </c>
      <c r="P60" s="81" t="n">
        <f aca="false">O60*3</f>
        <v>2.7072</v>
      </c>
      <c r="Q60" s="152" t="n">
        <v>1</v>
      </c>
      <c r="R60" s="150" t="n">
        <v>3</v>
      </c>
      <c r="S60" s="152" t="n">
        <v>1</v>
      </c>
      <c r="T60" s="150" t="n">
        <v>10</v>
      </c>
      <c r="U60" s="152" t="n">
        <v>0.724</v>
      </c>
      <c r="V60" s="149" t="n">
        <v>0</v>
      </c>
      <c r="W60" s="152" t="n">
        <v>0.35</v>
      </c>
      <c r="X60" s="53" t="n">
        <f aca="false">W60*5</f>
        <v>1.75</v>
      </c>
      <c r="Y60" s="149" t="n">
        <v>0</v>
      </c>
      <c r="Z60" s="150" t="n">
        <v>4</v>
      </c>
      <c r="AA60" s="151" t="s">
        <v>59</v>
      </c>
      <c r="AB60" s="150" t="n">
        <v>2</v>
      </c>
      <c r="AC60" s="85" t="n">
        <v>1</v>
      </c>
      <c r="AD60" s="150" t="n">
        <v>2</v>
      </c>
      <c r="AE60" s="80" t="n">
        <v>1</v>
      </c>
      <c r="AF60" s="150" t="n">
        <v>2</v>
      </c>
      <c r="AG60" s="152" t="n">
        <v>1</v>
      </c>
      <c r="AH60" s="150" t="n">
        <v>10</v>
      </c>
      <c r="AI60" s="147" t="n">
        <v>1</v>
      </c>
      <c r="AJ60" s="149" t="n">
        <v>8</v>
      </c>
      <c r="AK60" s="152" t="n">
        <v>1</v>
      </c>
      <c r="AL60" s="149" t="n">
        <v>6</v>
      </c>
      <c r="AM60" s="151" t="s">
        <v>85</v>
      </c>
      <c r="AN60" s="150" t="n">
        <v>3</v>
      </c>
      <c r="AO60" s="151" t="s">
        <v>61</v>
      </c>
      <c r="AP60" s="150" t="n">
        <v>4</v>
      </c>
      <c r="AQ60" s="152" t="n">
        <v>1</v>
      </c>
      <c r="AR60" s="148" t="n">
        <v>3</v>
      </c>
      <c r="AS60" s="114" t="s">
        <v>61</v>
      </c>
      <c r="AT60" s="150" t="n">
        <v>3</v>
      </c>
      <c r="AU60" s="151" t="s">
        <v>86</v>
      </c>
      <c r="AV60" s="150" t="n">
        <v>3.5</v>
      </c>
      <c r="AW60" s="151" t="s">
        <v>258</v>
      </c>
      <c r="AX60" s="150" t="n">
        <v>2</v>
      </c>
      <c r="AY60" s="151" t="s">
        <v>259</v>
      </c>
      <c r="AZ60" s="150" t="n">
        <v>1.6</v>
      </c>
      <c r="BA60" s="151" t="s">
        <v>260</v>
      </c>
      <c r="BB60" s="150" t="n">
        <v>1.8</v>
      </c>
      <c r="BC60" s="151" t="s">
        <v>69</v>
      </c>
      <c r="BD60" s="150" t="n">
        <v>0</v>
      </c>
      <c r="BE60" s="80" t="s">
        <v>66</v>
      </c>
      <c r="BF60" s="89"/>
      <c r="BG60" s="89" t="s">
        <v>66</v>
      </c>
      <c r="BH60" s="150"/>
      <c r="BI60" s="81" t="n">
        <f aca="false">SUM(D60+F60+H60+J60+L60+N60+P60+R60+T60+V60+X60+Z60+AB60+AD60+AF60+AH60+AJ60+AL60+AN60+AP60+AR60+AT60+AV60+AX60+AZ60+BB60+BD60+BF60+BH60)</f>
        <v>83.4725846153846</v>
      </c>
      <c r="BJ60" s="150" t="s">
        <v>82</v>
      </c>
    </row>
    <row r="61" s="7" customFormat="true" ht="29.25" hidden="false" customHeight="true" outlineLevel="0" collapsed="false">
      <c r="A61" s="49" t="n">
        <v>10</v>
      </c>
      <c r="B61" s="50" t="s">
        <v>261</v>
      </c>
      <c r="C61" s="51"/>
      <c r="D61" s="52" t="n">
        <f aca="false">SUM(D62:D66)/5</f>
        <v>3.3332</v>
      </c>
      <c r="E61" s="53"/>
      <c r="F61" s="52" t="n">
        <v>1.86153846153846</v>
      </c>
      <c r="G61" s="51"/>
      <c r="H61" s="52" t="n">
        <f aca="false">SUM(H62:H66)/5</f>
        <v>2</v>
      </c>
      <c r="I61" s="49"/>
      <c r="J61" s="52" t="n">
        <f aca="false">SUM(J62:J66)/5</f>
        <v>2</v>
      </c>
      <c r="K61" s="49"/>
      <c r="L61" s="52" t="n">
        <f aca="false">SUM(L62:L66)/5</f>
        <v>1</v>
      </c>
      <c r="M61" s="49"/>
      <c r="N61" s="52" t="n">
        <f aca="false">SUM(N62:N66)/5</f>
        <v>1</v>
      </c>
      <c r="O61" s="55"/>
      <c r="P61" s="52" t="n">
        <f aca="false">SUM(P62:P66)/5</f>
        <v>3</v>
      </c>
      <c r="Q61" s="55"/>
      <c r="R61" s="52" t="n">
        <f aca="false">SUM(R62:R66)/5</f>
        <v>3</v>
      </c>
      <c r="S61" s="55"/>
      <c r="T61" s="52" t="n">
        <f aca="false">SUM(T62:T66)/5</f>
        <v>10</v>
      </c>
      <c r="U61" s="55"/>
      <c r="V61" s="53" t="n">
        <f aca="false">SUM(V62:V66)/5</f>
        <v>5</v>
      </c>
      <c r="W61" s="51"/>
      <c r="X61" s="52" t="n">
        <f aca="false">SUM(X62:X66)/5</f>
        <v>3.252</v>
      </c>
      <c r="Y61" s="53"/>
      <c r="Z61" s="52" t="n">
        <f aca="false">SUM(Z62:Z66)/5</f>
        <v>4</v>
      </c>
      <c r="AA61" s="49"/>
      <c r="AB61" s="52" t="n">
        <f aca="false">SUM(AB62:AB66)/5</f>
        <v>2</v>
      </c>
      <c r="AC61" s="51"/>
      <c r="AD61" s="52" t="n">
        <f aca="false">SUM(AD62:AD66)/5</f>
        <v>2</v>
      </c>
      <c r="AE61" s="49"/>
      <c r="AF61" s="52" t="n">
        <f aca="false">SUM(AF62:AF66)/5</f>
        <v>2</v>
      </c>
      <c r="AG61" s="55"/>
      <c r="AH61" s="52" t="n">
        <f aca="false">SUM(AH62:AH66)/5</f>
        <v>10</v>
      </c>
      <c r="AI61" s="51"/>
      <c r="AJ61" s="53" t="n">
        <f aca="false">SUM(AJ62:AJ66)/5</f>
        <v>8</v>
      </c>
      <c r="AK61" s="55"/>
      <c r="AL61" s="52" t="n">
        <f aca="false">SUM(AL62:AL66)/5</f>
        <v>6</v>
      </c>
      <c r="AM61" s="49"/>
      <c r="AN61" s="52" t="n">
        <f aca="false">SUM(AN62:AN66)/5</f>
        <v>3</v>
      </c>
      <c r="AO61" s="49"/>
      <c r="AP61" s="52" t="n">
        <f aca="false">SUM(AP62:AP66)/5</f>
        <v>4</v>
      </c>
      <c r="AQ61" s="55"/>
      <c r="AR61" s="52" t="n">
        <f aca="false">SUM(AR62:AR66)/5</f>
        <v>3</v>
      </c>
      <c r="AS61" s="49"/>
      <c r="AT61" s="52" t="n">
        <f aca="false">SUM(AT62:AT66)/5</f>
        <v>3</v>
      </c>
      <c r="AU61" s="49"/>
      <c r="AV61" s="52" t="n">
        <f aca="false">SUM(AV62:AV66)/5</f>
        <v>3.7</v>
      </c>
      <c r="AW61" s="49"/>
      <c r="AX61" s="52" t="n">
        <f aca="false">SUM(AX62:AX66)/5</f>
        <v>2.2</v>
      </c>
      <c r="AY61" s="49"/>
      <c r="AZ61" s="52" t="n">
        <f aca="false">SUM(AZ62:AZ66)/5</f>
        <v>1</v>
      </c>
      <c r="BA61" s="49"/>
      <c r="BB61" s="52" t="n">
        <f aca="false">SUM(BB62:BB66)/5</f>
        <v>1</v>
      </c>
      <c r="BC61" s="49"/>
      <c r="BD61" s="52" t="n">
        <f aca="false">SUM(BD62:BD66)/5</f>
        <v>0.8</v>
      </c>
      <c r="BE61" s="51"/>
      <c r="BF61" s="49"/>
      <c r="BG61" s="49"/>
      <c r="BH61" s="49"/>
      <c r="BI61" s="56" t="n">
        <f aca="false">SUM(D61+F61+H61+J61+L61+N61+P61+R61+T61+V61+X61+Z61+AB61+AD61+AF61+AH61+AJ61+AL61+AN61+AP61+AR61+AT61+AV61+AX61+AZ61+BB61+BD61+BF61+BH61)</f>
        <v>91.1467384615385</v>
      </c>
      <c r="BJ61" s="49" t="s">
        <v>67</v>
      </c>
    </row>
    <row r="62" s="7" customFormat="true" ht="29.25" hidden="false" customHeight="true" outlineLevel="0" collapsed="false">
      <c r="A62" s="57"/>
      <c r="B62" s="123" t="s">
        <v>262</v>
      </c>
      <c r="C62" s="153" t="n">
        <v>0.993</v>
      </c>
      <c r="D62" s="71" t="n">
        <f aca="false">4-(1-C62)*100*0.2</f>
        <v>3.86</v>
      </c>
      <c r="E62" s="154" t="n">
        <v>3.4</v>
      </c>
      <c r="F62" s="60" t="n">
        <f aca="false">E62/5.2*2</f>
        <v>1.30769230769231</v>
      </c>
      <c r="G62" s="153" t="n">
        <v>0.09</v>
      </c>
      <c r="H62" s="155" t="n">
        <v>2</v>
      </c>
      <c r="I62" s="156" t="n">
        <v>0</v>
      </c>
      <c r="J62" s="122" t="n">
        <v>2</v>
      </c>
      <c r="K62" s="123" t="s">
        <v>58</v>
      </c>
      <c r="L62" s="122" t="n">
        <v>1</v>
      </c>
      <c r="M62" s="123" t="s">
        <v>58</v>
      </c>
      <c r="N62" s="122" t="n">
        <v>1</v>
      </c>
      <c r="O62" s="157" t="n">
        <v>1</v>
      </c>
      <c r="P62" s="155" t="n">
        <v>3</v>
      </c>
      <c r="Q62" s="157" t="n">
        <v>0.85</v>
      </c>
      <c r="R62" s="122" t="n">
        <v>3</v>
      </c>
      <c r="S62" s="157" t="n">
        <v>1</v>
      </c>
      <c r="T62" s="122" t="n">
        <v>10</v>
      </c>
      <c r="U62" s="157" t="n">
        <v>1</v>
      </c>
      <c r="V62" s="154" t="n">
        <v>5</v>
      </c>
      <c r="W62" s="153" t="n">
        <v>0.525</v>
      </c>
      <c r="X62" s="72" t="n">
        <f aca="false">W62*5</f>
        <v>2.625</v>
      </c>
      <c r="Y62" s="154" t="n">
        <v>0</v>
      </c>
      <c r="Z62" s="122" t="n">
        <v>4</v>
      </c>
      <c r="AA62" s="58" t="s">
        <v>59</v>
      </c>
      <c r="AB62" s="122" t="n">
        <v>2</v>
      </c>
      <c r="AC62" s="74" t="n">
        <v>1</v>
      </c>
      <c r="AD62" s="122" t="n">
        <v>2</v>
      </c>
      <c r="AE62" s="70" t="n">
        <v>1</v>
      </c>
      <c r="AF62" s="122" t="n">
        <v>2</v>
      </c>
      <c r="AG62" s="157" t="n">
        <v>1</v>
      </c>
      <c r="AH62" s="122" t="n">
        <v>10</v>
      </c>
      <c r="AI62" s="153" t="n">
        <v>1</v>
      </c>
      <c r="AJ62" s="154" t="n">
        <v>8</v>
      </c>
      <c r="AK62" s="157" t="n">
        <v>1</v>
      </c>
      <c r="AL62" s="154" t="n">
        <v>6</v>
      </c>
      <c r="AM62" s="158" t="s">
        <v>263</v>
      </c>
      <c r="AN62" s="122" t="n">
        <v>3</v>
      </c>
      <c r="AO62" s="69" t="s">
        <v>61</v>
      </c>
      <c r="AP62" s="122" t="n">
        <v>4</v>
      </c>
      <c r="AQ62" s="157" t="n">
        <v>1</v>
      </c>
      <c r="AR62" s="155" t="n">
        <v>3</v>
      </c>
      <c r="AS62" s="123" t="s">
        <v>245</v>
      </c>
      <c r="AT62" s="122" t="n">
        <v>3</v>
      </c>
      <c r="AU62" s="129" t="s">
        <v>264</v>
      </c>
      <c r="AV62" s="122" t="n">
        <v>3.5</v>
      </c>
      <c r="AW62" s="159" t="s">
        <v>265</v>
      </c>
      <c r="AX62" s="95" t="n">
        <v>3</v>
      </c>
      <c r="AY62" s="160" t="s">
        <v>137</v>
      </c>
      <c r="AZ62" s="122" t="n">
        <v>1</v>
      </c>
      <c r="BA62" s="160" t="s">
        <v>211</v>
      </c>
      <c r="BB62" s="122" t="n">
        <v>1</v>
      </c>
      <c r="BC62" s="123" t="s">
        <v>69</v>
      </c>
      <c r="BD62" s="122" t="n">
        <v>0</v>
      </c>
      <c r="BE62" s="102" t="s">
        <v>66</v>
      </c>
      <c r="BF62" s="103"/>
      <c r="BG62" s="103" t="s">
        <v>66</v>
      </c>
      <c r="BH62" s="161"/>
      <c r="BI62" s="60" t="n">
        <f aca="false">SUM(D62+F62+H62+J62+L62+N62+P62+R62+T62+V62+X62+Z62+AB62+AD62+AF62+AH62+AJ62+AL62+AN62+AP62+AR62+AT62+AV62+AX62+AZ62+BB62+BD62+BF62+BH62)</f>
        <v>90.2926923076923</v>
      </c>
      <c r="BJ62" s="162" t="s">
        <v>67</v>
      </c>
    </row>
    <row r="63" s="7" customFormat="true" ht="29.25" hidden="false" customHeight="true" outlineLevel="0" collapsed="false">
      <c r="A63" s="57"/>
      <c r="B63" s="144" t="s">
        <v>266</v>
      </c>
      <c r="C63" s="141" t="n">
        <v>0.99</v>
      </c>
      <c r="D63" s="71" t="n">
        <f aca="false">4-(1-C63)*100*0.2</f>
        <v>3.8</v>
      </c>
      <c r="E63" s="128" t="n">
        <v>5.7</v>
      </c>
      <c r="F63" s="142" t="n">
        <v>2</v>
      </c>
      <c r="G63" s="141" t="n">
        <v>0.08</v>
      </c>
      <c r="H63" s="142" t="n">
        <v>2</v>
      </c>
      <c r="I63" s="116" t="n">
        <v>0</v>
      </c>
      <c r="J63" s="116" t="n">
        <v>2</v>
      </c>
      <c r="K63" s="144" t="s">
        <v>58</v>
      </c>
      <c r="L63" s="116" t="n">
        <v>1</v>
      </c>
      <c r="M63" s="144" t="s">
        <v>58</v>
      </c>
      <c r="N63" s="116" t="n">
        <v>1</v>
      </c>
      <c r="O63" s="131" t="n">
        <v>1</v>
      </c>
      <c r="P63" s="142" t="n">
        <v>3</v>
      </c>
      <c r="Q63" s="131" t="n">
        <v>0.823</v>
      </c>
      <c r="R63" s="116" t="n">
        <v>3</v>
      </c>
      <c r="S63" s="131" t="n">
        <v>1</v>
      </c>
      <c r="T63" s="116" t="n">
        <v>10</v>
      </c>
      <c r="U63" s="131" t="n">
        <v>1</v>
      </c>
      <c r="V63" s="143" t="n">
        <v>5</v>
      </c>
      <c r="W63" s="141" t="n">
        <v>0.277</v>
      </c>
      <c r="X63" s="72" t="n">
        <f aca="false">W63*5</f>
        <v>1.385</v>
      </c>
      <c r="Y63" s="143" t="n">
        <v>0</v>
      </c>
      <c r="Z63" s="116" t="n">
        <v>4</v>
      </c>
      <c r="AA63" s="58" t="s">
        <v>59</v>
      </c>
      <c r="AB63" s="116" t="n">
        <v>2</v>
      </c>
      <c r="AC63" s="74" t="n">
        <v>1</v>
      </c>
      <c r="AD63" s="116" t="n">
        <v>2</v>
      </c>
      <c r="AE63" s="70" t="n">
        <v>1</v>
      </c>
      <c r="AF63" s="116" t="n">
        <v>2</v>
      </c>
      <c r="AG63" s="131" t="n">
        <v>1</v>
      </c>
      <c r="AH63" s="116" t="n">
        <v>10</v>
      </c>
      <c r="AI63" s="141" t="n">
        <v>1</v>
      </c>
      <c r="AJ63" s="143" t="n">
        <v>8</v>
      </c>
      <c r="AK63" s="131" t="n">
        <v>1</v>
      </c>
      <c r="AL63" s="143" t="n">
        <v>6</v>
      </c>
      <c r="AM63" s="144" t="s">
        <v>263</v>
      </c>
      <c r="AN63" s="116" t="n">
        <v>3</v>
      </c>
      <c r="AO63" s="69" t="s">
        <v>61</v>
      </c>
      <c r="AP63" s="116" t="n">
        <v>4</v>
      </c>
      <c r="AQ63" s="131" t="n">
        <v>1</v>
      </c>
      <c r="AR63" s="142" t="n">
        <v>3</v>
      </c>
      <c r="AS63" s="144" t="s">
        <v>245</v>
      </c>
      <c r="AT63" s="116" t="n">
        <v>3</v>
      </c>
      <c r="AU63" s="129" t="s">
        <v>264</v>
      </c>
      <c r="AV63" s="116" t="n">
        <v>3.5</v>
      </c>
      <c r="AW63" s="129" t="s">
        <v>267</v>
      </c>
      <c r="AX63" s="108" t="n">
        <v>2</v>
      </c>
      <c r="AY63" s="144" t="s">
        <v>137</v>
      </c>
      <c r="AZ63" s="116" t="n">
        <v>1</v>
      </c>
      <c r="BA63" s="144" t="s">
        <v>211</v>
      </c>
      <c r="BB63" s="116" t="n">
        <v>1</v>
      </c>
      <c r="BC63" s="144" t="s">
        <v>69</v>
      </c>
      <c r="BD63" s="116" t="n">
        <v>0</v>
      </c>
      <c r="BE63" s="70" t="s">
        <v>66</v>
      </c>
      <c r="BF63" s="78"/>
      <c r="BG63" s="78" t="s">
        <v>66</v>
      </c>
      <c r="BH63" s="163"/>
      <c r="BI63" s="71" t="n">
        <f aca="false">SUM(D63+F63+H63+J63+L63+N63+P63+R63+T63+V63+X63+Z63+AB63+AD63+AF63+AH63+AJ63+AL63+AN63+AP63+AR63+AT63+AV63+AX63+AZ63+BB63+BD63+BF63+BH63)</f>
        <v>88.685</v>
      </c>
      <c r="BJ63" s="108" t="s">
        <v>82</v>
      </c>
    </row>
    <row r="64" s="7" customFormat="true" ht="29.25" hidden="false" customHeight="true" outlineLevel="0" collapsed="false">
      <c r="A64" s="57"/>
      <c r="B64" s="129" t="s">
        <v>268</v>
      </c>
      <c r="C64" s="105" t="n">
        <v>0.991</v>
      </c>
      <c r="D64" s="71" t="n">
        <f aca="false">4-(1-C64)*100*0.2</f>
        <v>3.82</v>
      </c>
      <c r="E64" s="128" t="n">
        <v>5.52</v>
      </c>
      <c r="F64" s="106" t="n">
        <v>2</v>
      </c>
      <c r="G64" s="105" t="n">
        <v>0.0976</v>
      </c>
      <c r="H64" s="106" t="n">
        <v>2</v>
      </c>
      <c r="I64" s="108" t="n">
        <v>0</v>
      </c>
      <c r="J64" s="108" t="n">
        <v>2</v>
      </c>
      <c r="K64" s="129" t="s">
        <v>58</v>
      </c>
      <c r="L64" s="108" t="n">
        <v>1</v>
      </c>
      <c r="M64" s="129" t="s">
        <v>58</v>
      </c>
      <c r="N64" s="108" t="n">
        <v>1</v>
      </c>
      <c r="O64" s="107" t="n">
        <v>1</v>
      </c>
      <c r="P64" s="106" t="n">
        <v>3</v>
      </c>
      <c r="Q64" s="107" t="n">
        <v>0.81</v>
      </c>
      <c r="R64" s="108" t="n">
        <v>3</v>
      </c>
      <c r="S64" s="107" t="n">
        <v>1</v>
      </c>
      <c r="T64" s="108" t="n">
        <v>10</v>
      </c>
      <c r="U64" s="107" t="n">
        <v>1</v>
      </c>
      <c r="V64" s="128" t="n">
        <v>5</v>
      </c>
      <c r="W64" s="105" t="n">
        <v>0.45</v>
      </c>
      <c r="X64" s="72" t="n">
        <f aca="false">W64*5</f>
        <v>2.25</v>
      </c>
      <c r="Y64" s="128" t="n">
        <v>0</v>
      </c>
      <c r="Z64" s="108" t="n">
        <v>4</v>
      </c>
      <c r="AA64" s="58" t="s">
        <v>59</v>
      </c>
      <c r="AB64" s="108" t="n">
        <v>2</v>
      </c>
      <c r="AC64" s="74" t="n">
        <v>1</v>
      </c>
      <c r="AD64" s="108" t="n">
        <v>2</v>
      </c>
      <c r="AE64" s="70" t="n">
        <v>1</v>
      </c>
      <c r="AF64" s="108" t="n">
        <v>2</v>
      </c>
      <c r="AG64" s="107" t="n">
        <v>1</v>
      </c>
      <c r="AH64" s="108" t="n">
        <v>10</v>
      </c>
      <c r="AI64" s="105" t="n">
        <v>1</v>
      </c>
      <c r="AJ64" s="128" t="n">
        <v>8</v>
      </c>
      <c r="AK64" s="107" t="n">
        <v>1</v>
      </c>
      <c r="AL64" s="128" t="n">
        <v>6</v>
      </c>
      <c r="AM64" s="129" t="s">
        <v>263</v>
      </c>
      <c r="AN64" s="108" t="n">
        <v>3</v>
      </c>
      <c r="AO64" s="69" t="s">
        <v>61</v>
      </c>
      <c r="AP64" s="108" t="n">
        <v>4</v>
      </c>
      <c r="AQ64" s="107" t="n">
        <v>1</v>
      </c>
      <c r="AR64" s="106" t="n">
        <v>3</v>
      </c>
      <c r="AS64" s="129" t="s">
        <v>245</v>
      </c>
      <c r="AT64" s="108" t="n">
        <v>3</v>
      </c>
      <c r="AU64" s="129" t="s">
        <v>264</v>
      </c>
      <c r="AV64" s="108" t="n">
        <v>3.5</v>
      </c>
      <c r="AW64" s="129" t="s">
        <v>267</v>
      </c>
      <c r="AX64" s="108" t="n">
        <v>2</v>
      </c>
      <c r="AY64" s="129" t="s">
        <v>137</v>
      </c>
      <c r="AZ64" s="108" t="n">
        <v>1</v>
      </c>
      <c r="BA64" s="129" t="s">
        <v>211</v>
      </c>
      <c r="BB64" s="108" t="n">
        <v>1</v>
      </c>
      <c r="BC64" s="129" t="s">
        <v>69</v>
      </c>
      <c r="BD64" s="108" t="n">
        <v>0</v>
      </c>
      <c r="BE64" s="70" t="s">
        <v>66</v>
      </c>
      <c r="BF64" s="78"/>
      <c r="BG64" s="78" t="s">
        <v>66</v>
      </c>
      <c r="BH64" s="163"/>
      <c r="BI64" s="71" t="n">
        <f aca="false">SUM(D64+F64+H64+J64+L64+N64+P64+R64+T64+V64+X64+Z64+AB64+AD64+AF64+AH64+AJ64+AL64+AN64+AP64+AR64+AT64+AV64+AX64+AZ64+BB64+BD64+BF64+BH64)</f>
        <v>89.57</v>
      </c>
      <c r="BJ64" s="108" t="s">
        <v>82</v>
      </c>
    </row>
    <row r="65" s="7" customFormat="true" ht="29.25" hidden="false" customHeight="true" outlineLevel="0" collapsed="false">
      <c r="A65" s="57"/>
      <c r="B65" s="144" t="s">
        <v>269</v>
      </c>
      <c r="C65" s="141" t="n">
        <v>0.9612</v>
      </c>
      <c r="D65" s="71" t="n">
        <f aca="false">4-(1-C65)*100*0.2</f>
        <v>3.224</v>
      </c>
      <c r="E65" s="128" t="n">
        <v>8.5</v>
      </c>
      <c r="F65" s="142" t="n">
        <v>2</v>
      </c>
      <c r="G65" s="141" t="n">
        <v>0.095</v>
      </c>
      <c r="H65" s="142" t="n">
        <v>2</v>
      </c>
      <c r="I65" s="116" t="n">
        <v>0</v>
      </c>
      <c r="J65" s="116" t="n">
        <v>2</v>
      </c>
      <c r="K65" s="144" t="s">
        <v>58</v>
      </c>
      <c r="L65" s="116" t="n">
        <v>1</v>
      </c>
      <c r="M65" s="144" t="s">
        <v>58</v>
      </c>
      <c r="N65" s="116" t="n">
        <v>1</v>
      </c>
      <c r="O65" s="131" t="n">
        <v>1</v>
      </c>
      <c r="P65" s="142" t="n">
        <v>3</v>
      </c>
      <c r="Q65" s="131" t="n">
        <v>0.83</v>
      </c>
      <c r="R65" s="116" t="n">
        <v>3</v>
      </c>
      <c r="S65" s="107" t="n">
        <v>1</v>
      </c>
      <c r="T65" s="116" t="n">
        <v>10</v>
      </c>
      <c r="U65" s="131" t="n">
        <v>1</v>
      </c>
      <c r="V65" s="143" t="n">
        <v>5</v>
      </c>
      <c r="W65" s="141" t="n">
        <v>1</v>
      </c>
      <c r="X65" s="143" t="n">
        <v>5</v>
      </c>
      <c r="Y65" s="143" t="n">
        <v>0</v>
      </c>
      <c r="Z65" s="116" t="n">
        <v>4</v>
      </c>
      <c r="AA65" s="58" t="s">
        <v>59</v>
      </c>
      <c r="AB65" s="116" t="n">
        <v>2</v>
      </c>
      <c r="AC65" s="74" t="n">
        <v>1</v>
      </c>
      <c r="AD65" s="116" t="n">
        <v>2</v>
      </c>
      <c r="AE65" s="70" t="n">
        <v>1</v>
      </c>
      <c r="AF65" s="116" t="n">
        <v>2</v>
      </c>
      <c r="AG65" s="131" t="n">
        <v>1</v>
      </c>
      <c r="AH65" s="116" t="n">
        <v>10</v>
      </c>
      <c r="AI65" s="141" t="n">
        <v>1</v>
      </c>
      <c r="AJ65" s="143" t="n">
        <v>8</v>
      </c>
      <c r="AK65" s="131" t="n">
        <v>1</v>
      </c>
      <c r="AL65" s="143" t="n">
        <v>6</v>
      </c>
      <c r="AM65" s="144" t="s">
        <v>263</v>
      </c>
      <c r="AN65" s="116" t="n">
        <v>3</v>
      </c>
      <c r="AO65" s="69" t="s">
        <v>61</v>
      </c>
      <c r="AP65" s="116" t="n">
        <v>4</v>
      </c>
      <c r="AQ65" s="131" t="n">
        <v>1</v>
      </c>
      <c r="AR65" s="142" t="n">
        <v>3</v>
      </c>
      <c r="AS65" s="144" t="s">
        <v>245</v>
      </c>
      <c r="AT65" s="116" t="n">
        <v>3</v>
      </c>
      <c r="AU65" s="144" t="s">
        <v>58</v>
      </c>
      <c r="AV65" s="116" t="n">
        <v>4</v>
      </c>
      <c r="AW65" s="129" t="s">
        <v>267</v>
      </c>
      <c r="AX65" s="108" t="n">
        <v>2</v>
      </c>
      <c r="AY65" s="144" t="s">
        <v>137</v>
      </c>
      <c r="AZ65" s="116" t="n">
        <v>1</v>
      </c>
      <c r="BA65" s="144" t="s">
        <v>211</v>
      </c>
      <c r="BB65" s="116" t="n">
        <v>1</v>
      </c>
      <c r="BC65" s="144" t="s">
        <v>58</v>
      </c>
      <c r="BD65" s="116" t="n">
        <v>2</v>
      </c>
      <c r="BE65" s="70" t="s">
        <v>66</v>
      </c>
      <c r="BF65" s="78"/>
      <c r="BG65" s="78" t="s">
        <v>66</v>
      </c>
      <c r="BH65" s="163"/>
      <c r="BI65" s="71" t="n">
        <f aca="false">SUM(D65+F65+H65+J65+L65+N65+P65+R65+T65+V65+X65+Z65+AB65+AD65+AF65+AH65+AJ65+AL65+AN65+AP65+AR65+AT65+AV65+AX65+AZ65+BB65+BD65+BF65+BH65)</f>
        <v>94.224</v>
      </c>
      <c r="BJ65" s="116" t="s">
        <v>67</v>
      </c>
    </row>
    <row r="66" s="7" customFormat="true" ht="29.25" hidden="false" customHeight="true" outlineLevel="0" collapsed="false">
      <c r="A66" s="49"/>
      <c r="B66" s="164" t="s">
        <v>270</v>
      </c>
      <c r="C66" s="165" t="n">
        <v>0.8981</v>
      </c>
      <c r="D66" s="81" t="n">
        <f aca="false">4-(1-C66)*100*0.2</f>
        <v>1.962</v>
      </c>
      <c r="E66" s="138" t="n">
        <v>8.5</v>
      </c>
      <c r="F66" s="166" t="n">
        <v>2</v>
      </c>
      <c r="G66" s="165" t="n">
        <v>0.11</v>
      </c>
      <c r="H66" s="166" t="n">
        <v>2</v>
      </c>
      <c r="I66" s="136" t="n">
        <v>0</v>
      </c>
      <c r="J66" s="136" t="n">
        <v>2</v>
      </c>
      <c r="K66" s="164" t="s">
        <v>58</v>
      </c>
      <c r="L66" s="136" t="n">
        <v>1</v>
      </c>
      <c r="M66" s="164" t="s">
        <v>58</v>
      </c>
      <c r="N66" s="136" t="n">
        <v>1</v>
      </c>
      <c r="O66" s="135" t="n">
        <v>1</v>
      </c>
      <c r="P66" s="166" t="n">
        <v>3</v>
      </c>
      <c r="Q66" s="135" t="n">
        <v>0.806</v>
      </c>
      <c r="R66" s="136" t="n">
        <v>3</v>
      </c>
      <c r="S66" s="135" t="n">
        <v>1</v>
      </c>
      <c r="T66" s="136" t="n">
        <v>10</v>
      </c>
      <c r="U66" s="135" t="n">
        <v>1</v>
      </c>
      <c r="V66" s="167" t="n">
        <v>5</v>
      </c>
      <c r="W66" s="165" t="n">
        <v>1</v>
      </c>
      <c r="X66" s="167" t="n">
        <v>5</v>
      </c>
      <c r="Y66" s="167" t="n">
        <v>0</v>
      </c>
      <c r="Z66" s="136" t="n">
        <v>4</v>
      </c>
      <c r="AA66" s="54" t="s">
        <v>59</v>
      </c>
      <c r="AB66" s="136" t="n">
        <v>2</v>
      </c>
      <c r="AC66" s="85" t="n">
        <v>1</v>
      </c>
      <c r="AD66" s="136" t="n">
        <v>2</v>
      </c>
      <c r="AE66" s="80" t="n">
        <v>1</v>
      </c>
      <c r="AF66" s="136" t="n">
        <v>2</v>
      </c>
      <c r="AG66" s="135" t="n">
        <v>1</v>
      </c>
      <c r="AH66" s="136" t="n">
        <v>10</v>
      </c>
      <c r="AI66" s="165" t="n">
        <v>1</v>
      </c>
      <c r="AJ66" s="167" t="n">
        <v>8</v>
      </c>
      <c r="AK66" s="135" t="n">
        <v>1</v>
      </c>
      <c r="AL66" s="167" t="n">
        <v>6</v>
      </c>
      <c r="AM66" s="164" t="s">
        <v>263</v>
      </c>
      <c r="AN66" s="136" t="n">
        <v>3</v>
      </c>
      <c r="AO66" s="79" t="s">
        <v>61</v>
      </c>
      <c r="AP66" s="136" t="n">
        <v>4</v>
      </c>
      <c r="AQ66" s="135" t="n">
        <v>1</v>
      </c>
      <c r="AR66" s="166" t="n">
        <v>3</v>
      </c>
      <c r="AS66" s="164" t="s">
        <v>62</v>
      </c>
      <c r="AT66" s="136" t="n">
        <v>3</v>
      </c>
      <c r="AU66" s="164" t="s">
        <v>58</v>
      </c>
      <c r="AV66" s="136" t="n">
        <v>4</v>
      </c>
      <c r="AW66" s="140" t="s">
        <v>62</v>
      </c>
      <c r="AX66" s="140" t="n">
        <v>2</v>
      </c>
      <c r="AY66" s="164" t="s">
        <v>137</v>
      </c>
      <c r="AZ66" s="136" t="n">
        <v>1</v>
      </c>
      <c r="BA66" s="164" t="s">
        <v>211</v>
      </c>
      <c r="BB66" s="136" t="n">
        <v>1</v>
      </c>
      <c r="BC66" s="164" t="s">
        <v>58</v>
      </c>
      <c r="BD66" s="136" t="n">
        <v>2</v>
      </c>
      <c r="BE66" s="80" t="s">
        <v>66</v>
      </c>
      <c r="BF66" s="89"/>
      <c r="BG66" s="89" t="s">
        <v>66</v>
      </c>
      <c r="BH66" s="150"/>
      <c r="BI66" s="81" t="n">
        <f aca="false">SUM(D66+F66+H66+J66+L66+N66+P66+R66+T66+V66+X66+Z66+AB66+AD66+AF66+AH66+AJ66+AL66+AN66+AP66+AR66+AT66+AV66+AX66+AZ66+BB66+BD66+BF66+BH66)</f>
        <v>92.962</v>
      </c>
      <c r="BJ66" s="136" t="s">
        <v>67</v>
      </c>
    </row>
    <row r="67" s="7" customFormat="true" ht="29.25" hidden="false" customHeight="true" outlineLevel="0" collapsed="false">
      <c r="A67" s="49" t="n">
        <v>11</v>
      </c>
      <c r="B67" s="50" t="s">
        <v>271</v>
      </c>
      <c r="C67" s="51"/>
      <c r="D67" s="52" t="n">
        <f aca="false">SUM(D68:D74)/7</f>
        <v>4</v>
      </c>
      <c r="E67" s="53"/>
      <c r="F67" s="52" t="n">
        <f aca="false">SUM(F68:F74)/7</f>
        <v>1.80879120879121</v>
      </c>
      <c r="G67" s="51"/>
      <c r="H67" s="52" t="n">
        <f aca="false">SUM(H68:H74)/7</f>
        <v>1.63428571428571</v>
      </c>
      <c r="I67" s="49"/>
      <c r="J67" s="52" t="n">
        <f aca="false">SUM(J68:J74)/7</f>
        <v>2</v>
      </c>
      <c r="K67" s="49"/>
      <c r="L67" s="52" t="n">
        <f aca="false">SUM(L68:L74)/7</f>
        <v>1</v>
      </c>
      <c r="M67" s="49"/>
      <c r="N67" s="52" t="n">
        <f aca="false">SUM(N68:N74)/7</f>
        <v>1</v>
      </c>
      <c r="O67" s="55"/>
      <c r="P67" s="52" t="n">
        <f aca="false">SUM(P68:P74)/7</f>
        <v>2.98298571428571</v>
      </c>
      <c r="Q67" s="55"/>
      <c r="R67" s="52" t="n">
        <f aca="false">SUM(R68:R74)/7</f>
        <v>3</v>
      </c>
      <c r="S67" s="55"/>
      <c r="T67" s="52" t="n">
        <f aca="false">SUM(T68:T74)/7</f>
        <v>10</v>
      </c>
      <c r="U67" s="55"/>
      <c r="V67" s="53" t="n">
        <f aca="false">SUM(V68:V74)/7</f>
        <v>4.94285714285714</v>
      </c>
      <c r="W67" s="51"/>
      <c r="X67" s="52" t="n">
        <f aca="false">SUM(X68:X74)/7</f>
        <v>4.32142857142857</v>
      </c>
      <c r="Y67" s="53"/>
      <c r="Z67" s="52" t="n">
        <f aca="false">SUM(Z68:Z74)/7</f>
        <v>4</v>
      </c>
      <c r="AA67" s="49"/>
      <c r="AB67" s="52" t="n">
        <f aca="false">SUM(AB68:AB74)/7</f>
        <v>1.71428571428571</v>
      </c>
      <c r="AC67" s="51"/>
      <c r="AD67" s="52" t="n">
        <f aca="false">SUM(AD68:AD74)/7</f>
        <v>2</v>
      </c>
      <c r="AE67" s="49"/>
      <c r="AF67" s="52" t="n">
        <f aca="false">SUM(AF68:AF74)/7</f>
        <v>1.71428571428571</v>
      </c>
      <c r="AG67" s="55"/>
      <c r="AH67" s="52" t="n">
        <f aca="false">SUM(AH68:AH74)/7</f>
        <v>9.71428571428571</v>
      </c>
      <c r="AI67" s="51"/>
      <c r="AJ67" s="52" t="n">
        <f aca="false">SUM(AJ68:AJ74)/7</f>
        <v>8</v>
      </c>
      <c r="AK67" s="55"/>
      <c r="AL67" s="52" t="n">
        <f aca="false">SUM(AL68:AL74)/7</f>
        <v>5.43428571428571</v>
      </c>
      <c r="AM67" s="49"/>
      <c r="AN67" s="52" t="n">
        <f aca="false">SUM(AN68:AN74)/7</f>
        <v>2.57142857142857</v>
      </c>
      <c r="AO67" s="49"/>
      <c r="AP67" s="52" t="n">
        <f aca="false">SUM(AP68:AP74)/7</f>
        <v>4</v>
      </c>
      <c r="AQ67" s="55"/>
      <c r="AR67" s="52" t="n">
        <f aca="false">SUM(AR68:AR74)/7</f>
        <v>3</v>
      </c>
      <c r="AS67" s="49"/>
      <c r="AT67" s="52" t="n">
        <f aca="false">SUM(AT68:AT74)/7</f>
        <v>3</v>
      </c>
      <c r="AU67" s="49"/>
      <c r="AV67" s="52" t="n">
        <f aca="false">SUM(AV68:AV74)/7</f>
        <v>3.78571428571429</v>
      </c>
      <c r="AW67" s="49"/>
      <c r="AX67" s="52" t="n">
        <f aca="false">SUM(AX68:AX74)/7</f>
        <v>2</v>
      </c>
      <c r="AY67" s="49"/>
      <c r="AZ67" s="52" t="n">
        <f aca="false">SUM(AZ68:AZ74)/7</f>
        <v>1.51428571428571</v>
      </c>
      <c r="BA67" s="49"/>
      <c r="BB67" s="52" t="n">
        <f aca="false">SUM(BB68:BB74)/7</f>
        <v>1.48571428571429</v>
      </c>
      <c r="BC67" s="49"/>
      <c r="BD67" s="52" t="n">
        <f aca="false">SUM(BD68:BD74)/7</f>
        <v>1.14285714285714</v>
      </c>
      <c r="BE67" s="51"/>
      <c r="BF67" s="49"/>
      <c r="BG67" s="49"/>
      <c r="BH67" s="49"/>
      <c r="BI67" s="56" t="n">
        <f aca="false">SUM(D67+F67+H67+J67+L67+N67+P67+R67+T67+V67+X67+Z67+AB67+AD67+AF67+AH67+AJ67+AL67+AN67+AP67+AR67+AT67+AV67+AX67+AZ67+BB67+BD67+BF67+BH67)</f>
        <v>91.7674912087912</v>
      </c>
      <c r="BJ67" s="49" t="s">
        <v>67</v>
      </c>
    </row>
    <row r="68" s="7" customFormat="true" ht="29.25" hidden="false" customHeight="true" outlineLevel="0" collapsed="false">
      <c r="A68" s="57"/>
      <c r="B68" s="123" t="s">
        <v>272</v>
      </c>
      <c r="C68" s="153" t="n">
        <v>1</v>
      </c>
      <c r="D68" s="155" t="n">
        <v>4</v>
      </c>
      <c r="E68" s="154" t="n">
        <v>6.27</v>
      </c>
      <c r="F68" s="155" t="n">
        <v>2</v>
      </c>
      <c r="G68" s="153" t="n">
        <v>0.118</v>
      </c>
      <c r="H68" s="155" t="n">
        <v>2</v>
      </c>
      <c r="I68" s="122" t="n">
        <v>0</v>
      </c>
      <c r="J68" s="122" t="n">
        <v>2</v>
      </c>
      <c r="K68" s="123" t="s">
        <v>58</v>
      </c>
      <c r="L68" s="122" t="n">
        <v>1</v>
      </c>
      <c r="M68" s="123" t="s">
        <v>58</v>
      </c>
      <c r="N68" s="122" t="n">
        <v>1</v>
      </c>
      <c r="O68" s="157" t="n">
        <v>1</v>
      </c>
      <c r="P68" s="155" t="n">
        <v>3</v>
      </c>
      <c r="Q68" s="157" t="n">
        <v>1</v>
      </c>
      <c r="R68" s="122" t="n">
        <v>3</v>
      </c>
      <c r="S68" s="157" t="n">
        <v>1</v>
      </c>
      <c r="T68" s="122" t="n">
        <v>10</v>
      </c>
      <c r="U68" s="157" t="n">
        <v>1</v>
      </c>
      <c r="V68" s="154" t="n">
        <v>5</v>
      </c>
      <c r="W68" s="153" t="n">
        <v>0.99</v>
      </c>
      <c r="X68" s="154" t="n">
        <v>4.95</v>
      </c>
      <c r="Y68" s="154" t="n">
        <v>0</v>
      </c>
      <c r="Z68" s="122" t="n">
        <v>4</v>
      </c>
      <c r="AA68" s="123" t="s">
        <v>273</v>
      </c>
      <c r="AB68" s="122" t="n">
        <v>1</v>
      </c>
      <c r="AC68" s="70" t="n">
        <v>1</v>
      </c>
      <c r="AD68" s="122" t="n">
        <v>2</v>
      </c>
      <c r="AE68" s="70" t="n">
        <v>1</v>
      </c>
      <c r="AF68" s="122" t="n">
        <v>2</v>
      </c>
      <c r="AG68" s="157" t="n">
        <v>1</v>
      </c>
      <c r="AH68" s="122" t="n">
        <v>10</v>
      </c>
      <c r="AI68" s="153" t="n">
        <v>1</v>
      </c>
      <c r="AJ68" s="154" t="n">
        <v>8</v>
      </c>
      <c r="AK68" s="157" t="n">
        <v>1</v>
      </c>
      <c r="AL68" s="154" t="n">
        <v>6</v>
      </c>
      <c r="AM68" s="123" t="s">
        <v>274</v>
      </c>
      <c r="AN68" s="122" t="n">
        <v>3</v>
      </c>
      <c r="AO68" s="123" t="s">
        <v>275</v>
      </c>
      <c r="AP68" s="122" t="n">
        <v>4</v>
      </c>
      <c r="AQ68" s="157" t="n">
        <v>1</v>
      </c>
      <c r="AR68" s="155" t="n">
        <v>3</v>
      </c>
      <c r="AS68" s="97" t="s">
        <v>61</v>
      </c>
      <c r="AT68" s="122" t="n">
        <v>3</v>
      </c>
      <c r="AU68" s="123" t="s">
        <v>58</v>
      </c>
      <c r="AV68" s="122" t="n">
        <v>4</v>
      </c>
      <c r="AW68" s="123" t="s">
        <v>276</v>
      </c>
      <c r="AX68" s="122" t="n">
        <v>2</v>
      </c>
      <c r="AY68" s="123" t="s">
        <v>277</v>
      </c>
      <c r="AZ68" s="122" t="n">
        <v>1.4</v>
      </c>
      <c r="BA68" s="123" t="s">
        <v>278</v>
      </c>
      <c r="BB68" s="122" t="n">
        <v>1.5</v>
      </c>
      <c r="BC68" s="123" t="s">
        <v>58</v>
      </c>
      <c r="BD68" s="122" t="n">
        <v>2</v>
      </c>
      <c r="BE68" s="70" t="s">
        <v>66</v>
      </c>
      <c r="BF68" s="78"/>
      <c r="BG68" s="70" t="s">
        <v>66</v>
      </c>
      <c r="BH68" s="78"/>
      <c r="BI68" s="60" t="n">
        <f aca="false">SUM(D68+F68+H68+J68+L68+N68+P68+R68+T68+V68+X68+Z68+AB68+AD68+AF68+AH68+AJ68+AL68+AN68+AP68+AR68+AT68+AV68+AX68+AZ68+BB68+BD68+BF68+BH68)</f>
        <v>94.85</v>
      </c>
      <c r="BJ68" s="122" t="s">
        <v>67</v>
      </c>
    </row>
    <row r="69" s="7" customFormat="true" ht="29.25" hidden="false" customHeight="true" outlineLevel="0" collapsed="false">
      <c r="A69" s="57"/>
      <c r="B69" s="144" t="s">
        <v>279</v>
      </c>
      <c r="C69" s="141" t="n">
        <v>1</v>
      </c>
      <c r="D69" s="142" t="n">
        <v>4</v>
      </c>
      <c r="E69" s="128" t="n">
        <v>5.14</v>
      </c>
      <c r="F69" s="60" t="n">
        <f aca="false">E69/5.2*2</f>
        <v>1.97692307692308</v>
      </c>
      <c r="G69" s="105" t="n">
        <v>0.02</v>
      </c>
      <c r="H69" s="142" t="n">
        <v>0.5</v>
      </c>
      <c r="I69" s="116" t="n">
        <v>0</v>
      </c>
      <c r="J69" s="116" t="n">
        <v>2</v>
      </c>
      <c r="K69" s="144" t="s">
        <v>58</v>
      </c>
      <c r="L69" s="116" t="n">
        <v>1</v>
      </c>
      <c r="M69" s="144" t="s">
        <v>58</v>
      </c>
      <c r="N69" s="116" t="n">
        <v>1</v>
      </c>
      <c r="O69" s="131" t="n">
        <v>1</v>
      </c>
      <c r="P69" s="142" t="n">
        <v>3</v>
      </c>
      <c r="Q69" s="131" t="n">
        <v>1</v>
      </c>
      <c r="R69" s="116" t="n">
        <v>3</v>
      </c>
      <c r="S69" s="131" t="n">
        <v>1</v>
      </c>
      <c r="T69" s="116" t="n">
        <v>10</v>
      </c>
      <c r="U69" s="107" t="n">
        <v>1</v>
      </c>
      <c r="V69" s="128" t="n">
        <v>5</v>
      </c>
      <c r="W69" s="141" t="n">
        <v>1</v>
      </c>
      <c r="X69" s="143" t="n">
        <v>5</v>
      </c>
      <c r="Y69" s="143" t="n">
        <v>0</v>
      </c>
      <c r="Z69" s="116" t="n">
        <v>4</v>
      </c>
      <c r="AA69" s="144" t="s">
        <v>280</v>
      </c>
      <c r="AB69" s="116" t="n">
        <v>2</v>
      </c>
      <c r="AC69" s="70" t="n">
        <v>1</v>
      </c>
      <c r="AD69" s="116" t="n">
        <v>2</v>
      </c>
      <c r="AE69" s="70" t="n">
        <v>1</v>
      </c>
      <c r="AF69" s="116" t="n">
        <v>2</v>
      </c>
      <c r="AG69" s="131" t="n">
        <v>1</v>
      </c>
      <c r="AH69" s="116" t="n">
        <v>10</v>
      </c>
      <c r="AI69" s="141" t="n">
        <v>1</v>
      </c>
      <c r="AJ69" s="143" t="n">
        <v>8</v>
      </c>
      <c r="AK69" s="131" t="n">
        <v>1</v>
      </c>
      <c r="AL69" s="143" t="n">
        <v>6</v>
      </c>
      <c r="AM69" s="146" t="s">
        <v>281</v>
      </c>
      <c r="AN69" s="116" t="n">
        <v>2</v>
      </c>
      <c r="AO69" s="146" t="s">
        <v>281</v>
      </c>
      <c r="AP69" s="116" t="n">
        <v>4</v>
      </c>
      <c r="AQ69" s="131" t="n">
        <v>1</v>
      </c>
      <c r="AR69" s="142" t="n">
        <v>3</v>
      </c>
      <c r="AS69" s="97" t="s">
        <v>61</v>
      </c>
      <c r="AT69" s="116" t="n">
        <v>3</v>
      </c>
      <c r="AU69" s="144" t="s">
        <v>58</v>
      </c>
      <c r="AV69" s="116" t="n">
        <v>4</v>
      </c>
      <c r="AW69" s="146" t="s">
        <v>282</v>
      </c>
      <c r="AX69" s="116" t="n">
        <v>2</v>
      </c>
      <c r="AY69" s="168" t="s">
        <v>283</v>
      </c>
      <c r="AZ69" s="116" t="n">
        <v>0</v>
      </c>
      <c r="BA69" s="146" t="s">
        <v>284</v>
      </c>
      <c r="BB69" s="116" t="n">
        <v>1.1</v>
      </c>
      <c r="BC69" s="144" t="s">
        <v>58</v>
      </c>
      <c r="BD69" s="116" t="n">
        <v>2</v>
      </c>
      <c r="BE69" s="70" t="s">
        <v>66</v>
      </c>
      <c r="BF69" s="78"/>
      <c r="BG69" s="70" t="s">
        <v>66</v>
      </c>
      <c r="BH69" s="78"/>
      <c r="BI69" s="71" t="n">
        <f aca="false">SUM(D69+F69+H69+J69+L69+N69+P69+R69+T69+V69+X69+Z69+AB69+AD69+AF69+AH69+AJ69+AL69+AN69+AP69+AR69+AT69+AV69+AX69+AZ69+BB69+BD69+BF69+BH69)</f>
        <v>91.5769230769231</v>
      </c>
      <c r="BJ69" s="116" t="s">
        <v>67</v>
      </c>
    </row>
    <row r="70" s="7" customFormat="true" ht="29.25" hidden="false" customHeight="true" outlineLevel="0" collapsed="false">
      <c r="A70" s="57"/>
      <c r="B70" s="129" t="s">
        <v>285</v>
      </c>
      <c r="C70" s="105" t="n">
        <v>1</v>
      </c>
      <c r="D70" s="106" t="n">
        <v>4</v>
      </c>
      <c r="E70" s="128" t="n">
        <v>2.17</v>
      </c>
      <c r="F70" s="60" t="n">
        <f aca="false">E70/5.2*2</f>
        <v>0.834615384615385</v>
      </c>
      <c r="G70" s="105" t="n">
        <v>0.041</v>
      </c>
      <c r="H70" s="106" t="n">
        <v>1</v>
      </c>
      <c r="I70" s="108" t="n">
        <v>0</v>
      </c>
      <c r="J70" s="108" t="n">
        <v>2</v>
      </c>
      <c r="K70" s="129" t="s">
        <v>58</v>
      </c>
      <c r="L70" s="108" t="n">
        <v>1</v>
      </c>
      <c r="M70" s="129" t="s">
        <v>58</v>
      </c>
      <c r="N70" s="108" t="n">
        <v>1</v>
      </c>
      <c r="O70" s="107" t="n">
        <v>1</v>
      </c>
      <c r="P70" s="106" t="n">
        <v>3</v>
      </c>
      <c r="Q70" s="107" t="n">
        <v>0.881</v>
      </c>
      <c r="R70" s="108" t="n">
        <v>3</v>
      </c>
      <c r="S70" s="107" t="n">
        <v>1</v>
      </c>
      <c r="T70" s="108" t="n">
        <v>10</v>
      </c>
      <c r="U70" s="107" t="n">
        <v>1</v>
      </c>
      <c r="V70" s="128" t="n">
        <v>5</v>
      </c>
      <c r="W70" s="105" t="n">
        <v>1</v>
      </c>
      <c r="X70" s="169" t="n">
        <v>5</v>
      </c>
      <c r="Y70" s="128" t="n">
        <v>0</v>
      </c>
      <c r="Z70" s="108" t="n">
        <v>4</v>
      </c>
      <c r="AA70" s="129" t="s">
        <v>286</v>
      </c>
      <c r="AB70" s="108" t="n">
        <v>1</v>
      </c>
      <c r="AC70" s="70" t="n">
        <v>1</v>
      </c>
      <c r="AD70" s="169" t="n">
        <v>2</v>
      </c>
      <c r="AE70" s="70" t="n">
        <v>1</v>
      </c>
      <c r="AF70" s="169" t="n">
        <v>2</v>
      </c>
      <c r="AG70" s="107" t="n">
        <v>1</v>
      </c>
      <c r="AH70" s="108" t="n">
        <v>10</v>
      </c>
      <c r="AI70" s="105" t="n">
        <v>1</v>
      </c>
      <c r="AJ70" s="128" t="n">
        <v>8</v>
      </c>
      <c r="AK70" s="107" t="n">
        <v>1</v>
      </c>
      <c r="AL70" s="128" t="n">
        <v>6</v>
      </c>
      <c r="AM70" s="129" t="s">
        <v>287</v>
      </c>
      <c r="AN70" s="108" t="n">
        <v>2</v>
      </c>
      <c r="AO70" s="129" t="s">
        <v>288</v>
      </c>
      <c r="AP70" s="108" t="n">
        <v>4</v>
      </c>
      <c r="AQ70" s="107" t="n">
        <v>1</v>
      </c>
      <c r="AR70" s="106" t="n">
        <v>3</v>
      </c>
      <c r="AS70" s="129" t="s">
        <v>289</v>
      </c>
      <c r="AT70" s="108" t="n">
        <v>3</v>
      </c>
      <c r="AU70" s="170" t="s">
        <v>58</v>
      </c>
      <c r="AV70" s="169" t="n">
        <v>4</v>
      </c>
      <c r="AW70" s="129" t="s">
        <v>267</v>
      </c>
      <c r="AX70" s="108" t="n">
        <v>2</v>
      </c>
      <c r="AY70" s="129" t="s">
        <v>290</v>
      </c>
      <c r="AZ70" s="108" t="n">
        <v>1.9</v>
      </c>
      <c r="BA70" s="129" t="s">
        <v>291</v>
      </c>
      <c r="BB70" s="108" t="n">
        <v>1.4</v>
      </c>
      <c r="BC70" s="170" t="s">
        <v>69</v>
      </c>
      <c r="BD70" s="169" t="n">
        <v>0</v>
      </c>
      <c r="BE70" s="70" t="s">
        <v>66</v>
      </c>
      <c r="BF70" s="78"/>
      <c r="BG70" s="70" t="s">
        <v>66</v>
      </c>
      <c r="BH70" s="78"/>
      <c r="BI70" s="71" t="n">
        <f aca="false">SUM(D70+F70+H70+J70+L70+N70+P70+R70+T70+V70+X70+Z70+AB70+AD70+AF70+AH70+AJ70+AL70+AN70+AP70+AR70+AT70+AV70+AX70+AZ70+BB70+BD70+BF70+BH70)</f>
        <v>90.1346153846154</v>
      </c>
      <c r="BJ70" s="108" t="s">
        <v>67</v>
      </c>
    </row>
    <row r="71" s="7" customFormat="true" ht="29.25" hidden="false" customHeight="true" outlineLevel="0" collapsed="false">
      <c r="A71" s="57"/>
      <c r="B71" s="144" t="s">
        <v>292</v>
      </c>
      <c r="C71" s="141" t="n">
        <v>1</v>
      </c>
      <c r="D71" s="142" t="n">
        <v>4</v>
      </c>
      <c r="E71" s="128" t="n">
        <v>6.45</v>
      </c>
      <c r="F71" s="142" t="n">
        <v>2</v>
      </c>
      <c r="G71" s="105" t="n">
        <v>0.1137</v>
      </c>
      <c r="H71" s="142" t="n">
        <v>2</v>
      </c>
      <c r="I71" s="116" t="n">
        <v>0</v>
      </c>
      <c r="J71" s="116" t="n">
        <v>2</v>
      </c>
      <c r="K71" s="144" t="s">
        <v>58</v>
      </c>
      <c r="L71" s="116" t="n">
        <v>1</v>
      </c>
      <c r="M71" s="144" t="s">
        <v>58</v>
      </c>
      <c r="N71" s="116" t="n">
        <v>1</v>
      </c>
      <c r="O71" s="131" t="n">
        <v>1</v>
      </c>
      <c r="P71" s="142" t="n">
        <v>3</v>
      </c>
      <c r="Q71" s="131" t="n">
        <v>0.86</v>
      </c>
      <c r="R71" s="116" t="n">
        <v>3</v>
      </c>
      <c r="S71" s="131" t="n">
        <v>1</v>
      </c>
      <c r="T71" s="116" t="n">
        <v>10</v>
      </c>
      <c r="U71" s="131" t="n">
        <v>0.98</v>
      </c>
      <c r="V71" s="61" t="n">
        <f aca="false">5-(1-U71)*20</f>
        <v>4.6</v>
      </c>
      <c r="W71" s="141" t="n">
        <v>1</v>
      </c>
      <c r="X71" s="143" t="n">
        <v>5</v>
      </c>
      <c r="Y71" s="143" t="n">
        <v>0</v>
      </c>
      <c r="Z71" s="116" t="n">
        <v>4</v>
      </c>
      <c r="AA71" s="144" t="s">
        <v>59</v>
      </c>
      <c r="AB71" s="116" t="n">
        <v>2</v>
      </c>
      <c r="AC71" s="70" t="n">
        <v>1</v>
      </c>
      <c r="AD71" s="116" t="n">
        <v>2</v>
      </c>
      <c r="AE71" s="70" t="n">
        <v>1</v>
      </c>
      <c r="AF71" s="116" t="n">
        <v>2</v>
      </c>
      <c r="AG71" s="131" t="n">
        <v>1</v>
      </c>
      <c r="AH71" s="116" t="n">
        <v>10</v>
      </c>
      <c r="AI71" s="141" t="n">
        <v>1</v>
      </c>
      <c r="AJ71" s="143" t="n">
        <v>8</v>
      </c>
      <c r="AK71" s="131" t="n">
        <v>1</v>
      </c>
      <c r="AL71" s="143" t="n">
        <v>6</v>
      </c>
      <c r="AM71" s="144" t="s">
        <v>85</v>
      </c>
      <c r="AN71" s="116" t="n">
        <v>2</v>
      </c>
      <c r="AO71" s="69" t="s">
        <v>61</v>
      </c>
      <c r="AP71" s="108" t="n">
        <v>4</v>
      </c>
      <c r="AQ71" s="107" t="n">
        <v>1</v>
      </c>
      <c r="AR71" s="106" t="n">
        <v>3</v>
      </c>
      <c r="AS71" s="129" t="s">
        <v>293</v>
      </c>
      <c r="AT71" s="108" t="n">
        <v>3</v>
      </c>
      <c r="AU71" s="129" t="s">
        <v>58</v>
      </c>
      <c r="AV71" s="108" t="n">
        <v>4</v>
      </c>
      <c r="AW71" s="129" t="s">
        <v>294</v>
      </c>
      <c r="AX71" s="108" t="n">
        <v>2</v>
      </c>
      <c r="AY71" s="129" t="s">
        <v>295</v>
      </c>
      <c r="AZ71" s="108" t="n">
        <v>1.8</v>
      </c>
      <c r="BA71" s="144" t="s">
        <v>296</v>
      </c>
      <c r="BB71" s="116" t="n">
        <v>1</v>
      </c>
      <c r="BC71" s="144" t="s">
        <v>294</v>
      </c>
      <c r="BD71" s="116" t="n">
        <v>2</v>
      </c>
      <c r="BE71" s="70" t="s">
        <v>66</v>
      </c>
      <c r="BF71" s="78"/>
      <c r="BG71" s="70" t="s">
        <v>66</v>
      </c>
      <c r="BH71" s="78"/>
      <c r="BI71" s="71" t="n">
        <f aca="false">SUM(D71+F71+H71+J71+L71+N71+P71+R71+T71+V71+X71+Z71+AB71+AD71+AF71+AH71+AJ71+AL71+AN71+AP71+AR71+AT71+AV71+AX71+AZ71+BB71+BD71+BF71+BH71)</f>
        <v>94.4</v>
      </c>
      <c r="BJ71" s="116" t="s">
        <v>67</v>
      </c>
    </row>
    <row r="72" s="7" customFormat="true" ht="29.25" hidden="false" customHeight="true" outlineLevel="0" collapsed="false">
      <c r="A72" s="57"/>
      <c r="B72" s="144" t="s">
        <v>297</v>
      </c>
      <c r="C72" s="141" t="n">
        <v>1</v>
      </c>
      <c r="D72" s="142" t="n">
        <v>4</v>
      </c>
      <c r="E72" s="128" t="n">
        <v>5.62</v>
      </c>
      <c r="F72" s="142" t="n">
        <v>2</v>
      </c>
      <c r="G72" s="105" t="n">
        <v>0.0776</v>
      </c>
      <c r="H72" s="142" t="n">
        <v>1.94</v>
      </c>
      <c r="I72" s="116" t="n">
        <v>0</v>
      </c>
      <c r="J72" s="116" t="n">
        <v>2</v>
      </c>
      <c r="K72" s="144" t="s">
        <v>58</v>
      </c>
      <c r="L72" s="116" t="n">
        <v>1</v>
      </c>
      <c r="M72" s="144" t="s">
        <v>58</v>
      </c>
      <c r="N72" s="116" t="n">
        <v>1</v>
      </c>
      <c r="O72" s="131" t="n">
        <v>1</v>
      </c>
      <c r="P72" s="142" t="n">
        <v>3</v>
      </c>
      <c r="Q72" s="131" t="n">
        <v>0.86</v>
      </c>
      <c r="R72" s="116" t="n">
        <v>3</v>
      </c>
      <c r="S72" s="131" t="n">
        <v>1</v>
      </c>
      <c r="T72" s="116" t="n">
        <v>10</v>
      </c>
      <c r="U72" s="131" t="n">
        <v>1</v>
      </c>
      <c r="V72" s="143" t="n">
        <v>5</v>
      </c>
      <c r="W72" s="141" t="n">
        <v>0.89</v>
      </c>
      <c r="X72" s="72" t="n">
        <f aca="false">W72*5</f>
        <v>4.45</v>
      </c>
      <c r="Y72" s="143" t="n">
        <v>0</v>
      </c>
      <c r="Z72" s="116" t="n">
        <v>4</v>
      </c>
      <c r="AA72" s="129" t="s">
        <v>298</v>
      </c>
      <c r="AB72" s="116" t="n">
        <v>2</v>
      </c>
      <c r="AC72" s="70" t="n">
        <v>1</v>
      </c>
      <c r="AD72" s="116" t="n">
        <v>2</v>
      </c>
      <c r="AE72" s="70" t="n">
        <v>1</v>
      </c>
      <c r="AF72" s="116" t="n">
        <v>2</v>
      </c>
      <c r="AG72" s="107" t="n">
        <v>1</v>
      </c>
      <c r="AH72" s="116" t="n">
        <v>10</v>
      </c>
      <c r="AI72" s="105" t="n">
        <v>1</v>
      </c>
      <c r="AJ72" s="143" t="n">
        <v>8</v>
      </c>
      <c r="AK72" s="131" t="n">
        <v>0.67</v>
      </c>
      <c r="AL72" s="72" t="n">
        <f aca="false">AK72*6</f>
        <v>4.02</v>
      </c>
      <c r="AM72" s="129" t="s">
        <v>299</v>
      </c>
      <c r="AN72" s="116" t="n">
        <v>3</v>
      </c>
      <c r="AO72" s="129" t="s">
        <v>300</v>
      </c>
      <c r="AP72" s="116" t="n">
        <v>4</v>
      </c>
      <c r="AQ72" s="131" t="n">
        <v>1</v>
      </c>
      <c r="AR72" s="142" t="n">
        <v>3</v>
      </c>
      <c r="AS72" s="129" t="s">
        <v>301</v>
      </c>
      <c r="AT72" s="116" t="n">
        <v>3</v>
      </c>
      <c r="AU72" s="144" t="s">
        <v>264</v>
      </c>
      <c r="AV72" s="116" t="n">
        <v>3.5</v>
      </c>
      <c r="AW72" s="129" t="s">
        <v>302</v>
      </c>
      <c r="AX72" s="116" t="n">
        <v>2</v>
      </c>
      <c r="AY72" s="129" t="s">
        <v>303</v>
      </c>
      <c r="AZ72" s="116" t="n">
        <v>1.8</v>
      </c>
      <c r="BA72" s="129" t="s">
        <v>304</v>
      </c>
      <c r="BB72" s="116" t="n">
        <v>1.8</v>
      </c>
      <c r="BC72" s="144" t="s">
        <v>69</v>
      </c>
      <c r="BD72" s="116" t="n">
        <v>0</v>
      </c>
      <c r="BE72" s="70" t="s">
        <v>66</v>
      </c>
      <c r="BF72" s="78"/>
      <c r="BG72" s="70" t="s">
        <v>66</v>
      </c>
      <c r="BH72" s="78"/>
      <c r="BI72" s="71" t="n">
        <f aca="false">SUM(D72+F72+H72+J72+L72+N72+P72+R72+T72+V72+X72+Z72+AB72+AD72+AF72+AH72+AJ72+AL72+AN72+AP72+AR72+AT72+AV72+AX72+AZ72+BB72+BD72+BF72+BH72)</f>
        <v>91.51</v>
      </c>
      <c r="BJ72" s="116" t="s">
        <v>67</v>
      </c>
    </row>
    <row r="73" s="7" customFormat="true" ht="29.25" hidden="false" customHeight="true" outlineLevel="0" collapsed="false">
      <c r="A73" s="57"/>
      <c r="B73" s="144" t="s">
        <v>305</v>
      </c>
      <c r="C73" s="141" t="n">
        <v>1</v>
      </c>
      <c r="D73" s="142" t="n">
        <v>4</v>
      </c>
      <c r="E73" s="128" t="n">
        <v>4.81</v>
      </c>
      <c r="F73" s="60" t="n">
        <f aca="false">E73/5.2*2</f>
        <v>1.85</v>
      </c>
      <c r="G73" s="105" t="n">
        <v>0.0986</v>
      </c>
      <c r="H73" s="142" t="n">
        <v>2</v>
      </c>
      <c r="I73" s="116" t="n">
        <v>0</v>
      </c>
      <c r="J73" s="116" t="n">
        <v>2</v>
      </c>
      <c r="K73" s="144" t="s">
        <v>58</v>
      </c>
      <c r="L73" s="116" t="n">
        <v>1</v>
      </c>
      <c r="M73" s="144" t="s">
        <v>58</v>
      </c>
      <c r="N73" s="116" t="n">
        <v>1</v>
      </c>
      <c r="O73" s="131" t="n">
        <v>1</v>
      </c>
      <c r="P73" s="142" t="n">
        <v>3</v>
      </c>
      <c r="Q73" s="131" t="n">
        <v>1</v>
      </c>
      <c r="R73" s="116" t="n">
        <v>3</v>
      </c>
      <c r="S73" s="131" t="n">
        <v>1</v>
      </c>
      <c r="T73" s="116" t="n">
        <v>10</v>
      </c>
      <c r="U73" s="107" t="n">
        <v>1</v>
      </c>
      <c r="V73" s="128" t="n">
        <v>5</v>
      </c>
      <c r="W73" s="141" t="n">
        <v>0.8</v>
      </c>
      <c r="X73" s="72" t="n">
        <f aca="false">W73*5</f>
        <v>4</v>
      </c>
      <c r="Y73" s="143" t="n">
        <v>0</v>
      </c>
      <c r="Z73" s="116" t="n">
        <v>4</v>
      </c>
      <c r="AA73" s="116" t="s">
        <v>306</v>
      </c>
      <c r="AB73" s="116" t="n">
        <v>2</v>
      </c>
      <c r="AC73" s="70" t="n">
        <v>1</v>
      </c>
      <c r="AD73" s="116" t="n">
        <v>2</v>
      </c>
      <c r="AE73" s="70" t="n">
        <v>1</v>
      </c>
      <c r="AF73" s="116" t="n">
        <v>2</v>
      </c>
      <c r="AG73" s="131" t="n">
        <v>1</v>
      </c>
      <c r="AH73" s="116" t="n">
        <v>10</v>
      </c>
      <c r="AI73" s="141" t="n">
        <v>1</v>
      </c>
      <c r="AJ73" s="143" t="n">
        <v>8</v>
      </c>
      <c r="AK73" s="131" t="n">
        <v>0.67</v>
      </c>
      <c r="AL73" s="72" t="n">
        <f aca="false">AK73*6</f>
        <v>4.02</v>
      </c>
      <c r="AM73" s="146" t="s">
        <v>307</v>
      </c>
      <c r="AN73" s="116" t="n">
        <v>3</v>
      </c>
      <c r="AO73" s="146" t="s">
        <v>308</v>
      </c>
      <c r="AP73" s="116" t="n">
        <v>4</v>
      </c>
      <c r="AQ73" s="131" t="n">
        <v>1</v>
      </c>
      <c r="AR73" s="142" t="n">
        <v>3</v>
      </c>
      <c r="AS73" s="146" t="s">
        <v>309</v>
      </c>
      <c r="AT73" s="116" t="n">
        <v>3</v>
      </c>
      <c r="AU73" s="144" t="s">
        <v>264</v>
      </c>
      <c r="AV73" s="116" t="n">
        <v>3.5</v>
      </c>
      <c r="AW73" s="146" t="s">
        <v>282</v>
      </c>
      <c r="AX73" s="116" t="n">
        <v>2</v>
      </c>
      <c r="AY73" s="146" t="s">
        <v>310</v>
      </c>
      <c r="AZ73" s="116" t="n">
        <v>1.9</v>
      </c>
      <c r="BA73" s="146" t="s">
        <v>311</v>
      </c>
      <c r="BB73" s="116" t="n">
        <v>1.8</v>
      </c>
      <c r="BC73" s="144" t="s">
        <v>69</v>
      </c>
      <c r="BD73" s="116" t="n">
        <v>0</v>
      </c>
      <c r="BE73" s="70" t="s">
        <v>66</v>
      </c>
      <c r="BF73" s="78"/>
      <c r="BG73" s="70" t="s">
        <v>66</v>
      </c>
      <c r="BH73" s="78"/>
      <c r="BI73" s="71" t="n">
        <f aca="false">SUM(D73+F73+H73+J73+L73+N73+P73+R73+T73+V73+X73+Z73+AB73+AD73+AF73+AH73+AJ73+AL73+AN73+AP73+AR73+AT73+AV73+AX73+AZ73+BB73+BD73+BF73+BH73)</f>
        <v>91.07</v>
      </c>
      <c r="BJ73" s="116" t="s">
        <v>67</v>
      </c>
    </row>
    <row r="74" s="7" customFormat="true" ht="29.25" hidden="false" customHeight="true" outlineLevel="0" collapsed="false">
      <c r="A74" s="49"/>
      <c r="B74" s="164" t="s">
        <v>312</v>
      </c>
      <c r="C74" s="165" t="n">
        <v>1</v>
      </c>
      <c r="D74" s="166" t="n">
        <v>4</v>
      </c>
      <c r="E74" s="138" t="n">
        <v>5.3</v>
      </c>
      <c r="F74" s="166" t="n">
        <v>2</v>
      </c>
      <c r="G74" s="137" t="n">
        <v>0.0874</v>
      </c>
      <c r="H74" s="166" t="n">
        <v>2</v>
      </c>
      <c r="I74" s="136" t="n">
        <v>0</v>
      </c>
      <c r="J74" s="136" t="n">
        <v>2</v>
      </c>
      <c r="K74" s="164" t="s">
        <v>58</v>
      </c>
      <c r="L74" s="136" t="n">
        <v>1</v>
      </c>
      <c r="M74" s="164" t="s">
        <v>58</v>
      </c>
      <c r="N74" s="136" t="n">
        <v>1</v>
      </c>
      <c r="O74" s="135" t="n">
        <v>0.9603</v>
      </c>
      <c r="P74" s="81" t="n">
        <f aca="false">O74*3</f>
        <v>2.8809</v>
      </c>
      <c r="Q74" s="135" t="n">
        <v>0.75</v>
      </c>
      <c r="R74" s="136" t="n">
        <v>3</v>
      </c>
      <c r="S74" s="135" t="n">
        <v>1</v>
      </c>
      <c r="T74" s="136" t="n">
        <v>10</v>
      </c>
      <c r="U74" s="135" t="n">
        <v>1</v>
      </c>
      <c r="V74" s="167" t="n">
        <v>5</v>
      </c>
      <c r="W74" s="165" t="n">
        <v>0.37</v>
      </c>
      <c r="X74" s="84" t="n">
        <f aca="false">W74*5</f>
        <v>1.85</v>
      </c>
      <c r="Y74" s="167" t="n">
        <v>0</v>
      </c>
      <c r="Z74" s="136" t="n">
        <v>4</v>
      </c>
      <c r="AA74" s="135" t="s">
        <v>313</v>
      </c>
      <c r="AB74" s="136" t="n">
        <v>2</v>
      </c>
      <c r="AC74" s="80" t="n">
        <v>1</v>
      </c>
      <c r="AD74" s="136" t="n">
        <v>2</v>
      </c>
      <c r="AE74" s="136" t="n">
        <v>0</v>
      </c>
      <c r="AF74" s="136" t="n">
        <v>0</v>
      </c>
      <c r="AG74" s="135" t="n">
        <v>0.8</v>
      </c>
      <c r="AH74" s="136" t="n">
        <v>8</v>
      </c>
      <c r="AI74" s="165" t="n">
        <v>1</v>
      </c>
      <c r="AJ74" s="167" t="n">
        <v>8</v>
      </c>
      <c r="AK74" s="135" t="n">
        <v>1</v>
      </c>
      <c r="AL74" s="167" t="n">
        <v>6</v>
      </c>
      <c r="AM74" s="171" t="s">
        <v>314</v>
      </c>
      <c r="AN74" s="136" t="n">
        <v>3</v>
      </c>
      <c r="AO74" s="140" t="s">
        <v>315</v>
      </c>
      <c r="AP74" s="136" t="n">
        <v>4</v>
      </c>
      <c r="AQ74" s="135" t="n">
        <v>1</v>
      </c>
      <c r="AR74" s="172" t="n">
        <v>3</v>
      </c>
      <c r="AS74" s="164" t="s">
        <v>316</v>
      </c>
      <c r="AT74" s="136" t="n">
        <v>3</v>
      </c>
      <c r="AU74" s="164" t="s">
        <v>264</v>
      </c>
      <c r="AV74" s="136" t="n">
        <v>3.5</v>
      </c>
      <c r="AW74" s="171" t="s">
        <v>317</v>
      </c>
      <c r="AX74" s="136" t="n">
        <v>2</v>
      </c>
      <c r="AY74" s="140" t="s">
        <v>318</v>
      </c>
      <c r="AZ74" s="136" t="n">
        <v>1.8</v>
      </c>
      <c r="BA74" s="173" t="s">
        <v>319</v>
      </c>
      <c r="BB74" s="136" t="n">
        <v>1.8</v>
      </c>
      <c r="BC74" s="164" t="s">
        <v>58</v>
      </c>
      <c r="BD74" s="136" t="n">
        <v>2</v>
      </c>
      <c r="BE74" s="80" t="s">
        <v>66</v>
      </c>
      <c r="BF74" s="89"/>
      <c r="BG74" s="80" t="s">
        <v>66</v>
      </c>
      <c r="BH74" s="89"/>
      <c r="BI74" s="110" t="n">
        <f aca="false">SUM(D74+F74+H74+J74+L74+N74+P74+R74+T74+V74+X74+Z74+AB74+AD74+AF74+AH74+AJ74+AL74+AN74+AP74+AR74+AT74+AV74+AX74+AZ74+BB74+BD74+BF74+BH74)</f>
        <v>88.8309</v>
      </c>
      <c r="BJ74" s="174" t="s">
        <v>82</v>
      </c>
    </row>
    <row r="75" s="7" customFormat="true" ht="29.25" hidden="false" customHeight="true" outlineLevel="0" collapsed="false">
      <c r="A75" s="49" t="n">
        <v>12</v>
      </c>
      <c r="B75" s="50" t="s">
        <v>320</v>
      </c>
      <c r="C75" s="51"/>
      <c r="D75" s="52" t="n">
        <f aca="false">SUM(D76:D83)/8</f>
        <v>3.175</v>
      </c>
      <c r="E75" s="53"/>
      <c r="F75" s="52" t="n">
        <f aca="false">SUM(F76:F83)/8</f>
        <v>1.67923076923077</v>
      </c>
      <c r="G75" s="51"/>
      <c r="H75" s="52" t="n">
        <f aca="false">SUM(H76:H83)/8</f>
        <v>1.748125</v>
      </c>
      <c r="I75" s="49"/>
      <c r="J75" s="52" t="n">
        <f aca="false">SUM(J76:J83)/8</f>
        <v>2</v>
      </c>
      <c r="K75" s="49"/>
      <c r="L75" s="52" t="n">
        <f aca="false">SUM(L76:L83)/8</f>
        <v>0.625</v>
      </c>
      <c r="M75" s="49"/>
      <c r="N75" s="52" t="n">
        <f aca="false">SUM(N76:N83)/8</f>
        <v>0.625</v>
      </c>
      <c r="O75" s="55"/>
      <c r="P75" s="52" t="n">
        <f aca="false">SUM(P76:P83)/8</f>
        <v>2.937375</v>
      </c>
      <c r="Q75" s="55"/>
      <c r="R75" s="52" t="n">
        <f aca="false">SUM(R76:R83)/8</f>
        <v>2.96</v>
      </c>
      <c r="S75" s="55"/>
      <c r="T75" s="52" t="n">
        <f aca="false">SUM(T76:T83)/8</f>
        <v>10</v>
      </c>
      <c r="U75" s="55"/>
      <c r="V75" s="53" t="n">
        <f aca="false">SUM(V76:V83)/8</f>
        <v>4</v>
      </c>
      <c r="W75" s="51"/>
      <c r="X75" s="52" t="n">
        <f aca="false">SUM(X76:X83)/8</f>
        <v>3.574375</v>
      </c>
      <c r="Y75" s="53"/>
      <c r="Z75" s="52" t="n">
        <f aca="false">SUM(Z76:Z83)/8</f>
        <v>4</v>
      </c>
      <c r="AA75" s="49"/>
      <c r="AB75" s="52" t="n">
        <f aca="false">SUM(AB76:AB83)/8</f>
        <v>1.875</v>
      </c>
      <c r="AC75" s="51"/>
      <c r="AD75" s="52" t="n">
        <f aca="false">SUM(AD76:AD83)/8</f>
        <v>2</v>
      </c>
      <c r="AE75" s="49"/>
      <c r="AF75" s="52" t="n">
        <f aca="false">SUM(AF76:AF83)/8</f>
        <v>1.75</v>
      </c>
      <c r="AG75" s="55"/>
      <c r="AH75" s="52" t="n">
        <f aca="false">SUM(AH76:AH83)/8</f>
        <v>8.48125</v>
      </c>
      <c r="AI75" s="51"/>
      <c r="AJ75" s="52" t="n">
        <f aca="false">SUM(AJ76:AJ83)/8</f>
        <v>8</v>
      </c>
      <c r="AK75" s="55"/>
      <c r="AL75" s="52" t="n">
        <f aca="false">SUM(AL76:AL83)/8</f>
        <v>3.7875</v>
      </c>
      <c r="AM75" s="49"/>
      <c r="AN75" s="52" t="n">
        <f aca="false">SUM(AN76:AN83)/8</f>
        <v>2.75</v>
      </c>
      <c r="AO75" s="49"/>
      <c r="AP75" s="52" t="n">
        <f aca="false">SUM(AP76:AP83)/8</f>
        <v>3</v>
      </c>
      <c r="AQ75" s="55"/>
      <c r="AR75" s="52" t="n">
        <f aca="false">SUM(AR76:AR83)/8</f>
        <v>3</v>
      </c>
      <c r="AS75" s="49"/>
      <c r="AT75" s="52" t="n">
        <f aca="false">SUM(AT76:AT83)/8</f>
        <v>3</v>
      </c>
      <c r="AU75" s="49"/>
      <c r="AV75" s="52" t="n">
        <f aca="false">SUM(AV76:AV83)/8</f>
        <v>3.6875</v>
      </c>
      <c r="AW75" s="49"/>
      <c r="AX75" s="52" t="n">
        <f aca="false">SUM(AX76:AX83)/8</f>
        <v>0.75</v>
      </c>
      <c r="AY75" s="49"/>
      <c r="AZ75" s="52" t="n">
        <f aca="false">SUM(AZ76:AZ83)/8</f>
        <v>0.875</v>
      </c>
      <c r="BA75" s="49"/>
      <c r="BB75" s="52" t="n">
        <f aca="false">SUM(BB76:BB83)/8</f>
        <v>1</v>
      </c>
      <c r="BC75" s="49"/>
      <c r="BD75" s="52" t="n">
        <f aca="false">SUM(BD76:BD83)/8</f>
        <v>1.25</v>
      </c>
      <c r="BE75" s="51"/>
      <c r="BF75" s="52" t="n">
        <f aca="false">SUM(BF76:BF83)/8</f>
        <v>2.9925</v>
      </c>
      <c r="BG75" s="49"/>
      <c r="BH75" s="52" t="n">
        <f aca="false">SUM(BH76:BH83)/8</f>
        <v>0</v>
      </c>
      <c r="BI75" s="56" t="n">
        <f aca="false">SUM(D75+F75+H75+J75+L75+N75+P75+R75+T75+V75+X75+Z75+AB75+AD75+AF75+AH75+AJ75+AL75+AN75+AP75+AR75+AT75+AV75+AX75+AZ75+BB75+BD75+BF75+BH75)</f>
        <v>85.5228557692308</v>
      </c>
      <c r="BJ75" s="49" t="s">
        <v>82</v>
      </c>
    </row>
    <row r="76" s="7" customFormat="true" ht="29.25" hidden="false" customHeight="true" outlineLevel="0" collapsed="false">
      <c r="A76" s="57"/>
      <c r="B76" s="58" t="s">
        <v>321</v>
      </c>
      <c r="C76" s="63" t="n">
        <v>0.9</v>
      </c>
      <c r="D76" s="60" t="n">
        <f aca="false">4-(1-C76)*100*0.2</f>
        <v>2</v>
      </c>
      <c r="E76" s="175" t="n">
        <v>5.275</v>
      </c>
      <c r="F76" s="60" t="n">
        <v>2</v>
      </c>
      <c r="G76" s="63" t="n">
        <v>0.1245</v>
      </c>
      <c r="H76" s="60" t="n">
        <v>2</v>
      </c>
      <c r="I76" s="68" t="n">
        <v>0</v>
      </c>
      <c r="J76" s="68" t="n">
        <v>2</v>
      </c>
      <c r="K76" s="58" t="s">
        <v>58</v>
      </c>
      <c r="L76" s="68" t="n">
        <v>1</v>
      </c>
      <c r="M76" s="58" t="s">
        <v>58</v>
      </c>
      <c r="N76" s="68" t="n">
        <v>1</v>
      </c>
      <c r="O76" s="92" t="n">
        <v>0.985</v>
      </c>
      <c r="P76" s="60" t="n">
        <f aca="false">O76*3</f>
        <v>2.955</v>
      </c>
      <c r="Q76" s="92" t="n">
        <v>0.75</v>
      </c>
      <c r="R76" s="68" t="n">
        <v>3</v>
      </c>
      <c r="S76" s="92" t="n">
        <v>1</v>
      </c>
      <c r="T76" s="68" t="n">
        <v>10</v>
      </c>
      <c r="U76" s="92" t="n">
        <v>1</v>
      </c>
      <c r="V76" s="61" t="n">
        <v>5</v>
      </c>
      <c r="W76" s="63" t="n">
        <v>1</v>
      </c>
      <c r="X76" s="61" t="n">
        <v>5</v>
      </c>
      <c r="Y76" s="61" t="n">
        <v>0</v>
      </c>
      <c r="Z76" s="68" t="n">
        <v>4</v>
      </c>
      <c r="AA76" s="58" t="s">
        <v>59</v>
      </c>
      <c r="AB76" s="68" t="n">
        <v>2</v>
      </c>
      <c r="AC76" s="59" t="n">
        <v>1</v>
      </c>
      <c r="AD76" s="68" t="n">
        <v>2</v>
      </c>
      <c r="AE76" s="59" t="n">
        <v>1</v>
      </c>
      <c r="AF76" s="68" t="n">
        <v>2</v>
      </c>
      <c r="AG76" s="92" t="n">
        <v>1</v>
      </c>
      <c r="AH76" s="68" t="n">
        <v>10</v>
      </c>
      <c r="AI76" s="59" t="n">
        <v>1</v>
      </c>
      <c r="AJ76" s="61" t="n">
        <v>8</v>
      </c>
      <c r="AK76" s="92" t="n">
        <v>1</v>
      </c>
      <c r="AL76" s="61" t="n">
        <v>6</v>
      </c>
      <c r="AM76" s="58" t="s">
        <v>274</v>
      </c>
      <c r="AN76" s="68" t="n">
        <v>3</v>
      </c>
      <c r="AO76" s="69" t="s">
        <v>61</v>
      </c>
      <c r="AP76" s="68" t="n">
        <v>4</v>
      </c>
      <c r="AQ76" s="92" t="n">
        <v>1</v>
      </c>
      <c r="AR76" s="60" t="n">
        <v>3</v>
      </c>
      <c r="AS76" s="58" t="s">
        <v>58</v>
      </c>
      <c r="AT76" s="68" t="n">
        <v>3</v>
      </c>
      <c r="AU76" s="58" t="s">
        <v>58</v>
      </c>
      <c r="AV76" s="68" t="n">
        <v>4</v>
      </c>
      <c r="AW76" s="90" t="s">
        <v>62</v>
      </c>
      <c r="AX76" s="65" t="n">
        <v>2</v>
      </c>
      <c r="AY76" s="90" t="s">
        <v>137</v>
      </c>
      <c r="AZ76" s="176" t="n">
        <v>1</v>
      </c>
      <c r="BA76" s="90" t="s">
        <v>137</v>
      </c>
      <c r="BB76" s="65" t="n">
        <v>1</v>
      </c>
      <c r="BC76" s="58" t="s">
        <v>58</v>
      </c>
      <c r="BD76" s="68" t="n">
        <v>2</v>
      </c>
      <c r="BE76" s="70" t="n">
        <v>0.1358</v>
      </c>
      <c r="BF76" s="78" t="n">
        <v>3</v>
      </c>
      <c r="BG76" s="70" t="s">
        <v>66</v>
      </c>
      <c r="BH76" s="68"/>
      <c r="BI76" s="60" t="n">
        <f aca="false">SUM(D76+F76+H76+J76+L76+N76+P76+R76+T76+V76+X76+Z76+AB76+AD76+AF76+AH76+AJ76+AL76+AN76+AP76+AR76+AT76+AV76+AX76+AZ76+BB76+BD76+BF76+BH76)</f>
        <v>95.955</v>
      </c>
      <c r="BJ76" s="68" t="s">
        <v>67</v>
      </c>
    </row>
    <row r="77" s="7" customFormat="true" ht="29.25" hidden="false" customHeight="true" outlineLevel="0" collapsed="false">
      <c r="A77" s="57"/>
      <c r="B77" s="58" t="s">
        <v>322</v>
      </c>
      <c r="C77" s="63" t="n">
        <v>1</v>
      </c>
      <c r="D77" s="60" t="n">
        <v>4</v>
      </c>
      <c r="E77" s="64" t="n">
        <v>6</v>
      </c>
      <c r="F77" s="60" t="n">
        <v>2</v>
      </c>
      <c r="G77" s="63" t="n">
        <v>0.06</v>
      </c>
      <c r="H77" s="71" t="n">
        <f aca="false">G77/0.08*2</f>
        <v>1.5</v>
      </c>
      <c r="I77" s="68" t="n">
        <v>0</v>
      </c>
      <c r="J77" s="68" t="n">
        <v>2</v>
      </c>
      <c r="K77" s="58" t="s">
        <v>58</v>
      </c>
      <c r="L77" s="68" t="n">
        <v>1</v>
      </c>
      <c r="M77" s="58" t="s">
        <v>58</v>
      </c>
      <c r="N77" s="68" t="n">
        <v>1</v>
      </c>
      <c r="O77" s="92" t="n">
        <v>1</v>
      </c>
      <c r="P77" s="60" t="n">
        <v>3</v>
      </c>
      <c r="Q77" s="92" t="n">
        <v>0.773</v>
      </c>
      <c r="R77" s="68" t="n">
        <v>3</v>
      </c>
      <c r="S77" s="92" t="n">
        <v>1</v>
      </c>
      <c r="T77" s="68" t="n">
        <v>10</v>
      </c>
      <c r="U77" s="92" t="n">
        <v>1</v>
      </c>
      <c r="V77" s="61" t="n">
        <v>5</v>
      </c>
      <c r="W77" s="63" t="n">
        <v>1</v>
      </c>
      <c r="X77" s="61" t="n">
        <v>5</v>
      </c>
      <c r="Y77" s="64" t="n">
        <v>0</v>
      </c>
      <c r="Z77" s="68" t="n">
        <v>4</v>
      </c>
      <c r="AA77" s="58" t="s">
        <v>59</v>
      </c>
      <c r="AB77" s="68" t="n">
        <v>2</v>
      </c>
      <c r="AC77" s="70" t="n">
        <v>1</v>
      </c>
      <c r="AD77" s="68" t="n">
        <v>2</v>
      </c>
      <c r="AE77" s="70" t="n">
        <v>1</v>
      </c>
      <c r="AF77" s="68" t="n">
        <v>2</v>
      </c>
      <c r="AG77" s="92" t="n">
        <v>1</v>
      </c>
      <c r="AH77" s="68" t="n">
        <v>10</v>
      </c>
      <c r="AI77" s="70" t="n">
        <v>1</v>
      </c>
      <c r="AJ77" s="61" t="n">
        <v>8</v>
      </c>
      <c r="AK77" s="92" t="n">
        <v>0.8</v>
      </c>
      <c r="AL77" s="61" t="n">
        <v>4.8</v>
      </c>
      <c r="AM77" s="58" t="s">
        <v>274</v>
      </c>
      <c r="AN77" s="68" t="n">
        <v>3</v>
      </c>
      <c r="AO77" s="69" t="s">
        <v>61</v>
      </c>
      <c r="AP77" s="68" t="n">
        <v>4</v>
      </c>
      <c r="AQ77" s="92" t="n">
        <v>1</v>
      </c>
      <c r="AR77" s="60" t="n">
        <v>3</v>
      </c>
      <c r="AS77" s="58" t="s">
        <v>58</v>
      </c>
      <c r="AT77" s="68" t="n">
        <v>3</v>
      </c>
      <c r="AU77" s="58" t="s">
        <v>58</v>
      </c>
      <c r="AV77" s="68" t="n">
        <v>4</v>
      </c>
      <c r="AW77" s="90" t="s">
        <v>62</v>
      </c>
      <c r="AX77" s="65" t="n">
        <v>2</v>
      </c>
      <c r="AY77" s="90" t="s">
        <v>137</v>
      </c>
      <c r="AZ77" s="176" t="n">
        <v>1</v>
      </c>
      <c r="BA77" s="90" t="s">
        <v>137</v>
      </c>
      <c r="BB77" s="65" t="n">
        <v>1</v>
      </c>
      <c r="BC77" s="58" t="s">
        <v>58</v>
      </c>
      <c r="BD77" s="68" t="n">
        <v>2</v>
      </c>
      <c r="BE77" s="70" t="n">
        <v>0.0619</v>
      </c>
      <c r="BF77" s="68" t="n">
        <v>3</v>
      </c>
      <c r="BG77" s="70" t="s">
        <v>66</v>
      </c>
      <c r="BH77" s="78"/>
      <c r="BI77" s="71" t="n">
        <f aca="false">SUM(D77+F77+H77+J77+L77+N77+P77+R77+T77+V77+X77+Z77+AB77+AD77+AF77+AH77+AJ77+AL77+AN77+AP77+AR77+AT77+AV77+AX77+AZ77+BB77+BD77+BF77+BH77)</f>
        <v>96.3</v>
      </c>
      <c r="BJ77" s="68" t="s">
        <v>67</v>
      </c>
    </row>
    <row r="78" s="7" customFormat="true" ht="29.25" hidden="false" customHeight="true" outlineLevel="0" collapsed="false">
      <c r="A78" s="57"/>
      <c r="B78" s="177" t="s">
        <v>323</v>
      </c>
      <c r="C78" s="178" t="n">
        <v>0.948</v>
      </c>
      <c r="D78" s="71" t="n">
        <f aca="false">4-(1-C78)*100*0.2</f>
        <v>2.96</v>
      </c>
      <c r="E78" s="179" t="n">
        <v>5.2</v>
      </c>
      <c r="F78" s="71" t="n">
        <v>2</v>
      </c>
      <c r="G78" s="178" t="n">
        <v>0.08</v>
      </c>
      <c r="H78" s="180" t="n">
        <v>2</v>
      </c>
      <c r="I78" s="181" t="n">
        <v>0</v>
      </c>
      <c r="J78" s="103" t="n">
        <v>2</v>
      </c>
      <c r="K78" s="177" t="s">
        <v>69</v>
      </c>
      <c r="L78" s="103" t="n">
        <v>0</v>
      </c>
      <c r="M78" s="177" t="s">
        <v>69</v>
      </c>
      <c r="N78" s="103" t="n">
        <v>0</v>
      </c>
      <c r="O78" s="182" t="n">
        <v>1</v>
      </c>
      <c r="P78" s="180" t="n">
        <v>3</v>
      </c>
      <c r="Q78" s="182" t="n">
        <v>0.88</v>
      </c>
      <c r="R78" s="103" t="n">
        <v>3</v>
      </c>
      <c r="S78" s="182" t="n">
        <v>1</v>
      </c>
      <c r="T78" s="103" t="n">
        <v>10</v>
      </c>
      <c r="U78" s="182" t="n">
        <v>1</v>
      </c>
      <c r="V78" s="183" t="n">
        <v>5</v>
      </c>
      <c r="W78" s="178" t="n">
        <v>0.5</v>
      </c>
      <c r="X78" s="183" t="n">
        <v>2.5</v>
      </c>
      <c r="Y78" s="179" t="n">
        <v>0</v>
      </c>
      <c r="Z78" s="103" t="n">
        <v>4</v>
      </c>
      <c r="AA78" s="58" t="s">
        <v>59</v>
      </c>
      <c r="AB78" s="103" t="n">
        <v>2</v>
      </c>
      <c r="AC78" s="70" t="n">
        <v>1</v>
      </c>
      <c r="AD78" s="103" t="n">
        <v>2</v>
      </c>
      <c r="AE78" s="70" t="n">
        <v>1</v>
      </c>
      <c r="AF78" s="103" t="n">
        <v>2</v>
      </c>
      <c r="AG78" s="182" t="n">
        <v>0.7</v>
      </c>
      <c r="AH78" s="103" t="n">
        <v>7</v>
      </c>
      <c r="AI78" s="70" t="n">
        <v>1</v>
      </c>
      <c r="AJ78" s="183" t="n">
        <v>8</v>
      </c>
      <c r="AK78" s="182" t="n">
        <v>0.5</v>
      </c>
      <c r="AL78" s="183" t="n">
        <v>3</v>
      </c>
      <c r="AM78" s="177" t="s">
        <v>58</v>
      </c>
      <c r="AN78" s="103" t="n">
        <v>2</v>
      </c>
      <c r="AO78" s="177" t="s">
        <v>69</v>
      </c>
      <c r="AP78" s="103" t="n">
        <v>0</v>
      </c>
      <c r="AQ78" s="92" t="n">
        <v>1</v>
      </c>
      <c r="AR78" s="180" t="n">
        <v>3</v>
      </c>
      <c r="AS78" s="184" t="s">
        <v>58</v>
      </c>
      <c r="AT78" s="103" t="n">
        <v>3</v>
      </c>
      <c r="AU78" s="58" t="s">
        <v>86</v>
      </c>
      <c r="AV78" s="103" t="n">
        <v>3.5</v>
      </c>
      <c r="AW78" s="185" t="s">
        <v>69</v>
      </c>
      <c r="AX78" s="176" t="n">
        <v>0</v>
      </c>
      <c r="AY78" s="185" t="s">
        <v>137</v>
      </c>
      <c r="AZ78" s="176" t="n">
        <v>1</v>
      </c>
      <c r="BA78" s="185" t="s">
        <v>137</v>
      </c>
      <c r="BB78" s="176" t="n">
        <v>1</v>
      </c>
      <c r="BC78" s="177" t="s">
        <v>69</v>
      </c>
      <c r="BD78" s="103" t="n">
        <v>0</v>
      </c>
      <c r="BE78" s="178" t="n">
        <v>0.0923</v>
      </c>
      <c r="BF78" s="103" t="n">
        <v>3</v>
      </c>
      <c r="BG78" s="70" t="s">
        <v>66</v>
      </c>
      <c r="BH78" s="78"/>
      <c r="BI78" s="71" t="n">
        <f aca="false">SUM(D78+F78+H78+J78+L78+N78+P78+R78+T78+V78+X78+Z78+AB78+AD78+AF78+AH78+AJ78+AL78+AN78+AP78+AR78+AT78+AV78+AX78+AZ78+BB78+BD78+BF78+BH78)</f>
        <v>76.96</v>
      </c>
      <c r="BJ78" s="103" t="s">
        <v>148</v>
      </c>
    </row>
    <row r="79" s="7" customFormat="true" ht="29.25" hidden="false" customHeight="true" outlineLevel="0" collapsed="false">
      <c r="A79" s="57"/>
      <c r="B79" s="69" t="s">
        <v>324</v>
      </c>
      <c r="C79" s="105" t="n">
        <v>1</v>
      </c>
      <c r="D79" s="142" t="n">
        <v>4</v>
      </c>
      <c r="E79" s="186" t="n">
        <v>2.858</v>
      </c>
      <c r="F79" s="60" t="n">
        <f aca="false">E79/5.2*2</f>
        <v>1.09923076923077</v>
      </c>
      <c r="G79" s="105" t="n">
        <v>0.0628</v>
      </c>
      <c r="H79" s="71" t="n">
        <f aca="false">G79/0.08*2</f>
        <v>1.57</v>
      </c>
      <c r="I79" s="78" t="n">
        <v>0</v>
      </c>
      <c r="J79" s="78" t="n">
        <v>2</v>
      </c>
      <c r="K79" s="144" t="s">
        <v>58</v>
      </c>
      <c r="L79" s="116" t="n">
        <v>1</v>
      </c>
      <c r="M79" s="69" t="s">
        <v>58</v>
      </c>
      <c r="N79" s="78" t="n">
        <v>1</v>
      </c>
      <c r="O79" s="107" t="n">
        <v>1</v>
      </c>
      <c r="P79" s="142" t="n">
        <v>3</v>
      </c>
      <c r="Q79" s="107" t="n">
        <v>0.85</v>
      </c>
      <c r="R79" s="116" t="n">
        <v>3</v>
      </c>
      <c r="S79" s="100" t="n">
        <v>1</v>
      </c>
      <c r="T79" s="78" t="n">
        <v>10</v>
      </c>
      <c r="U79" s="100" t="n">
        <v>1</v>
      </c>
      <c r="V79" s="72" t="n">
        <v>5</v>
      </c>
      <c r="W79" s="74" t="n">
        <v>0.778</v>
      </c>
      <c r="X79" s="72" t="n">
        <f aca="false">W79*5</f>
        <v>3.89</v>
      </c>
      <c r="Y79" s="72" t="n">
        <v>0</v>
      </c>
      <c r="Z79" s="78" t="n">
        <v>4</v>
      </c>
      <c r="AA79" s="58" t="s">
        <v>59</v>
      </c>
      <c r="AB79" s="78" t="n">
        <v>2</v>
      </c>
      <c r="AC79" s="70" t="n">
        <v>1</v>
      </c>
      <c r="AD79" s="78" t="n">
        <v>2</v>
      </c>
      <c r="AE79" s="70" t="n">
        <v>1</v>
      </c>
      <c r="AF79" s="78" t="n">
        <v>2</v>
      </c>
      <c r="AG79" s="107" t="n">
        <v>1</v>
      </c>
      <c r="AH79" s="116" t="n">
        <v>10</v>
      </c>
      <c r="AI79" s="70" t="n">
        <v>1</v>
      </c>
      <c r="AJ79" s="143" t="n">
        <v>8</v>
      </c>
      <c r="AK79" s="107" t="n">
        <v>0.25</v>
      </c>
      <c r="AL79" s="143" t="n">
        <v>1.5</v>
      </c>
      <c r="AM79" s="69" t="s">
        <v>274</v>
      </c>
      <c r="AN79" s="78" t="n">
        <v>3</v>
      </c>
      <c r="AO79" s="69" t="s">
        <v>61</v>
      </c>
      <c r="AP79" s="78" t="n">
        <v>4</v>
      </c>
      <c r="AQ79" s="92" t="n">
        <v>1</v>
      </c>
      <c r="AR79" s="71" t="n">
        <v>3</v>
      </c>
      <c r="AS79" s="69" t="s">
        <v>58</v>
      </c>
      <c r="AT79" s="78" t="n">
        <v>3</v>
      </c>
      <c r="AU79" s="58" t="s">
        <v>86</v>
      </c>
      <c r="AV79" s="78" t="n">
        <v>3.5</v>
      </c>
      <c r="AW79" s="129" t="s">
        <v>69</v>
      </c>
      <c r="AX79" s="108" t="n">
        <v>0</v>
      </c>
      <c r="AY79" s="129" t="s">
        <v>137</v>
      </c>
      <c r="AZ79" s="176" t="n">
        <v>1</v>
      </c>
      <c r="BA79" s="77" t="s">
        <v>137</v>
      </c>
      <c r="BB79" s="76" t="n">
        <v>1</v>
      </c>
      <c r="BC79" s="69" t="s">
        <v>58</v>
      </c>
      <c r="BD79" s="78" t="n">
        <v>2</v>
      </c>
      <c r="BE79" s="70" t="n">
        <v>0.0294</v>
      </c>
      <c r="BF79" s="78" t="n">
        <v>2.94</v>
      </c>
      <c r="BG79" s="70" t="s">
        <v>66</v>
      </c>
      <c r="BH79" s="78"/>
      <c r="BI79" s="71" t="n">
        <f aca="false">SUM(D79+F79+H79+J79+L79+N79+P79+R79+T79+V79+X79+Z79+AB79+AD79+AF79+AH79+AJ79+AL79+AN79+AP79+AR79+AT79+AV79+AX79+AZ79+BB79+BD79+BF79+BH79)</f>
        <v>88.4992307692308</v>
      </c>
      <c r="BJ79" s="76" t="s">
        <v>82</v>
      </c>
    </row>
    <row r="80" s="7" customFormat="true" ht="29.25" hidden="false" customHeight="true" outlineLevel="0" collapsed="false">
      <c r="A80" s="57"/>
      <c r="B80" s="58" t="s">
        <v>325</v>
      </c>
      <c r="C80" s="59" t="n">
        <v>1</v>
      </c>
      <c r="D80" s="60" t="n">
        <v>4</v>
      </c>
      <c r="E80" s="64" t="n">
        <v>1.33</v>
      </c>
      <c r="F80" s="60" t="n">
        <f aca="false">E80/5.2*2</f>
        <v>0.511538461538462</v>
      </c>
      <c r="G80" s="63" t="n">
        <v>0.0535</v>
      </c>
      <c r="H80" s="71" t="n">
        <f aca="false">G80/0.08*2</f>
        <v>1.3375</v>
      </c>
      <c r="I80" s="68" t="n">
        <v>0</v>
      </c>
      <c r="J80" s="68" t="n">
        <v>2</v>
      </c>
      <c r="K80" s="58" t="s">
        <v>58</v>
      </c>
      <c r="L80" s="68" t="n">
        <v>1</v>
      </c>
      <c r="M80" s="58" t="s">
        <v>58</v>
      </c>
      <c r="N80" s="68" t="n">
        <v>1</v>
      </c>
      <c r="O80" s="62" t="n">
        <v>1</v>
      </c>
      <c r="P80" s="60" t="n">
        <v>3</v>
      </c>
      <c r="Q80" s="62" t="n">
        <v>0.819</v>
      </c>
      <c r="R80" s="68" t="n">
        <v>3</v>
      </c>
      <c r="S80" s="62" t="n">
        <v>1</v>
      </c>
      <c r="T80" s="68" t="n">
        <v>10</v>
      </c>
      <c r="U80" s="62" t="n">
        <v>1</v>
      </c>
      <c r="V80" s="61" t="n">
        <v>5</v>
      </c>
      <c r="W80" s="63" t="n">
        <v>0.781</v>
      </c>
      <c r="X80" s="72" t="n">
        <f aca="false">W80*5</f>
        <v>3.905</v>
      </c>
      <c r="Y80" s="61" t="n">
        <v>0</v>
      </c>
      <c r="Z80" s="68" t="n">
        <v>4</v>
      </c>
      <c r="AA80" s="58" t="s">
        <v>59</v>
      </c>
      <c r="AB80" s="68" t="n">
        <v>2</v>
      </c>
      <c r="AC80" s="70" t="n">
        <v>1</v>
      </c>
      <c r="AD80" s="68" t="n">
        <v>2</v>
      </c>
      <c r="AE80" s="70" t="n">
        <v>1</v>
      </c>
      <c r="AF80" s="68" t="n">
        <v>2</v>
      </c>
      <c r="AG80" s="92" t="n">
        <v>0.75</v>
      </c>
      <c r="AH80" s="68" t="n">
        <v>7.5</v>
      </c>
      <c r="AI80" s="70" t="n">
        <v>1</v>
      </c>
      <c r="AJ80" s="61" t="n">
        <v>8</v>
      </c>
      <c r="AK80" s="62" t="n">
        <v>1</v>
      </c>
      <c r="AL80" s="61" t="n">
        <v>6</v>
      </c>
      <c r="AM80" s="58" t="s">
        <v>274</v>
      </c>
      <c r="AN80" s="68" t="n">
        <v>3</v>
      </c>
      <c r="AO80" s="69" t="s">
        <v>61</v>
      </c>
      <c r="AP80" s="68" t="n">
        <v>4</v>
      </c>
      <c r="AQ80" s="92" t="n">
        <v>1</v>
      </c>
      <c r="AR80" s="60" t="n">
        <v>3</v>
      </c>
      <c r="AS80" s="58" t="s">
        <v>58</v>
      </c>
      <c r="AT80" s="68" t="n">
        <v>3</v>
      </c>
      <c r="AU80" s="58" t="s">
        <v>58</v>
      </c>
      <c r="AV80" s="68" t="n">
        <v>4</v>
      </c>
      <c r="AW80" s="90" t="s">
        <v>69</v>
      </c>
      <c r="AX80" s="65" t="n">
        <v>0</v>
      </c>
      <c r="AY80" s="90" t="s">
        <v>137</v>
      </c>
      <c r="AZ80" s="176" t="n">
        <v>1</v>
      </c>
      <c r="BA80" s="90" t="s">
        <v>137</v>
      </c>
      <c r="BB80" s="65" t="n">
        <v>1</v>
      </c>
      <c r="BC80" s="58" t="s">
        <v>58</v>
      </c>
      <c r="BD80" s="68" t="n">
        <v>2</v>
      </c>
      <c r="BE80" s="70" t="n">
        <v>0.0412</v>
      </c>
      <c r="BF80" s="68" t="n">
        <v>3</v>
      </c>
      <c r="BG80" s="70" t="s">
        <v>66</v>
      </c>
      <c r="BH80" s="78"/>
      <c r="BI80" s="71" t="n">
        <f aca="false">SUM(D80+F80+H80+J80+L80+N80+P80+R80+T80+V80+X80+Z80+AB80+AD80+AF80+AH80+AJ80+AL80+AN80+AP80+AR80+AT80+AV80+AX80+AZ80+BB80+BD80+BF80+BH80)</f>
        <v>90.2540384615385</v>
      </c>
      <c r="BJ80" s="65" t="s">
        <v>67</v>
      </c>
    </row>
    <row r="81" s="7" customFormat="true" ht="29.25" hidden="false" customHeight="true" outlineLevel="0" collapsed="false">
      <c r="A81" s="57"/>
      <c r="B81" s="69" t="s">
        <v>326</v>
      </c>
      <c r="C81" s="70" t="n">
        <v>0.887</v>
      </c>
      <c r="D81" s="71" t="n">
        <f aca="false">4-(1-C81)*100*0.2</f>
        <v>1.74</v>
      </c>
      <c r="E81" s="187" t="n">
        <v>4.74</v>
      </c>
      <c r="F81" s="60" t="n">
        <f aca="false">E81/5.2*2</f>
        <v>1.82307692307692</v>
      </c>
      <c r="G81" s="188" t="n">
        <v>0.0631</v>
      </c>
      <c r="H81" s="71" t="n">
        <f aca="false">G81/0.08*2</f>
        <v>1.5775</v>
      </c>
      <c r="I81" s="78" t="n">
        <v>0</v>
      </c>
      <c r="J81" s="78" t="n">
        <v>2</v>
      </c>
      <c r="K81" s="69" t="s">
        <v>69</v>
      </c>
      <c r="L81" s="78" t="n">
        <v>0</v>
      </c>
      <c r="M81" s="69" t="s">
        <v>69</v>
      </c>
      <c r="N81" s="78" t="n">
        <v>0</v>
      </c>
      <c r="O81" s="73" t="n">
        <v>0.872</v>
      </c>
      <c r="P81" s="60" t="n">
        <f aca="false">O81*3</f>
        <v>2.616</v>
      </c>
      <c r="Q81" s="73" t="n">
        <v>0.67</v>
      </c>
      <c r="R81" s="78" t="n">
        <v>2.68</v>
      </c>
      <c r="S81" s="73" t="n">
        <v>1</v>
      </c>
      <c r="T81" s="78" t="n">
        <v>10</v>
      </c>
      <c r="U81" s="189" t="n">
        <v>0</v>
      </c>
      <c r="V81" s="72" t="n">
        <v>0</v>
      </c>
      <c r="W81" s="74" t="n">
        <v>0.373</v>
      </c>
      <c r="X81" s="72" t="n">
        <f aca="false">W81*5</f>
        <v>1.865</v>
      </c>
      <c r="Y81" s="72" t="n">
        <v>0</v>
      </c>
      <c r="Z81" s="78" t="n">
        <v>4</v>
      </c>
      <c r="AA81" s="58" t="s">
        <v>59</v>
      </c>
      <c r="AB81" s="78" t="n">
        <v>2</v>
      </c>
      <c r="AC81" s="70" t="n">
        <v>1</v>
      </c>
      <c r="AD81" s="78" t="n">
        <v>2</v>
      </c>
      <c r="AE81" s="70" t="n">
        <v>1</v>
      </c>
      <c r="AF81" s="78" t="n">
        <v>2</v>
      </c>
      <c r="AG81" s="73" t="n">
        <v>0.735</v>
      </c>
      <c r="AH81" s="78" t="n">
        <v>7.35</v>
      </c>
      <c r="AI81" s="70" t="n">
        <v>1</v>
      </c>
      <c r="AJ81" s="72" t="n">
        <v>8</v>
      </c>
      <c r="AK81" s="73" t="n">
        <v>0.5</v>
      </c>
      <c r="AL81" s="72" t="n">
        <v>3</v>
      </c>
      <c r="AM81" s="69" t="s">
        <v>274</v>
      </c>
      <c r="AN81" s="78" t="n">
        <v>3</v>
      </c>
      <c r="AO81" s="69" t="s">
        <v>61</v>
      </c>
      <c r="AP81" s="78" t="n">
        <v>4</v>
      </c>
      <c r="AQ81" s="92" t="n">
        <v>1</v>
      </c>
      <c r="AR81" s="71" t="n">
        <v>3</v>
      </c>
      <c r="AS81" s="69" t="s">
        <v>58</v>
      </c>
      <c r="AT81" s="78" t="n">
        <v>3</v>
      </c>
      <c r="AU81" s="58" t="s">
        <v>86</v>
      </c>
      <c r="AV81" s="78" t="n">
        <v>3.5</v>
      </c>
      <c r="AW81" s="77" t="s">
        <v>69</v>
      </c>
      <c r="AX81" s="76" t="n">
        <v>0</v>
      </c>
      <c r="AY81" s="77" t="s">
        <v>69</v>
      </c>
      <c r="AZ81" s="76" t="n">
        <v>0</v>
      </c>
      <c r="BA81" s="77" t="s">
        <v>137</v>
      </c>
      <c r="BB81" s="76" t="n">
        <v>1</v>
      </c>
      <c r="BC81" s="69" t="s">
        <v>69</v>
      </c>
      <c r="BD81" s="78" t="n">
        <v>0</v>
      </c>
      <c r="BE81" s="70" t="n">
        <v>0.061</v>
      </c>
      <c r="BF81" s="78" t="n">
        <v>3</v>
      </c>
      <c r="BG81" s="70" t="s">
        <v>66</v>
      </c>
      <c r="BH81" s="78"/>
      <c r="BI81" s="71" t="n">
        <f aca="false">SUM(D81+F81+H81+J81+L81+N81+P81+R81+T81+V81+X81+Z81+AB81+AD81+AF81+AH81+AJ81+AL81+AN81+AP81+AR81+AT81+AV81+AX81+AZ81+BB81+BD81+BF81+BH81)</f>
        <v>73.1515769230769</v>
      </c>
      <c r="BJ81" s="190" t="s">
        <v>148</v>
      </c>
    </row>
    <row r="82" s="7" customFormat="true" ht="29.25" hidden="false" customHeight="true" outlineLevel="0" collapsed="false">
      <c r="A82" s="57"/>
      <c r="B82" s="69" t="s">
        <v>327</v>
      </c>
      <c r="C82" s="141" t="n">
        <v>0.965</v>
      </c>
      <c r="D82" s="71" t="n">
        <f aca="false">4-(1-C82)*100*0.2</f>
        <v>3.3</v>
      </c>
      <c r="E82" s="75" t="n">
        <v>5.2</v>
      </c>
      <c r="F82" s="71" t="n">
        <v>2</v>
      </c>
      <c r="G82" s="74" t="n">
        <v>0.08</v>
      </c>
      <c r="H82" s="71" t="n">
        <v>2</v>
      </c>
      <c r="I82" s="191" t="n">
        <v>0</v>
      </c>
      <c r="J82" s="78" t="n">
        <v>2</v>
      </c>
      <c r="K82" s="69" t="s">
        <v>69</v>
      </c>
      <c r="L82" s="78" t="n">
        <v>0</v>
      </c>
      <c r="M82" s="69" t="s">
        <v>69</v>
      </c>
      <c r="N82" s="78" t="n">
        <v>0</v>
      </c>
      <c r="O82" s="192" t="n">
        <v>1</v>
      </c>
      <c r="P82" s="193" t="n">
        <v>3</v>
      </c>
      <c r="Q82" s="192" t="n">
        <v>0.915</v>
      </c>
      <c r="R82" s="194" t="n">
        <v>3</v>
      </c>
      <c r="S82" s="73" t="n">
        <v>1</v>
      </c>
      <c r="T82" s="78" t="n">
        <v>10</v>
      </c>
      <c r="U82" s="100" t="n">
        <v>0.85</v>
      </c>
      <c r="V82" s="61" t="n">
        <f aca="false">5-(1-U82)*20</f>
        <v>2</v>
      </c>
      <c r="W82" s="74" t="n">
        <v>0.887</v>
      </c>
      <c r="X82" s="72" t="n">
        <f aca="false">W82*5</f>
        <v>4.435</v>
      </c>
      <c r="Y82" s="75" t="n">
        <v>0</v>
      </c>
      <c r="Z82" s="78" t="n">
        <v>4</v>
      </c>
      <c r="AA82" s="58" t="s">
        <v>59</v>
      </c>
      <c r="AB82" s="78" t="n">
        <v>1</v>
      </c>
      <c r="AC82" s="70" t="n">
        <v>1</v>
      </c>
      <c r="AD82" s="78" t="n">
        <v>2</v>
      </c>
      <c r="AE82" s="78" t="n">
        <v>0</v>
      </c>
      <c r="AF82" s="78" t="n">
        <v>0</v>
      </c>
      <c r="AG82" s="100" t="n">
        <v>0.6</v>
      </c>
      <c r="AH82" s="78" t="n">
        <v>6</v>
      </c>
      <c r="AI82" s="70" t="n">
        <v>1</v>
      </c>
      <c r="AJ82" s="72" t="n">
        <v>8</v>
      </c>
      <c r="AK82" s="92" t="n">
        <v>0</v>
      </c>
      <c r="AL82" s="72" t="n">
        <v>0</v>
      </c>
      <c r="AM82" s="195" t="s">
        <v>137</v>
      </c>
      <c r="AN82" s="78" t="n">
        <v>2</v>
      </c>
      <c r="AO82" s="69" t="s">
        <v>69</v>
      </c>
      <c r="AP82" s="78" t="n">
        <v>0</v>
      </c>
      <c r="AQ82" s="92" t="n">
        <v>1</v>
      </c>
      <c r="AR82" s="71" t="n">
        <v>3</v>
      </c>
      <c r="AS82" s="69" t="s">
        <v>58</v>
      </c>
      <c r="AT82" s="78" t="n">
        <v>3</v>
      </c>
      <c r="AU82" s="58" t="s">
        <v>86</v>
      </c>
      <c r="AV82" s="78" t="n">
        <v>3.5</v>
      </c>
      <c r="AW82" s="117" t="s">
        <v>69</v>
      </c>
      <c r="AX82" s="76" t="n">
        <v>0</v>
      </c>
      <c r="AY82" s="77" t="s">
        <v>137</v>
      </c>
      <c r="AZ82" s="76" t="n">
        <v>1</v>
      </c>
      <c r="BA82" s="117" t="s">
        <v>137</v>
      </c>
      <c r="BB82" s="76" t="n">
        <v>1</v>
      </c>
      <c r="BC82" s="69" t="s">
        <v>58</v>
      </c>
      <c r="BD82" s="78" t="n">
        <v>2</v>
      </c>
      <c r="BE82" s="70" t="n">
        <v>0.1609</v>
      </c>
      <c r="BF82" s="78" t="n">
        <v>3</v>
      </c>
      <c r="BG82" s="70" t="s">
        <v>66</v>
      </c>
      <c r="BH82" s="78"/>
      <c r="BI82" s="71" t="n">
        <f aca="false">SUM(D82+F82+H82+J82+L82+N82+P82+R82+T82+V82+X82+Z82+AB82+AD82+AF82+AH82+AJ82+AL82+AN82+AP82+AR82+AT82+AV82+AX82+AZ82+BB82+BD82+BF82+BH82)</f>
        <v>71.235</v>
      </c>
      <c r="BJ82" s="196" t="s">
        <v>148</v>
      </c>
    </row>
    <row r="83" s="7" customFormat="true" ht="29.25" hidden="false" customHeight="true" outlineLevel="0" collapsed="false">
      <c r="A83" s="49"/>
      <c r="B83" s="79" t="s">
        <v>328</v>
      </c>
      <c r="C83" s="80" t="n">
        <v>0.97</v>
      </c>
      <c r="D83" s="81" t="n">
        <f aca="false">4-(1-C83)*100*0.2</f>
        <v>3.4</v>
      </c>
      <c r="E83" s="84" t="n">
        <v>6</v>
      </c>
      <c r="F83" s="81" t="n">
        <v>2</v>
      </c>
      <c r="G83" s="80" t="n">
        <v>0.085</v>
      </c>
      <c r="H83" s="81" t="n">
        <v>2</v>
      </c>
      <c r="I83" s="89" t="n">
        <v>0</v>
      </c>
      <c r="J83" s="89" t="n">
        <v>2</v>
      </c>
      <c r="K83" s="79" t="s">
        <v>58</v>
      </c>
      <c r="L83" s="89" t="n">
        <v>1</v>
      </c>
      <c r="M83" s="79" t="s">
        <v>58</v>
      </c>
      <c r="N83" s="89" t="n">
        <v>1</v>
      </c>
      <c r="O83" s="83" t="n">
        <v>0.976</v>
      </c>
      <c r="P83" s="52" t="n">
        <f aca="false">O83*3</f>
        <v>2.928</v>
      </c>
      <c r="Q83" s="83" t="n">
        <v>0.8</v>
      </c>
      <c r="R83" s="89" t="n">
        <v>3</v>
      </c>
      <c r="S83" s="83" t="n">
        <v>1</v>
      </c>
      <c r="T83" s="89" t="n">
        <v>10</v>
      </c>
      <c r="U83" s="83" t="n">
        <v>1</v>
      </c>
      <c r="V83" s="84" t="n">
        <v>5</v>
      </c>
      <c r="W83" s="80" t="n">
        <v>0.4</v>
      </c>
      <c r="X83" s="84" t="n">
        <v>2</v>
      </c>
      <c r="Y83" s="84" t="n">
        <v>0</v>
      </c>
      <c r="Z83" s="89" t="n">
        <v>4</v>
      </c>
      <c r="AA83" s="54" t="s">
        <v>59</v>
      </c>
      <c r="AB83" s="89" t="n">
        <v>2</v>
      </c>
      <c r="AC83" s="80" t="n">
        <v>1</v>
      </c>
      <c r="AD83" s="89" t="n">
        <v>2</v>
      </c>
      <c r="AE83" s="80" t="n">
        <v>1</v>
      </c>
      <c r="AF83" s="89" t="n">
        <v>2</v>
      </c>
      <c r="AG83" s="83" t="n">
        <v>1</v>
      </c>
      <c r="AH83" s="89" t="n">
        <v>10</v>
      </c>
      <c r="AI83" s="80" t="n">
        <v>1</v>
      </c>
      <c r="AJ83" s="84" t="n">
        <v>8</v>
      </c>
      <c r="AK83" s="83" t="n">
        <v>1</v>
      </c>
      <c r="AL83" s="84" t="n">
        <v>6</v>
      </c>
      <c r="AM83" s="79" t="s">
        <v>274</v>
      </c>
      <c r="AN83" s="89" t="n">
        <v>3</v>
      </c>
      <c r="AO83" s="79" t="s">
        <v>61</v>
      </c>
      <c r="AP83" s="89" t="n">
        <v>4</v>
      </c>
      <c r="AQ83" s="197" t="n">
        <v>1</v>
      </c>
      <c r="AR83" s="81" t="n">
        <v>3</v>
      </c>
      <c r="AS83" s="79" t="s">
        <v>58</v>
      </c>
      <c r="AT83" s="89" t="n">
        <v>3</v>
      </c>
      <c r="AU83" s="54" t="s">
        <v>86</v>
      </c>
      <c r="AV83" s="89" t="n">
        <v>3.5</v>
      </c>
      <c r="AW83" s="88" t="s">
        <v>185</v>
      </c>
      <c r="AX83" s="87" t="n">
        <v>2</v>
      </c>
      <c r="AY83" s="88" t="s">
        <v>137</v>
      </c>
      <c r="AZ83" s="87" t="n">
        <v>1</v>
      </c>
      <c r="BA83" s="88" t="s">
        <v>137</v>
      </c>
      <c r="BB83" s="87" t="n">
        <v>1</v>
      </c>
      <c r="BC83" s="79" t="s">
        <v>69</v>
      </c>
      <c r="BD83" s="89" t="n">
        <v>0</v>
      </c>
      <c r="BE83" s="80" t="n">
        <v>0.0485</v>
      </c>
      <c r="BF83" s="89" t="n">
        <v>3</v>
      </c>
      <c r="BG83" s="80" t="s">
        <v>66</v>
      </c>
      <c r="BH83" s="89"/>
      <c r="BI83" s="81" t="n">
        <f aca="false">SUM(D83+F83+H83+J83+L83+N83+P83+R83+T83+V83+X83+Z83+AB83+AD83+AF83+AH83+AJ83+AL83+AN83+AP83+AR83+AT83+AV83+AX83+AZ83+BB83+BD83+BF83+BH83)</f>
        <v>91.828</v>
      </c>
      <c r="BJ83" s="89" t="s">
        <v>67</v>
      </c>
    </row>
    <row r="84" s="7" customFormat="true" ht="29.25" hidden="false" customHeight="true" outlineLevel="0" collapsed="false">
      <c r="A84" s="49" t="n">
        <v>13</v>
      </c>
      <c r="B84" s="50" t="s">
        <v>329</v>
      </c>
      <c r="C84" s="51"/>
      <c r="D84" s="52" t="n">
        <f aca="false">SUM(D85:D90)/6</f>
        <v>3.922</v>
      </c>
      <c r="E84" s="53"/>
      <c r="F84" s="52" t="n">
        <f aca="false">SUM(F85:F90)/6</f>
        <v>0.883333333333333</v>
      </c>
      <c r="G84" s="51"/>
      <c r="H84" s="52" t="n">
        <f aca="false">SUM(H85:H90)/6</f>
        <v>1.29541666666667</v>
      </c>
      <c r="I84" s="49"/>
      <c r="J84" s="52" t="n">
        <f aca="false">SUM(J85:J90)/6</f>
        <v>1</v>
      </c>
      <c r="K84" s="49"/>
      <c r="L84" s="52" t="n">
        <f aca="false">SUM(L85:L90)/6</f>
        <v>1</v>
      </c>
      <c r="M84" s="49"/>
      <c r="N84" s="52" t="n">
        <f aca="false">SUM(N85:N90)/6</f>
        <v>0.666666666666667</v>
      </c>
      <c r="O84" s="55"/>
      <c r="P84" s="52" t="n">
        <f aca="false">SUM(P85:P90)/6</f>
        <v>2.9925</v>
      </c>
      <c r="Q84" s="55"/>
      <c r="R84" s="52" t="n">
        <f aca="false">SUM(R85:R90)/6</f>
        <v>2.93333333333333</v>
      </c>
      <c r="S84" s="55"/>
      <c r="T84" s="52" t="n">
        <f aca="false">SUM(T85:T90)/6</f>
        <v>10</v>
      </c>
      <c r="U84" s="55"/>
      <c r="V84" s="53" t="n">
        <f aca="false">SUM(V85:V90)/6</f>
        <v>5</v>
      </c>
      <c r="W84" s="51"/>
      <c r="X84" s="52" t="n">
        <f aca="false">SUM(X85:X90)/6</f>
        <v>4.68658333333333</v>
      </c>
      <c r="Y84" s="53"/>
      <c r="Z84" s="52" t="n">
        <f aca="false">SUM(Z85:Z90)/6</f>
        <v>3.6</v>
      </c>
      <c r="AA84" s="49"/>
      <c r="AB84" s="52" t="n">
        <f aca="false">SUM(AB85:AB90)/6</f>
        <v>1.5</v>
      </c>
      <c r="AC84" s="51"/>
      <c r="AD84" s="52" t="n">
        <f aca="false">SUM(AD85:AD90)/6</f>
        <v>2</v>
      </c>
      <c r="AE84" s="49"/>
      <c r="AF84" s="52" t="n">
        <f aca="false">SUM(AF85:AF90)/6</f>
        <v>1</v>
      </c>
      <c r="AG84" s="55"/>
      <c r="AH84" s="52" t="n">
        <f aca="false">SUM(AH85:AH90)/6</f>
        <v>10</v>
      </c>
      <c r="AI84" s="51"/>
      <c r="AJ84" s="52" t="n">
        <f aca="false">SUM(AJ85:AJ90)/6</f>
        <v>8</v>
      </c>
      <c r="AK84" s="55"/>
      <c r="AL84" s="52" t="n">
        <f aca="false">SUM(AL85:AL90)/6</f>
        <v>5</v>
      </c>
      <c r="AM84" s="49"/>
      <c r="AN84" s="52" t="n">
        <f aca="false">SUM(AN85:AN90)/6</f>
        <v>3</v>
      </c>
      <c r="AO84" s="49"/>
      <c r="AP84" s="52" t="n">
        <f aca="false">SUM(AP85:AP90)/6</f>
        <v>4</v>
      </c>
      <c r="AQ84" s="55"/>
      <c r="AR84" s="52" t="n">
        <f aca="false">SUM(AR85:AR90)/6</f>
        <v>3</v>
      </c>
      <c r="AS84" s="49"/>
      <c r="AT84" s="52" t="n">
        <f aca="false">SUM(AT85:AT90)/6</f>
        <v>2.5</v>
      </c>
      <c r="AU84" s="49"/>
      <c r="AV84" s="52" t="n">
        <f aca="false">SUM(AV85:AV90)/6</f>
        <v>3.58333333333333</v>
      </c>
      <c r="AW84" s="49"/>
      <c r="AX84" s="52" t="n">
        <f aca="false">SUM(AX85:AX90)/6</f>
        <v>1.66666666666667</v>
      </c>
      <c r="AY84" s="49"/>
      <c r="AZ84" s="52" t="n">
        <f aca="false">SUM(AZ85:AZ90)/6</f>
        <v>1.4</v>
      </c>
      <c r="BA84" s="49"/>
      <c r="BB84" s="52" t="n">
        <f aca="false">SUM(BB85:BB90)/6</f>
        <v>1.16666666666667</v>
      </c>
      <c r="BC84" s="49"/>
      <c r="BD84" s="52" t="n">
        <f aca="false">SUM(BD85:BD90)/6</f>
        <v>0.666666666666667</v>
      </c>
      <c r="BE84" s="51"/>
      <c r="BF84" s="52" t="n">
        <f aca="false">SUM(BF85:BF90)/6</f>
        <v>0.166666666666667</v>
      </c>
      <c r="BG84" s="49"/>
      <c r="BH84" s="52" t="n">
        <f aca="false">SUM(BH85:BH90)/6</f>
        <v>0</v>
      </c>
      <c r="BI84" s="56" t="n">
        <f aca="false">SUM(D84+F84+H84+J84+L84+N84+P84+R84+T84+V84+X84+Z84+AB84+AD84+AF84+AH84+AJ84+AL84+AN84+AP84+AR84+AT84+AV84+AX84+AZ84+BB84+BD84+BF84+BH84)</f>
        <v>86.6298333333334</v>
      </c>
      <c r="BJ84" s="121" t="s">
        <v>82</v>
      </c>
    </row>
    <row r="85" s="7" customFormat="true" ht="29.25" hidden="false" customHeight="true" outlineLevel="0" collapsed="false">
      <c r="A85" s="57"/>
      <c r="B85" s="58" t="s">
        <v>330</v>
      </c>
      <c r="C85" s="153" t="n">
        <v>0.9905</v>
      </c>
      <c r="D85" s="142" t="n">
        <f aca="false">4-(1-C85)*100*0.2</f>
        <v>3.81</v>
      </c>
      <c r="E85" s="154" t="n">
        <v>1.03</v>
      </c>
      <c r="F85" s="155" t="n">
        <f aca="false">E85/5.2*2</f>
        <v>0.396153846153846</v>
      </c>
      <c r="G85" s="153" t="n">
        <v>0.0192</v>
      </c>
      <c r="H85" s="142" t="n">
        <f aca="false">G85/0.08*2</f>
        <v>0.48</v>
      </c>
      <c r="I85" s="122" t="n">
        <v>0</v>
      </c>
      <c r="J85" s="122" t="n">
        <v>2</v>
      </c>
      <c r="K85" s="123" t="s">
        <v>58</v>
      </c>
      <c r="L85" s="122" t="n">
        <v>1</v>
      </c>
      <c r="M85" s="123" t="s">
        <v>58</v>
      </c>
      <c r="N85" s="122" t="n">
        <v>1</v>
      </c>
      <c r="O85" s="62" t="n">
        <v>1</v>
      </c>
      <c r="P85" s="60" t="n">
        <v>3</v>
      </c>
      <c r="Q85" s="62" t="n">
        <v>0.82574</v>
      </c>
      <c r="R85" s="68" t="n">
        <v>3</v>
      </c>
      <c r="S85" s="62" t="n">
        <v>1</v>
      </c>
      <c r="T85" s="68" t="n">
        <v>10</v>
      </c>
      <c r="U85" s="62" t="n">
        <v>1</v>
      </c>
      <c r="V85" s="61" t="n">
        <f aca="false">5-(1-U85)*20</f>
        <v>5</v>
      </c>
      <c r="W85" s="59" t="n">
        <v>1</v>
      </c>
      <c r="X85" s="61" t="n">
        <v>5</v>
      </c>
      <c r="Y85" s="61" t="n">
        <v>0</v>
      </c>
      <c r="Z85" s="68" t="n">
        <v>4</v>
      </c>
      <c r="AA85" s="58" t="s">
        <v>59</v>
      </c>
      <c r="AB85" s="68" t="n">
        <v>2</v>
      </c>
      <c r="AC85" s="59" t="n">
        <v>1</v>
      </c>
      <c r="AD85" s="68" t="n">
        <v>2</v>
      </c>
      <c r="AE85" s="59" t="n">
        <v>1</v>
      </c>
      <c r="AF85" s="68" t="n">
        <v>2</v>
      </c>
      <c r="AG85" s="62" t="n">
        <v>1</v>
      </c>
      <c r="AH85" s="68" t="n">
        <v>10</v>
      </c>
      <c r="AI85" s="59" t="n">
        <v>1</v>
      </c>
      <c r="AJ85" s="61" t="n">
        <v>8</v>
      </c>
      <c r="AK85" s="62" t="n">
        <v>1</v>
      </c>
      <c r="AL85" s="61" t="n">
        <v>6</v>
      </c>
      <c r="AM85" s="58" t="s">
        <v>331</v>
      </c>
      <c r="AN85" s="68" t="n">
        <v>3</v>
      </c>
      <c r="AO85" s="177" t="s">
        <v>61</v>
      </c>
      <c r="AP85" s="68" t="n">
        <v>4</v>
      </c>
      <c r="AQ85" s="62" t="n">
        <v>1</v>
      </c>
      <c r="AR85" s="60" t="n">
        <v>3</v>
      </c>
      <c r="AS85" s="58" t="s">
        <v>58</v>
      </c>
      <c r="AT85" s="68" t="n">
        <v>3</v>
      </c>
      <c r="AU85" s="58" t="s">
        <v>332</v>
      </c>
      <c r="AV85" s="68" t="n">
        <v>4</v>
      </c>
      <c r="AW85" s="123" t="s">
        <v>294</v>
      </c>
      <c r="AX85" s="122" t="n">
        <v>2</v>
      </c>
      <c r="AY85" s="58" t="s">
        <v>333</v>
      </c>
      <c r="AZ85" s="68" t="n">
        <v>1.4</v>
      </c>
      <c r="BA85" s="58" t="s">
        <v>334</v>
      </c>
      <c r="BB85" s="68" t="n">
        <v>1.5</v>
      </c>
      <c r="BC85" s="58" t="s">
        <v>58</v>
      </c>
      <c r="BD85" s="68" t="n">
        <v>2</v>
      </c>
      <c r="BE85" s="70" t="s">
        <v>66</v>
      </c>
      <c r="BF85" s="68"/>
      <c r="BG85" s="68" t="s">
        <v>66</v>
      </c>
      <c r="BH85" s="68"/>
      <c r="BI85" s="60" t="n">
        <f aca="false">SUM(D85+F85+H85+J85+L85+N85+P85+R85+T85+V85+X85+Z85+AB85+AD85+AF85+AH85+AJ85+AL85+AN85+AP85+AR85+AT85+AV85+AX85+AZ85+BB85+BD85+BF85+BH85)</f>
        <v>92.5861538461539</v>
      </c>
      <c r="BJ85" s="65" t="s">
        <v>67</v>
      </c>
    </row>
    <row r="86" s="7" customFormat="true" ht="29.25" hidden="false" customHeight="true" outlineLevel="0" collapsed="false">
      <c r="A86" s="57"/>
      <c r="B86" s="69" t="s">
        <v>335</v>
      </c>
      <c r="C86" s="141" t="n">
        <v>0.992</v>
      </c>
      <c r="D86" s="142" t="n">
        <f aca="false">4-(1-C86)*100*0.2</f>
        <v>3.84</v>
      </c>
      <c r="E86" s="143" t="n">
        <v>1.17</v>
      </c>
      <c r="F86" s="155" t="n">
        <f aca="false">E86/5.2*2</f>
        <v>0.45</v>
      </c>
      <c r="G86" s="141" t="n">
        <v>0.1477</v>
      </c>
      <c r="H86" s="142" t="n">
        <v>2</v>
      </c>
      <c r="I86" s="108" t="n">
        <v>0</v>
      </c>
      <c r="J86" s="108" t="n">
        <v>2</v>
      </c>
      <c r="K86" s="144" t="s">
        <v>58</v>
      </c>
      <c r="L86" s="116" t="n">
        <v>1</v>
      </c>
      <c r="M86" s="144" t="s">
        <v>58</v>
      </c>
      <c r="N86" s="116" t="n">
        <v>1</v>
      </c>
      <c r="O86" s="73" t="n">
        <v>1</v>
      </c>
      <c r="P86" s="71" t="n">
        <v>3</v>
      </c>
      <c r="Q86" s="73" t="n">
        <v>0.953</v>
      </c>
      <c r="R86" s="68" t="n">
        <v>3</v>
      </c>
      <c r="S86" s="73" t="n">
        <v>1</v>
      </c>
      <c r="T86" s="78" t="n">
        <v>10</v>
      </c>
      <c r="U86" s="73" t="n">
        <v>1</v>
      </c>
      <c r="V86" s="61" t="n">
        <v>5</v>
      </c>
      <c r="W86" s="74" t="n">
        <v>0.93</v>
      </c>
      <c r="X86" s="75" t="n">
        <v>4.07</v>
      </c>
      <c r="Y86" s="72" t="n">
        <v>0</v>
      </c>
      <c r="Z86" s="78" t="n">
        <v>4</v>
      </c>
      <c r="AA86" s="69" t="s">
        <v>336</v>
      </c>
      <c r="AB86" s="78" t="n">
        <v>1</v>
      </c>
      <c r="AC86" s="70" t="n">
        <v>1</v>
      </c>
      <c r="AD86" s="78" t="n">
        <v>2</v>
      </c>
      <c r="AE86" s="70" t="n">
        <v>1</v>
      </c>
      <c r="AF86" s="78" t="n">
        <v>2</v>
      </c>
      <c r="AG86" s="198" t="n">
        <v>1</v>
      </c>
      <c r="AH86" s="78" t="n">
        <v>10</v>
      </c>
      <c r="AI86" s="70" t="n">
        <v>1</v>
      </c>
      <c r="AJ86" s="72" t="n">
        <v>8</v>
      </c>
      <c r="AK86" s="73" t="n">
        <v>1</v>
      </c>
      <c r="AL86" s="72" t="n">
        <v>6</v>
      </c>
      <c r="AM86" s="69" t="s">
        <v>274</v>
      </c>
      <c r="AN86" s="78" t="n">
        <v>3</v>
      </c>
      <c r="AO86" s="69" t="s">
        <v>61</v>
      </c>
      <c r="AP86" s="78" t="n">
        <v>4</v>
      </c>
      <c r="AQ86" s="73" t="n">
        <v>1</v>
      </c>
      <c r="AR86" s="71" t="n">
        <v>3</v>
      </c>
      <c r="AS86" s="69" t="s">
        <v>58</v>
      </c>
      <c r="AT86" s="78" t="n">
        <v>3</v>
      </c>
      <c r="AU86" s="69" t="s">
        <v>264</v>
      </c>
      <c r="AV86" s="78" t="n">
        <v>3.5</v>
      </c>
      <c r="AW86" s="144" t="s">
        <v>84</v>
      </c>
      <c r="AX86" s="116" t="n">
        <v>0</v>
      </c>
      <c r="AY86" s="69" t="s">
        <v>337</v>
      </c>
      <c r="AZ86" s="78" t="n">
        <v>1.4</v>
      </c>
      <c r="BA86" s="69" t="s">
        <v>338</v>
      </c>
      <c r="BB86" s="78" t="n">
        <v>1.5</v>
      </c>
      <c r="BC86" s="69" t="s">
        <v>69</v>
      </c>
      <c r="BD86" s="78" t="n">
        <v>0</v>
      </c>
      <c r="BE86" s="70" t="n">
        <v>0.0104</v>
      </c>
      <c r="BF86" s="68" t="n">
        <v>1</v>
      </c>
      <c r="BG86" s="68" t="s">
        <v>66</v>
      </c>
      <c r="BH86" s="68"/>
      <c r="BI86" s="71" t="n">
        <f aca="false">SUM(D86+F86+H86+J86+L86+N86+P86+R86+T86+V86+X86+Z86+AB86+AD86+AF86+AH86+AJ86+AL86+AN86+AP86+AR86+AT86+AV86+AX86+AZ86+BB86+BD86+BF86+BH86)</f>
        <v>88.76</v>
      </c>
      <c r="BJ86" s="76" t="s">
        <v>82</v>
      </c>
    </row>
    <row r="87" s="7" customFormat="true" ht="29.25" hidden="false" customHeight="true" outlineLevel="0" collapsed="false">
      <c r="A87" s="57"/>
      <c r="B87" s="69" t="s">
        <v>339</v>
      </c>
      <c r="C87" s="141" t="n">
        <v>0.9941</v>
      </c>
      <c r="D87" s="142" t="n">
        <f aca="false">4-(1-C87)*100*0.2</f>
        <v>3.882</v>
      </c>
      <c r="E87" s="143" t="n">
        <v>2.6</v>
      </c>
      <c r="F87" s="155" t="n">
        <f aca="false">E87/5.2*2</f>
        <v>1</v>
      </c>
      <c r="G87" s="141" t="n">
        <v>0.0256</v>
      </c>
      <c r="H87" s="142" t="n">
        <f aca="false">G87/0.08*2</f>
        <v>0.64</v>
      </c>
      <c r="I87" s="116" t="n">
        <v>0</v>
      </c>
      <c r="J87" s="116" t="n">
        <v>2</v>
      </c>
      <c r="K87" s="144" t="s">
        <v>58</v>
      </c>
      <c r="L87" s="116" t="n">
        <v>1</v>
      </c>
      <c r="M87" s="69" t="s">
        <v>69</v>
      </c>
      <c r="N87" s="78" t="n">
        <v>0</v>
      </c>
      <c r="O87" s="100" t="n">
        <v>0.985</v>
      </c>
      <c r="P87" s="60" t="n">
        <f aca="false">O87*3</f>
        <v>2.955</v>
      </c>
      <c r="Q87" s="73" t="n">
        <v>0.86</v>
      </c>
      <c r="R87" s="78" t="n">
        <v>3</v>
      </c>
      <c r="S87" s="73" t="n">
        <v>1</v>
      </c>
      <c r="T87" s="78" t="n">
        <v>10</v>
      </c>
      <c r="U87" s="100" t="n">
        <v>1</v>
      </c>
      <c r="V87" s="72" t="n">
        <v>5</v>
      </c>
      <c r="W87" s="74" t="n">
        <v>0.8099</v>
      </c>
      <c r="X87" s="75" t="n">
        <f aca="false">W87*5</f>
        <v>4.0495</v>
      </c>
      <c r="Y87" s="72" t="n">
        <v>0</v>
      </c>
      <c r="Z87" s="78" t="n">
        <v>4</v>
      </c>
      <c r="AA87" s="69" t="s">
        <v>336</v>
      </c>
      <c r="AB87" s="78" t="n">
        <v>1</v>
      </c>
      <c r="AC87" s="70" t="n">
        <v>1</v>
      </c>
      <c r="AD87" s="78" t="n">
        <v>2</v>
      </c>
      <c r="AE87" s="70" t="n">
        <v>1</v>
      </c>
      <c r="AF87" s="78" t="n">
        <v>2</v>
      </c>
      <c r="AG87" s="73" t="n">
        <v>1</v>
      </c>
      <c r="AH87" s="78" t="n">
        <v>10</v>
      </c>
      <c r="AI87" s="70" t="n">
        <v>1</v>
      </c>
      <c r="AJ87" s="72" t="n">
        <v>8</v>
      </c>
      <c r="AK87" s="73" t="n">
        <v>1</v>
      </c>
      <c r="AL87" s="72" t="n">
        <v>6</v>
      </c>
      <c r="AM87" s="199" t="s">
        <v>340</v>
      </c>
      <c r="AN87" s="76" t="n">
        <v>3</v>
      </c>
      <c r="AO87" s="69" t="s">
        <v>61</v>
      </c>
      <c r="AP87" s="76" t="n">
        <v>4</v>
      </c>
      <c r="AQ87" s="73" t="n">
        <v>1</v>
      </c>
      <c r="AR87" s="71" t="n">
        <v>3</v>
      </c>
      <c r="AS87" s="129" t="s">
        <v>58</v>
      </c>
      <c r="AT87" s="76" t="n">
        <v>3</v>
      </c>
      <c r="AU87" s="69" t="s">
        <v>264</v>
      </c>
      <c r="AV87" s="78" t="n">
        <v>3.5</v>
      </c>
      <c r="AW87" s="200" t="s">
        <v>267</v>
      </c>
      <c r="AX87" s="116" t="n">
        <v>2</v>
      </c>
      <c r="AY87" s="69" t="s">
        <v>341</v>
      </c>
      <c r="AZ87" s="78" t="n">
        <v>1.4</v>
      </c>
      <c r="BA87" s="69" t="s">
        <v>342</v>
      </c>
      <c r="BB87" s="78" t="n">
        <v>1.5</v>
      </c>
      <c r="BC87" s="69" t="s">
        <v>69</v>
      </c>
      <c r="BD87" s="78" t="n">
        <v>0</v>
      </c>
      <c r="BE87" s="70" t="s">
        <v>66</v>
      </c>
      <c r="BF87" s="68"/>
      <c r="BG87" s="68" t="s">
        <v>66</v>
      </c>
      <c r="BH87" s="68"/>
      <c r="BI87" s="71" t="n">
        <f aca="false">SUM(D87+F87+H87+J87+L87+N87+P87+R87+T87+V87+X87+Z87+AB87+AD87+AF87+AH87+AJ87+AL87+AN87+AP87+AR87+AT87+AV87+AX87+AZ87+BB87+BD87+BF87+BH87)</f>
        <v>87.9265</v>
      </c>
      <c r="BJ87" s="101" t="s">
        <v>82</v>
      </c>
    </row>
    <row r="88" s="7" customFormat="true" ht="29.25" hidden="false" customHeight="true" outlineLevel="0" collapsed="false">
      <c r="A88" s="57"/>
      <c r="B88" s="69" t="s">
        <v>343</v>
      </c>
      <c r="C88" s="141" t="n">
        <v>1</v>
      </c>
      <c r="D88" s="142" t="n">
        <v>4</v>
      </c>
      <c r="E88" s="143" t="n">
        <v>5.2</v>
      </c>
      <c r="F88" s="142" t="n">
        <v>2</v>
      </c>
      <c r="G88" s="141" t="n">
        <v>0.08</v>
      </c>
      <c r="H88" s="142" t="n">
        <v>2</v>
      </c>
      <c r="I88" s="201" t="s">
        <v>344</v>
      </c>
      <c r="J88" s="116" t="n">
        <v>0</v>
      </c>
      <c r="K88" s="144" t="s">
        <v>58</v>
      </c>
      <c r="L88" s="116" t="n">
        <v>1</v>
      </c>
      <c r="M88" s="69" t="s">
        <v>69</v>
      </c>
      <c r="N88" s="78" t="n">
        <v>0</v>
      </c>
      <c r="O88" s="73" t="n">
        <v>1</v>
      </c>
      <c r="P88" s="71" t="n">
        <v>3</v>
      </c>
      <c r="Q88" s="73" t="n">
        <v>0.96</v>
      </c>
      <c r="R88" s="68" t="n">
        <v>3</v>
      </c>
      <c r="S88" s="73" t="n">
        <v>1</v>
      </c>
      <c r="T88" s="78" t="n">
        <v>10</v>
      </c>
      <c r="U88" s="73" t="n">
        <v>1</v>
      </c>
      <c r="V88" s="72" t="n">
        <v>5</v>
      </c>
      <c r="W88" s="74" t="n">
        <v>1</v>
      </c>
      <c r="X88" s="75" t="n">
        <v>5</v>
      </c>
      <c r="Y88" s="75" t="n">
        <v>0</v>
      </c>
      <c r="Z88" s="78" t="n">
        <v>4</v>
      </c>
      <c r="AA88" s="69" t="s">
        <v>336</v>
      </c>
      <c r="AB88" s="78" t="n">
        <v>1</v>
      </c>
      <c r="AC88" s="70" t="n">
        <v>1</v>
      </c>
      <c r="AD88" s="78" t="n">
        <v>2</v>
      </c>
      <c r="AE88" s="78" t="n">
        <v>0</v>
      </c>
      <c r="AF88" s="78" t="n">
        <v>0</v>
      </c>
      <c r="AG88" s="73" t="n">
        <v>0.8</v>
      </c>
      <c r="AH88" s="78" t="n">
        <v>10</v>
      </c>
      <c r="AI88" s="70" t="n">
        <v>1</v>
      </c>
      <c r="AJ88" s="72" t="n">
        <v>8</v>
      </c>
      <c r="AK88" s="73" t="n">
        <v>1</v>
      </c>
      <c r="AL88" s="72" t="n">
        <v>6</v>
      </c>
      <c r="AM88" s="195" t="s">
        <v>274</v>
      </c>
      <c r="AN88" s="78" t="n">
        <v>3</v>
      </c>
      <c r="AO88" s="69" t="s">
        <v>61</v>
      </c>
      <c r="AP88" s="78" t="n">
        <v>4</v>
      </c>
      <c r="AQ88" s="73" t="n">
        <v>1</v>
      </c>
      <c r="AR88" s="71" t="n">
        <v>3</v>
      </c>
      <c r="AS88" s="58" t="s">
        <v>58</v>
      </c>
      <c r="AT88" s="78" t="n">
        <v>3</v>
      </c>
      <c r="AU88" s="195" t="s">
        <v>264</v>
      </c>
      <c r="AV88" s="78" t="n">
        <v>3.5</v>
      </c>
      <c r="AW88" s="200" t="s">
        <v>294</v>
      </c>
      <c r="AX88" s="116" t="n">
        <v>2</v>
      </c>
      <c r="AY88" s="69" t="s">
        <v>345</v>
      </c>
      <c r="AZ88" s="78" t="n">
        <v>1.4</v>
      </c>
      <c r="BA88" s="195" t="s">
        <v>346</v>
      </c>
      <c r="BB88" s="78" t="n">
        <v>1</v>
      </c>
      <c r="BC88" s="69" t="s">
        <v>58</v>
      </c>
      <c r="BD88" s="78" t="n">
        <v>2</v>
      </c>
      <c r="BE88" s="70" t="s">
        <v>66</v>
      </c>
      <c r="BF88" s="78"/>
      <c r="BG88" s="68" t="s">
        <v>66</v>
      </c>
      <c r="BH88" s="68"/>
      <c r="BI88" s="71" t="n">
        <f aca="false">SUM(D88+F88+H88+J88+L88+N88+P88+R88+T88+V88+X88+Z88+AB88+AD88+AF88+AH88+AJ88+AL88+AN88+AP88+AR88+AT88+AV88+AX88+AZ88+BB88+BD88+BF88+BH88)</f>
        <v>88.9</v>
      </c>
      <c r="BJ88" s="101" t="s">
        <v>82</v>
      </c>
    </row>
    <row r="89" s="7" customFormat="true" ht="29.25" hidden="false" customHeight="true" outlineLevel="0" collapsed="false">
      <c r="A89" s="57"/>
      <c r="B89" s="69" t="s">
        <v>347</v>
      </c>
      <c r="C89" s="141" t="n">
        <v>1</v>
      </c>
      <c r="D89" s="142" t="n">
        <v>4</v>
      </c>
      <c r="E89" s="143" t="n">
        <v>1</v>
      </c>
      <c r="F89" s="155" t="n">
        <f aca="false">E89/5.2*2</f>
        <v>0.384615384615385</v>
      </c>
      <c r="G89" s="141" t="n">
        <v>0.0261</v>
      </c>
      <c r="H89" s="142" t="n">
        <f aca="false">G89/0.08*2</f>
        <v>0.6525</v>
      </c>
      <c r="I89" s="144" t="s">
        <v>344</v>
      </c>
      <c r="J89" s="116" t="n">
        <v>0</v>
      </c>
      <c r="K89" s="144" t="s">
        <v>58</v>
      </c>
      <c r="L89" s="116" t="n">
        <v>1</v>
      </c>
      <c r="M89" s="144" t="s">
        <v>58</v>
      </c>
      <c r="N89" s="116" t="n">
        <v>1</v>
      </c>
      <c r="O89" s="73" t="n">
        <v>1</v>
      </c>
      <c r="P89" s="71" t="n">
        <v>3</v>
      </c>
      <c r="Q89" s="73" t="n">
        <v>0.65</v>
      </c>
      <c r="R89" s="68" t="n">
        <f aca="false">Q89/0.75*3</f>
        <v>2.6</v>
      </c>
      <c r="S89" s="73" t="n">
        <v>1</v>
      </c>
      <c r="T89" s="78" t="n">
        <v>10</v>
      </c>
      <c r="U89" s="100" t="n">
        <v>1</v>
      </c>
      <c r="V89" s="72" t="n">
        <v>5</v>
      </c>
      <c r="W89" s="74" t="n">
        <v>1</v>
      </c>
      <c r="X89" s="75" t="n">
        <v>5</v>
      </c>
      <c r="Y89" s="72" t="n">
        <v>24.24</v>
      </c>
      <c r="Z89" s="72" t="n">
        <v>1.6</v>
      </c>
      <c r="AA89" s="195" t="s">
        <v>59</v>
      </c>
      <c r="AB89" s="78" t="n">
        <v>2</v>
      </c>
      <c r="AC89" s="70" t="n">
        <v>1</v>
      </c>
      <c r="AD89" s="78" t="n">
        <v>2</v>
      </c>
      <c r="AE89" s="78" t="n">
        <v>0</v>
      </c>
      <c r="AF89" s="78" t="n">
        <v>0</v>
      </c>
      <c r="AG89" s="73" t="n">
        <v>1</v>
      </c>
      <c r="AH89" s="78" t="n">
        <v>10</v>
      </c>
      <c r="AI89" s="74" t="n">
        <v>1</v>
      </c>
      <c r="AJ89" s="72" t="n">
        <v>8</v>
      </c>
      <c r="AK89" s="100" t="n">
        <v>1</v>
      </c>
      <c r="AL89" s="72" t="n">
        <v>6</v>
      </c>
      <c r="AM89" s="69" t="s">
        <v>274</v>
      </c>
      <c r="AN89" s="78" t="n">
        <v>3</v>
      </c>
      <c r="AO89" s="69" t="s">
        <v>61</v>
      </c>
      <c r="AP89" s="78" t="n">
        <v>4</v>
      </c>
      <c r="AQ89" s="73" t="n">
        <v>1</v>
      </c>
      <c r="AR89" s="71" t="n">
        <v>3</v>
      </c>
      <c r="AS89" s="69" t="s">
        <v>58</v>
      </c>
      <c r="AT89" s="78" t="n">
        <v>3</v>
      </c>
      <c r="AU89" s="69" t="s">
        <v>264</v>
      </c>
      <c r="AV89" s="78" t="n">
        <v>3.5</v>
      </c>
      <c r="AW89" s="200" t="s">
        <v>294</v>
      </c>
      <c r="AX89" s="116" t="n">
        <v>2</v>
      </c>
      <c r="AY89" s="58" t="s">
        <v>333</v>
      </c>
      <c r="AZ89" s="78" t="n">
        <v>1.4</v>
      </c>
      <c r="BA89" s="69" t="s">
        <v>348</v>
      </c>
      <c r="BB89" s="78" t="n">
        <v>1.5</v>
      </c>
      <c r="BC89" s="69" t="s">
        <v>84</v>
      </c>
      <c r="BD89" s="78" t="n">
        <v>0</v>
      </c>
      <c r="BE89" s="70" t="s">
        <v>66</v>
      </c>
      <c r="BF89" s="68"/>
      <c r="BG89" s="68" t="s">
        <v>66</v>
      </c>
      <c r="BH89" s="68"/>
      <c r="BI89" s="71" t="n">
        <f aca="false">SUM(D89+F89+H89+J89+L89+N89+P89+R89+T89+V89+X89+Z89+AB89+AD89+AF89+AH89+AJ89+AL89+AN89+AP89+AR89+AT89+AV89+AX89+AZ89+BB89+BD89+BF89+BH89)</f>
        <v>83.6371153846154</v>
      </c>
      <c r="BJ89" s="76" t="s">
        <v>82</v>
      </c>
    </row>
    <row r="90" s="7" customFormat="true" ht="29.25" hidden="false" customHeight="true" outlineLevel="0" collapsed="false">
      <c r="A90" s="49"/>
      <c r="B90" s="79" t="s">
        <v>349</v>
      </c>
      <c r="C90" s="165" t="n">
        <v>1</v>
      </c>
      <c r="D90" s="166" t="n">
        <v>4</v>
      </c>
      <c r="E90" s="167" t="n">
        <v>2.78</v>
      </c>
      <c r="F90" s="202" t="n">
        <f aca="false">E90/5.2*2</f>
        <v>1.06923076923077</v>
      </c>
      <c r="G90" s="165" t="n">
        <v>0.09</v>
      </c>
      <c r="H90" s="166" t="n">
        <v>2</v>
      </c>
      <c r="I90" s="164" t="s">
        <v>344</v>
      </c>
      <c r="J90" s="136" t="n">
        <v>0</v>
      </c>
      <c r="K90" s="164" t="s">
        <v>58</v>
      </c>
      <c r="L90" s="136" t="n">
        <v>1</v>
      </c>
      <c r="M90" s="164" t="s">
        <v>58</v>
      </c>
      <c r="N90" s="136" t="n">
        <v>1</v>
      </c>
      <c r="O90" s="83" t="n">
        <v>1</v>
      </c>
      <c r="P90" s="81" t="n">
        <v>3</v>
      </c>
      <c r="Q90" s="83" t="n">
        <v>0.763</v>
      </c>
      <c r="R90" s="89" t="n">
        <v>3</v>
      </c>
      <c r="S90" s="83" t="n">
        <v>1</v>
      </c>
      <c r="T90" s="89" t="n">
        <v>10</v>
      </c>
      <c r="U90" s="83" t="n">
        <v>1</v>
      </c>
      <c r="V90" s="84" t="n">
        <v>5</v>
      </c>
      <c r="W90" s="85" t="n">
        <v>1</v>
      </c>
      <c r="X90" s="82" t="n">
        <v>5</v>
      </c>
      <c r="Y90" s="84" t="n">
        <v>0</v>
      </c>
      <c r="Z90" s="89" t="n">
        <v>4</v>
      </c>
      <c r="AA90" s="79" t="s">
        <v>59</v>
      </c>
      <c r="AB90" s="89" t="n">
        <v>2</v>
      </c>
      <c r="AC90" s="80" t="n">
        <v>1</v>
      </c>
      <c r="AD90" s="89" t="n">
        <v>2</v>
      </c>
      <c r="AE90" s="89" t="n">
        <v>0</v>
      </c>
      <c r="AF90" s="89" t="n">
        <v>0</v>
      </c>
      <c r="AG90" s="83" t="n">
        <v>1</v>
      </c>
      <c r="AH90" s="89" t="n">
        <v>10</v>
      </c>
      <c r="AI90" s="80" t="n">
        <v>1</v>
      </c>
      <c r="AJ90" s="84" t="n">
        <v>8</v>
      </c>
      <c r="AK90" s="83" t="n">
        <v>0</v>
      </c>
      <c r="AL90" s="84" t="n">
        <v>0</v>
      </c>
      <c r="AM90" s="79" t="s">
        <v>274</v>
      </c>
      <c r="AN90" s="89" t="n">
        <v>3</v>
      </c>
      <c r="AO90" s="79" t="s">
        <v>61</v>
      </c>
      <c r="AP90" s="89" t="n">
        <v>4</v>
      </c>
      <c r="AQ90" s="83" t="n">
        <v>1</v>
      </c>
      <c r="AR90" s="81" t="n">
        <v>3</v>
      </c>
      <c r="AS90" s="79" t="s">
        <v>69</v>
      </c>
      <c r="AT90" s="89" t="n">
        <v>0</v>
      </c>
      <c r="AU90" s="79" t="s">
        <v>264</v>
      </c>
      <c r="AV90" s="89" t="n">
        <v>3.5</v>
      </c>
      <c r="AW90" s="203" t="s">
        <v>294</v>
      </c>
      <c r="AX90" s="136" t="n">
        <v>2</v>
      </c>
      <c r="AY90" s="79" t="s">
        <v>350</v>
      </c>
      <c r="AZ90" s="89" t="n">
        <v>1.4</v>
      </c>
      <c r="BA90" s="79" t="s">
        <v>84</v>
      </c>
      <c r="BB90" s="89" t="n">
        <v>0</v>
      </c>
      <c r="BC90" s="79" t="s">
        <v>84</v>
      </c>
      <c r="BD90" s="89" t="n">
        <v>0</v>
      </c>
      <c r="BE90" s="80" t="s">
        <v>66</v>
      </c>
      <c r="BF90" s="49"/>
      <c r="BG90" s="49" t="s">
        <v>66</v>
      </c>
      <c r="BH90" s="49"/>
      <c r="BI90" s="81" t="n">
        <f aca="false">SUM(D90+F90+H90+J90+L90+N90+P90+R90+T90+V90+X90+Z90+AB90+AD90+AF90+AH90+AJ90+AL90+AN90+AP90+AR90+AT90+AV90+AX90+AZ90+BB90+BD90+BF90+BH90)</f>
        <v>77.9692307692308</v>
      </c>
      <c r="BJ90" s="87" t="s">
        <v>148</v>
      </c>
    </row>
    <row r="91" s="7" customFormat="true" ht="29.25" hidden="false" customHeight="true" outlineLevel="0" collapsed="false">
      <c r="A91" s="49" t="n">
        <v>14</v>
      </c>
      <c r="B91" s="50" t="s">
        <v>351</v>
      </c>
      <c r="C91" s="51"/>
      <c r="D91" s="52" t="n">
        <f aca="false">SUM(D92:D98)/7</f>
        <v>2.60442613497896</v>
      </c>
      <c r="E91" s="53"/>
      <c r="F91" s="52" t="n">
        <f aca="false">SUM(F92:F98)/7</f>
        <v>1.76098901098901</v>
      </c>
      <c r="G91" s="51"/>
      <c r="H91" s="52" t="n">
        <f aca="false">SUM(H92:H98)/7</f>
        <v>1.94714285714286</v>
      </c>
      <c r="I91" s="49"/>
      <c r="J91" s="52" t="n">
        <f aca="false">SUM(J92:J98)/7</f>
        <v>1.71428571428571</v>
      </c>
      <c r="K91" s="49"/>
      <c r="L91" s="52" t="n">
        <f aca="false">SUM(L92:L98)/7</f>
        <v>0.857142857142857</v>
      </c>
      <c r="M91" s="49"/>
      <c r="N91" s="52" t="n">
        <f aca="false">SUM(N92:N98)/7</f>
        <v>0.714285714285714</v>
      </c>
      <c r="O91" s="55"/>
      <c r="P91" s="52" t="n">
        <f aca="false">SUM(P92:P98)/7</f>
        <v>2.99605714285714</v>
      </c>
      <c r="Q91" s="55"/>
      <c r="R91" s="52" t="n">
        <f aca="false">SUM(R92:R98)/7</f>
        <v>3</v>
      </c>
      <c r="S91" s="55"/>
      <c r="T91" s="52" t="n">
        <f aca="false">SUM(T92:T98)/7</f>
        <v>10</v>
      </c>
      <c r="U91" s="55"/>
      <c r="V91" s="53" t="n">
        <f aca="false">SUM(V92:V98)/7</f>
        <v>4.74285714285714</v>
      </c>
      <c r="W91" s="51"/>
      <c r="X91" s="52" t="n">
        <f aca="false">SUM(X92:X98)/7</f>
        <v>3.74239709443099</v>
      </c>
      <c r="Y91" s="53"/>
      <c r="Z91" s="52" t="n">
        <f aca="false">SUM(Z92:Z98)/7</f>
        <v>3.42857142857143</v>
      </c>
      <c r="AA91" s="49"/>
      <c r="AB91" s="52" t="n">
        <f aca="false">SUM(AB92:AB98)/7</f>
        <v>1.71428571428571</v>
      </c>
      <c r="AC91" s="51"/>
      <c r="AD91" s="52" t="n">
        <f aca="false">SUM(AD92:AD98)/7</f>
        <v>2</v>
      </c>
      <c r="AE91" s="49"/>
      <c r="AF91" s="52" t="n">
        <f aca="false">SUM(AF92:AF98)/7</f>
        <v>1.42857142857143</v>
      </c>
      <c r="AG91" s="55"/>
      <c r="AH91" s="52" t="n">
        <f aca="false">SUM(AH92:AH98)/7</f>
        <v>10</v>
      </c>
      <c r="AI91" s="51"/>
      <c r="AJ91" s="52" t="n">
        <f aca="false">SUM(AJ92:AJ98)/7</f>
        <v>8</v>
      </c>
      <c r="AK91" s="55"/>
      <c r="AL91" s="52" t="n">
        <f aca="false">SUM(AL92:AL98)/7</f>
        <v>5.21142857142857</v>
      </c>
      <c r="AM91" s="49"/>
      <c r="AN91" s="52" t="n">
        <f aca="false">SUM(AN92:AN98)/7</f>
        <v>2.42857142857143</v>
      </c>
      <c r="AO91" s="49"/>
      <c r="AP91" s="52" t="n">
        <f aca="false">SUM(AP92:AP98)/7</f>
        <v>3.42857142857143</v>
      </c>
      <c r="AQ91" s="55"/>
      <c r="AR91" s="52" t="n">
        <f aca="false">SUM(AR92:AR98)/7</f>
        <v>2.89285714285714</v>
      </c>
      <c r="AS91" s="49"/>
      <c r="AT91" s="52" t="n">
        <f aca="false">SUM(AT92:AT98)/7</f>
        <v>2.57142857142857</v>
      </c>
      <c r="AU91" s="49"/>
      <c r="AV91" s="52" t="n">
        <f aca="false">SUM(AV92:AV98)/7</f>
        <v>3</v>
      </c>
      <c r="AW91" s="49"/>
      <c r="AX91" s="52" t="n">
        <f aca="false">SUM(AX92:AX98)/7</f>
        <v>1.42857142857143</v>
      </c>
      <c r="AY91" s="49"/>
      <c r="AZ91" s="52" t="n">
        <f aca="false">SUM(AZ92:AZ98)/7</f>
        <v>0.542857142857143</v>
      </c>
      <c r="BA91" s="49"/>
      <c r="BB91" s="52" t="n">
        <f aca="false">SUM(BB92:BB98)/7</f>
        <v>1.17142857142857</v>
      </c>
      <c r="BC91" s="49"/>
      <c r="BD91" s="52" t="n">
        <f aca="false">SUM(BD92:BD98)/7</f>
        <v>1.14285714285714</v>
      </c>
      <c r="BE91" s="51"/>
      <c r="BF91" s="52" t="n">
        <f aca="false">SUM(BF92:BF98)/7</f>
        <v>2.14285714285714</v>
      </c>
      <c r="BG91" s="49"/>
      <c r="BH91" s="52" t="n">
        <f aca="false">SUM(BH92:BH98)/7</f>
        <v>0.285714285714286</v>
      </c>
      <c r="BI91" s="56" t="n">
        <f aca="false">SUM(D91+F91+H91+J91+L91+N91+P91+R91+T91+V91+X91+Z91+AB91+AD91+AF91+AH91+AJ91+AL91+AN91+AP91+AR91+AT91+AV91+AX91+AZ91+BB91+BD91+BF91+BH91)</f>
        <v>86.8981550975418</v>
      </c>
      <c r="BJ91" s="49" t="s">
        <v>82</v>
      </c>
    </row>
    <row r="92" s="7" customFormat="true" ht="29.25" hidden="false" customHeight="true" outlineLevel="0" collapsed="false">
      <c r="A92" s="57"/>
      <c r="B92" s="90" t="s">
        <v>352</v>
      </c>
      <c r="C92" s="63" t="n">
        <v>1</v>
      </c>
      <c r="D92" s="91" t="n">
        <v>4</v>
      </c>
      <c r="E92" s="64" t="n">
        <v>6.3</v>
      </c>
      <c r="F92" s="91" t="n">
        <v>2</v>
      </c>
      <c r="G92" s="63" t="n">
        <v>0.149</v>
      </c>
      <c r="H92" s="91" t="n">
        <v>2</v>
      </c>
      <c r="I92" s="65" t="n">
        <v>0</v>
      </c>
      <c r="J92" s="65" t="n">
        <v>2</v>
      </c>
      <c r="K92" s="90" t="s">
        <v>58</v>
      </c>
      <c r="L92" s="65" t="n">
        <v>1</v>
      </c>
      <c r="M92" s="90" t="s">
        <v>58</v>
      </c>
      <c r="N92" s="65" t="n">
        <v>1</v>
      </c>
      <c r="O92" s="92" t="n">
        <v>1</v>
      </c>
      <c r="P92" s="91" t="n">
        <v>3</v>
      </c>
      <c r="Q92" s="92" t="n">
        <v>0.795</v>
      </c>
      <c r="R92" s="65" t="n">
        <v>3</v>
      </c>
      <c r="S92" s="92" t="n">
        <v>1</v>
      </c>
      <c r="T92" s="65" t="n">
        <v>10</v>
      </c>
      <c r="U92" s="92" t="n">
        <v>1</v>
      </c>
      <c r="V92" s="64" t="n">
        <v>5</v>
      </c>
      <c r="W92" s="204" t="n">
        <v>1</v>
      </c>
      <c r="X92" s="64" t="n">
        <v>5</v>
      </c>
      <c r="Y92" s="64" t="n">
        <v>0</v>
      </c>
      <c r="Z92" s="65" t="n">
        <v>4</v>
      </c>
      <c r="AA92" s="90" t="s">
        <v>353</v>
      </c>
      <c r="AB92" s="65" t="n">
        <v>2</v>
      </c>
      <c r="AC92" s="59" t="n">
        <v>1</v>
      </c>
      <c r="AD92" s="65" t="n">
        <v>2</v>
      </c>
      <c r="AE92" s="59" t="n">
        <v>1</v>
      </c>
      <c r="AF92" s="65" t="n">
        <v>2</v>
      </c>
      <c r="AG92" s="92" t="n">
        <v>1</v>
      </c>
      <c r="AH92" s="65" t="n">
        <v>10</v>
      </c>
      <c r="AI92" s="63" t="n">
        <v>1</v>
      </c>
      <c r="AJ92" s="64" t="n">
        <v>8</v>
      </c>
      <c r="AK92" s="92" t="n">
        <v>1</v>
      </c>
      <c r="AL92" s="64" t="n">
        <v>6</v>
      </c>
      <c r="AM92" s="90" t="s">
        <v>354</v>
      </c>
      <c r="AN92" s="65" t="n">
        <v>3</v>
      </c>
      <c r="AO92" s="90" t="s">
        <v>355</v>
      </c>
      <c r="AP92" s="65" t="n">
        <v>4</v>
      </c>
      <c r="AQ92" s="92" t="n">
        <v>1</v>
      </c>
      <c r="AR92" s="91" t="n">
        <v>3</v>
      </c>
      <c r="AS92" s="90" t="s">
        <v>62</v>
      </c>
      <c r="AT92" s="65" t="n">
        <v>3</v>
      </c>
      <c r="AU92" s="90" t="s">
        <v>58</v>
      </c>
      <c r="AV92" s="65" t="n">
        <v>4</v>
      </c>
      <c r="AW92" s="90" t="s">
        <v>84</v>
      </c>
      <c r="AX92" s="65" t="n">
        <v>0</v>
      </c>
      <c r="AY92" s="90" t="s">
        <v>84</v>
      </c>
      <c r="AZ92" s="65" t="n">
        <v>0</v>
      </c>
      <c r="BA92" s="90" t="s">
        <v>356</v>
      </c>
      <c r="BB92" s="65" t="n">
        <v>1.5</v>
      </c>
      <c r="BC92" s="90" t="s">
        <v>357</v>
      </c>
      <c r="BD92" s="65" t="n">
        <v>2</v>
      </c>
      <c r="BE92" s="70" t="s">
        <v>66</v>
      </c>
      <c r="BF92" s="68"/>
      <c r="BG92" s="68" t="s">
        <v>66</v>
      </c>
      <c r="BH92" s="68"/>
      <c r="BI92" s="60" t="n">
        <f aca="false">SUM(D92+F92+H92+J92+L92+N92+P92+R92+T92+V92+X92+Z92+AB92+AD92+AF92+AH92+AJ92+AL92+AN92+AP92+AR92+AT92+AV92+AX92+AZ92+BB92+BD92+BF92+BH92)</f>
        <v>92.5</v>
      </c>
      <c r="BJ92" s="65" t="s">
        <v>67</v>
      </c>
    </row>
    <row r="93" s="7" customFormat="true" ht="29.25" hidden="false" customHeight="true" outlineLevel="0" collapsed="false">
      <c r="A93" s="57"/>
      <c r="B93" s="77" t="s">
        <v>358</v>
      </c>
      <c r="C93" s="63" t="n">
        <v>0.992849147242634</v>
      </c>
      <c r="D93" s="71" t="n">
        <f aca="false">4-(1-C93)*100*0.2</f>
        <v>3.85698294485268</v>
      </c>
      <c r="E93" s="75" t="n">
        <v>5.35</v>
      </c>
      <c r="F93" s="99" t="n">
        <v>2</v>
      </c>
      <c r="G93" s="74" t="n">
        <v>0.08025</v>
      </c>
      <c r="H93" s="99" t="n">
        <v>2</v>
      </c>
      <c r="I93" s="76" t="n">
        <v>0</v>
      </c>
      <c r="J93" s="76" t="n">
        <v>2</v>
      </c>
      <c r="K93" s="77" t="s">
        <v>69</v>
      </c>
      <c r="L93" s="76" t="n">
        <v>0</v>
      </c>
      <c r="M93" s="77" t="s">
        <v>69</v>
      </c>
      <c r="N93" s="76" t="n">
        <v>0</v>
      </c>
      <c r="O93" s="100" t="n">
        <v>0.9908</v>
      </c>
      <c r="P93" s="60" t="n">
        <f aca="false">O93*3</f>
        <v>2.9724</v>
      </c>
      <c r="Q93" s="100" t="n">
        <v>0.869882487442057</v>
      </c>
      <c r="R93" s="76" t="n">
        <v>3</v>
      </c>
      <c r="S93" s="100" t="n">
        <v>1</v>
      </c>
      <c r="T93" s="76" t="n">
        <v>10</v>
      </c>
      <c r="U93" s="100" t="n">
        <v>0.91</v>
      </c>
      <c r="V93" s="61" t="n">
        <f aca="false">5-(1-U93)*20</f>
        <v>3.2</v>
      </c>
      <c r="W93" s="205" t="n">
        <v>0.88135593220339</v>
      </c>
      <c r="X93" s="72" t="n">
        <f aca="false">W93*5</f>
        <v>4.40677966101695</v>
      </c>
      <c r="Y93" s="75" t="n">
        <v>0</v>
      </c>
      <c r="Z93" s="76" t="n">
        <v>4</v>
      </c>
      <c r="AA93" s="77" t="s">
        <v>336</v>
      </c>
      <c r="AB93" s="76" t="n">
        <v>1</v>
      </c>
      <c r="AC93" s="70" t="n">
        <v>1</v>
      </c>
      <c r="AD93" s="76" t="n">
        <v>2</v>
      </c>
      <c r="AE93" s="70" t="n">
        <v>1</v>
      </c>
      <c r="AF93" s="76" t="n">
        <v>2</v>
      </c>
      <c r="AG93" s="100" t="n">
        <v>1</v>
      </c>
      <c r="AH93" s="76" t="n">
        <v>10</v>
      </c>
      <c r="AI93" s="74" t="n">
        <v>1</v>
      </c>
      <c r="AJ93" s="75" t="n">
        <v>8</v>
      </c>
      <c r="AK93" s="100" t="n">
        <v>1</v>
      </c>
      <c r="AL93" s="75" t="n">
        <v>6</v>
      </c>
      <c r="AM93" s="77" t="s">
        <v>359</v>
      </c>
      <c r="AN93" s="76" t="n">
        <v>3</v>
      </c>
      <c r="AO93" s="77" t="s">
        <v>355</v>
      </c>
      <c r="AP93" s="76" t="n">
        <v>4</v>
      </c>
      <c r="AQ93" s="100" t="n">
        <v>1</v>
      </c>
      <c r="AR93" s="99" t="n">
        <v>3</v>
      </c>
      <c r="AS93" s="77" t="s">
        <v>360</v>
      </c>
      <c r="AT93" s="76" t="n">
        <v>3</v>
      </c>
      <c r="AU93" s="77" t="s">
        <v>264</v>
      </c>
      <c r="AV93" s="76" t="n">
        <v>3</v>
      </c>
      <c r="AW93" s="77" t="s">
        <v>361</v>
      </c>
      <c r="AX93" s="76" t="n">
        <v>2</v>
      </c>
      <c r="AY93" s="77" t="s">
        <v>362</v>
      </c>
      <c r="AZ93" s="76" t="n">
        <v>1.2</v>
      </c>
      <c r="BA93" s="77" t="s">
        <v>363</v>
      </c>
      <c r="BB93" s="76" t="n">
        <v>1.7</v>
      </c>
      <c r="BC93" s="77" t="s">
        <v>58</v>
      </c>
      <c r="BD93" s="76" t="n">
        <v>2</v>
      </c>
      <c r="BE93" s="70" t="s">
        <v>66</v>
      </c>
      <c r="BF93" s="68"/>
      <c r="BG93" s="68" t="s">
        <v>66</v>
      </c>
      <c r="BH93" s="68"/>
      <c r="BI93" s="71" t="n">
        <f aca="false">SUM(D93+F93+H93+J93+L93+N93+P93+R93+T93+V93+X93+Z93+AB93+AD93+AF93+AH93+AJ93+AL93+AN93+AP93+AR93+AT93+AV93+AX93+AZ93+BB93+BD93+BF93+BH93)</f>
        <v>89.3361626058697</v>
      </c>
      <c r="BJ93" s="76" t="s">
        <v>82</v>
      </c>
    </row>
    <row r="94" s="7" customFormat="true" ht="29.25" hidden="false" customHeight="true" outlineLevel="0" collapsed="false">
      <c r="A94" s="57"/>
      <c r="B94" s="77" t="s">
        <v>364</v>
      </c>
      <c r="C94" s="63" t="n">
        <v>0.63</v>
      </c>
      <c r="D94" s="71" t="n">
        <v>0</v>
      </c>
      <c r="E94" s="75" t="n">
        <v>4.41</v>
      </c>
      <c r="F94" s="60" t="n">
        <f aca="false">E94/5.2*2</f>
        <v>1.69615384615385</v>
      </c>
      <c r="G94" s="74" t="n">
        <v>0.0753</v>
      </c>
      <c r="H94" s="106" t="n">
        <v>1.88</v>
      </c>
      <c r="I94" s="76" t="n">
        <v>0</v>
      </c>
      <c r="J94" s="76" t="n">
        <v>2</v>
      </c>
      <c r="K94" s="77" t="s">
        <v>58</v>
      </c>
      <c r="L94" s="76" t="n">
        <v>1</v>
      </c>
      <c r="M94" s="77" t="s">
        <v>58</v>
      </c>
      <c r="N94" s="76" t="n">
        <v>1</v>
      </c>
      <c r="O94" s="100" t="n">
        <v>1</v>
      </c>
      <c r="P94" s="99" t="n">
        <v>3</v>
      </c>
      <c r="Q94" s="100" t="n">
        <v>0.946</v>
      </c>
      <c r="R94" s="108" t="n">
        <v>3</v>
      </c>
      <c r="S94" s="100" t="n">
        <v>1</v>
      </c>
      <c r="T94" s="76" t="n">
        <v>10</v>
      </c>
      <c r="U94" s="100" t="n">
        <v>1</v>
      </c>
      <c r="V94" s="75" t="n">
        <v>5</v>
      </c>
      <c r="W94" s="74" t="n">
        <v>0.78</v>
      </c>
      <c r="X94" s="72" t="n">
        <f aca="false">W94*5</f>
        <v>3.9</v>
      </c>
      <c r="Y94" s="75" t="n">
        <v>0</v>
      </c>
      <c r="Z94" s="76" t="n">
        <v>4</v>
      </c>
      <c r="AA94" s="77" t="s">
        <v>353</v>
      </c>
      <c r="AB94" s="76" t="n">
        <v>2</v>
      </c>
      <c r="AC94" s="70" t="n">
        <v>1</v>
      </c>
      <c r="AD94" s="76" t="n">
        <v>2</v>
      </c>
      <c r="AE94" s="77" t="s">
        <v>365</v>
      </c>
      <c r="AF94" s="76" t="n">
        <v>0</v>
      </c>
      <c r="AG94" s="100" t="n">
        <v>1</v>
      </c>
      <c r="AH94" s="76" t="n">
        <v>10</v>
      </c>
      <c r="AI94" s="74" t="n">
        <v>1</v>
      </c>
      <c r="AJ94" s="75" t="n">
        <v>8</v>
      </c>
      <c r="AK94" s="100" t="n">
        <v>1</v>
      </c>
      <c r="AL94" s="75" t="n">
        <v>6</v>
      </c>
      <c r="AM94" s="129" t="s">
        <v>84</v>
      </c>
      <c r="AN94" s="108" t="n">
        <v>0</v>
      </c>
      <c r="AO94" s="129" t="s">
        <v>84</v>
      </c>
      <c r="AP94" s="108" t="n">
        <v>0</v>
      </c>
      <c r="AQ94" s="100" t="n">
        <v>1</v>
      </c>
      <c r="AR94" s="99" t="n">
        <v>3</v>
      </c>
      <c r="AS94" s="129" t="s">
        <v>360</v>
      </c>
      <c r="AT94" s="108" t="n">
        <v>3</v>
      </c>
      <c r="AU94" s="129" t="s">
        <v>366</v>
      </c>
      <c r="AV94" s="108" t="n">
        <v>3</v>
      </c>
      <c r="AW94" s="129" t="s">
        <v>361</v>
      </c>
      <c r="AX94" s="108" t="n">
        <v>2</v>
      </c>
      <c r="AY94" s="129" t="s">
        <v>84</v>
      </c>
      <c r="AZ94" s="108" t="n">
        <v>0</v>
      </c>
      <c r="BA94" s="129" t="s">
        <v>84</v>
      </c>
      <c r="BB94" s="108" t="n">
        <v>0</v>
      </c>
      <c r="BC94" s="129" t="s">
        <v>58</v>
      </c>
      <c r="BD94" s="108" t="n">
        <v>2</v>
      </c>
      <c r="BE94" s="74" t="n">
        <v>0.05</v>
      </c>
      <c r="BF94" s="76" t="n">
        <v>3</v>
      </c>
      <c r="BG94" s="76" t="s">
        <v>66</v>
      </c>
      <c r="BH94" s="76"/>
      <c r="BI94" s="71" t="n">
        <f aca="false">SUM(D94+F94+H94+J94+L94+N94+P94+R94+T94+V94+X94+Z94+AB94+AD94+AF94+AH94+AJ94+AL94+AN94+AP94+AR94+AT94+AV94+AX94+AZ94+BB94+BD94+BF94+BH94)</f>
        <v>80.4761538461539</v>
      </c>
      <c r="BJ94" s="76" t="s">
        <v>82</v>
      </c>
    </row>
    <row r="95" s="7" customFormat="true" ht="29.25" hidden="false" customHeight="true" outlineLevel="0" collapsed="false">
      <c r="A95" s="57"/>
      <c r="B95" s="129" t="s">
        <v>367</v>
      </c>
      <c r="C95" s="63" t="n">
        <v>0.7254</v>
      </c>
      <c r="D95" s="91" t="n">
        <v>0</v>
      </c>
      <c r="E95" s="75" t="n">
        <v>4.44</v>
      </c>
      <c r="F95" s="60" t="n">
        <f aca="false">E95/5.2*2</f>
        <v>1.70769230769231</v>
      </c>
      <c r="G95" s="74" t="n">
        <v>0.0944</v>
      </c>
      <c r="H95" s="99" t="n">
        <v>2</v>
      </c>
      <c r="I95" s="76" t="n">
        <v>0</v>
      </c>
      <c r="J95" s="76" t="n">
        <v>2</v>
      </c>
      <c r="K95" s="129" t="s">
        <v>58</v>
      </c>
      <c r="L95" s="108" t="n">
        <v>1</v>
      </c>
      <c r="M95" s="129" t="s">
        <v>58</v>
      </c>
      <c r="N95" s="108" t="n">
        <v>1</v>
      </c>
      <c r="O95" s="100" t="n">
        <v>1</v>
      </c>
      <c r="P95" s="99" t="n">
        <v>3</v>
      </c>
      <c r="Q95" s="100" t="n">
        <v>0.9996</v>
      </c>
      <c r="R95" s="76" t="n">
        <v>3</v>
      </c>
      <c r="S95" s="100" t="n">
        <v>1</v>
      </c>
      <c r="T95" s="76" t="n">
        <v>10</v>
      </c>
      <c r="U95" s="100" t="n">
        <v>1</v>
      </c>
      <c r="V95" s="206" t="n">
        <v>5</v>
      </c>
      <c r="W95" s="205" t="n">
        <v>0.23</v>
      </c>
      <c r="X95" s="72" t="n">
        <f aca="false">W95*5</f>
        <v>1.15</v>
      </c>
      <c r="Y95" s="75" t="n">
        <v>0</v>
      </c>
      <c r="Z95" s="76" t="n">
        <v>4</v>
      </c>
      <c r="AA95" s="129" t="s">
        <v>353</v>
      </c>
      <c r="AB95" s="108" t="n">
        <v>2</v>
      </c>
      <c r="AC95" s="70" t="n">
        <v>1</v>
      </c>
      <c r="AD95" s="76" t="n">
        <v>2</v>
      </c>
      <c r="AE95" s="70" t="n">
        <v>1</v>
      </c>
      <c r="AF95" s="76" t="n">
        <v>2</v>
      </c>
      <c r="AG95" s="100" t="n">
        <v>1</v>
      </c>
      <c r="AH95" s="76" t="n">
        <v>10</v>
      </c>
      <c r="AI95" s="105" t="n">
        <v>1</v>
      </c>
      <c r="AJ95" s="128" t="n">
        <v>8</v>
      </c>
      <c r="AK95" s="100" t="n">
        <v>0.5</v>
      </c>
      <c r="AL95" s="75" t="n">
        <v>3</v>
      </c>
      <c r="AM95" s="129" t="s">
        <v>359</v>
      </c>
      <c r="AN95" s="108" t="n">
        <v>3</v>
      </c>
      <c r="AO95" s="129" t="s">
        <v>359</v>
      </c>
      <c r="AP95" s="108" t="n">
        <v>4</v>
      </c>
      <c r="AQ95" s="100" t="n">
        <v>1</v>
      </c>
      <c r="AR95" s="99" t="n">
        <v>3</v>
      </c>
      <c r="AS95" s="129" t="s">
        <v>360</v>
      </c>
      <c r="AT95" s="76" t="n">
        <v>3</v>
      </c>
      <c r="AU95" s="77" t="s">
        <v>368</v>
      </c>
      <c r="AV95" s="76" t="n">
        <v>3.5</v>
      </c>
      <c r="AW95" s="129" t="s">
        <v>361</v>
      </c>
      <c r="AX95" s="76" t="n">
        <v>2</v>
      </c>
      <c r="AY95" s="77" t="s">
        <v>369</v>
      </c>
      <c r="AZ95" s="76" t="n">
        <v>1.2</v>
      </c>
      <c r="BA95" s="77" t="s">
        <v>370</v>
      </c>
      <c r="BB95" s="76" t="n">
        <v>1.5</v>
      </c>
      <c r="BC95" s="77" t="s">
        <v>69</v>
      </c>
      <c r="BD95" s="76" t="n">
        <v>0</v>
      </c>
      <c r="BE95" s="74" t="n">
        <v>0.0463</v>
      </c>
      <c r="BF95" s="76" t="n">
        <v>3</v>
      </c>
      <c r="BG95" s="76" t="s">
        <v>66</v>
      </c>
      <c r="BH95" s="76"/>
      <c r="BI95" s="71" t="n">
        <f aca="false">SUM(D95+F95+H95+J95+L95+N95+P95+R95+T95+V95+X95+Z95+AB95+AD95+AF95+AH95+AJ95+AL95+AN95+AP95+AR95+AT95+AV95+AX95+AZ95+BB95+BD95+BF95+BH95)</f>
        <v>85.0576923076923</v>
      </c>
      <c r="BJ95" s="108" t="s">
        <v>82</v>
      </c>
    </row>
    <row r="96" s="7" customFormat="true" ht="29.25" hidden="false" customHeight="true" outlineLevel="0" collapsed="false">
      <c r="A96" s="57"/>
      <c r="B96" s="77" t="s">
        <v>371</v>
      </c>
      <c r="C96" s="63" t="n">
        <v>0.9847</v>
      </c>
      <c r="D96" s="71" t="n">
        <f aca="false">4-(1-C96)*100*0.2</f>
        <v>3.694</v>
      </c>
      <c r="E96" s="75" t="n">
        <v>5.7</v>
      </c>
      <c r="F96" s="99" t="n">
        <v>2</v>
      </c>
      <c r="G96" s="74" t="n">
        <v>0.07</v>
      </c>
      <c r="H96" s="99" t="n">
        <v>1.75</v>
      </c>
      <c r="I96" s="76" t="n">
        <v>0</v>
      </c>
      <c r="J96" s="76" t="n">
        <v>2</v>
      </c>
      <c r="K96" s="77" t="s">
        <v>58</v>
      </c>
      <c r="L96" s="76" t="n">
        <v>1</v>
      </c>
      <c r="M96" s="77" t="s">
        <v>58</v>
      </c>
      <c r="N96" s="76" t="n">
        <v>1</v>
      </c>
      <c r="O96" s="100" t="n">
        <v>1</v>
      </c>
      <c r="P96" s="99" t="n">
        <v>3</v>
      </c>
      <c r="Q96" s="100" t="n">
        <v>1</v>
      </c>
      <c r="R96" s="76" t="n">
        <v>3</v>
      </c>
      <c r="S96" s="100" t="n">
        <v>1</v>
      </c>
      <c r="T96" s="76" t="n">
        <v>10</v>
      </c>
      <c r="U96" s="100" t="n">
        <v>1</v>
      </c>
      <c r="V96" s="75" t="n">
        <v>5</v>
      </c>
      <c r="W96" s="205" t="n">
        <v>0.628</v>
      </c>
      <c r="X96" s="72" t="n">
        <f aca="false">W96*5</f>
        <v>3.14</v>
      </c>
      <c r="Y96" s="128" t="n">
        <v>214</v>
      </c>
      <c r="Z96" s="108" t="n">
        <v>0</v>
      </c>
      <c r="AA96" s="77" t="s">
        <v>353</v>
      </c>
      <c r="AB96" s="108" t="n">
        <v>2</v>
      </c>
      <c r="AC96" s="70" t="n">
        <v>1</v>
      </c>
      <c r="AD96" s="76" t="n">
        <v>2</v>
      </c>
      <c r="AE96" s="70" t="n">
        <v>1</v>
      </c>
      <c r="AF96" s="76" t="n">
        <v>2</v>
      </c>
      <c r="AG96" s="100" t="n">
        <v>1</v>
      </c>
      <c r="AH96" s="76" t="n">
        <v>10</v>
      </c>
      <c r="AI96" s="74" t="n">
        <v>1</v>
      </c>
      <c r="AJ96" s="75" t="n">
        <v>8</v>
      </c>
      <c r="AK96" s="100" t="n">
        <v>1</v>
      </c>
      <c r="AL96" s="75" t="n">
        <v>6</v>
      </c>
      <c r="AM96" s="77" t="s">
        <v>372</v>
      </c>
      <c r="AN96" s="76" t="n">
        <v>3</v>
      </c>
      <c r="AO96" s="77" t="s">
        <v>355</v>
      </c>
      <c r="AP96" s="76" t="n">
        <v>4</v>
      </c>
      <c r="AQ96" s="100" t="n">
        <v>1</v>
      </c>
      <c r="AR96" s="99" t="n">
        <v>3</v>
      </c>
      <c r="AS96" s="129" t="s">
        <v>360</v>
      </c>
      <c r="AT96" s="108" t="n">
        <v>3</v>
      </c>
      <c r="AU96" s="129" t="s">
        <v>366</v>
      </c>
      <c r="AV96" s="76" t="n">
        <v>3.5</v>
      </c>
      <c r="AW96" s="129" t="s">
        <v>361</v>
      </c>
      <c r="AX96" s="76" t="n">
        <v>2</v>
      </c>
      <c r="AY96" s="77" t="s">
        <v>84</v>
      </c>
      <c r="AZ96" s="76" t="n">
        <v>0</v>
      </c>
      <c r="BA96" s="77" t="s">
        <v>373</v>
      </c>
      <c r="BB96" s="76" t="n">
        <v>1.2</v>
      </c>
      <c r="BC96" s="77" t="s">
        <v>69</v>
      </c>
      <c r="BD96" s="76" t="n">
        <v>0</v>
      </c>
      <c r="BE96" s="74" t="n">
        <v>0.045</v>
      </c>
      <c r="BF96" s="76" t="n">
        <v>3</v>
      </c>
      <c r="BG96" s="76" t="s">
        <v>66</v>
      </c>
      <c r="BH96" s="76"/>
      <c r="BI96" s="71" t="n">
        <f aca="false">SUM(D96+F96+H96+J96+L96+N96+P96+R96+T96+V96+X96+Z96+AB96+AD96+AF96+AH96+AJ96+AL96+AN96+AP96+AR96+AT96+AV96+AX96+AZ96+BB96+BD96+BF96+BH96)</f>
        <v>88.284</v>
      </c>
      <c r="BJ96" s="76" t="s">
        <v>82</v>
      </c>
    </row>
    <row r="97" s="7" customFormat="true" ht="29.25" hidden="false" customHeight="true" outlineLevel="0" collapsed="false">
      <c r="A97" s="57"/>
      <c r="B97" s="77" t="s">
        <v>374</v>
      </c>
      <c r="C97" s="63" t="n">
        <v>1</v>
      </c>
      <c r="D97" s="91" t="n">
        <v>4</v>
      </c>
      <c r="E97" s="75" t="n">
        <v>7.5</v>
      </c>
      <c r="F97" s="99" t="n">
        <v>2</v>
      </c>
      <c r="G97" s="74" t="n">
        <v>0.082</v>
      </c>
      <c r="H97" s="99" t="n">
        <v>2</v>
      </c>
      <c r="I97" s="76" t="n">
        <v>0</v>
      </c>
      <c r="J97" s="76" t="n">
        <v>2</v>
      </c>
      <c r="K97" s="77" t="s">
        <v>58</v>
      </c>
      <c r="L97" s="76" t="n">
        <v>1</v>
      </c>
      <c r="M97" s="77" t="s">
        <v>69</v>
      </c>
      <c r="N97" s="76" t="n">
        <v>0</v>
      </c>
      <c r="O97" s="100" t="n">
        <v>1</v>
      </c>
      <c r="P97" s="99" t="n">
        <v>3</v>
      </c>
      <c r="Q97" s="100" t="n">
        <v>1</v>
      </c>
      <c r="R97" s="76" t="n">
        <v>3</v>
      </c>
      <c r="S97" s="100" t="n">
        <v>1</v>
      </c>
      <c r="T97" s="76" t="n">
        <v>10</v>
      </c>
      <c r="U97" s="100" t="n">
        <v>1</v>
      </c>
      <c r="V97" s="75" t="n">
        <v>5</v>
      </c>
      <c r="W97" s="205" t="n">
        <v>0.72</v>
      </c>
      <c r="X97" s="72" t="n">
        <f aca="false">W97*5</f>
        <v>3.6</v>
      </c>
      <c r="Y97" s="75" t="n">
        <v>0</v>
      </c>
      <c r="Z97" s="76" t="n">
        <v>4</v>
      </c>
      <c r="AA97" s="77" t="s">
        <v>353</v>
      </c>
      <c r="AB97" s="76" t="n">
        <v>2</v>
      </c>
      <c r="AC97" s="70" t="n">
        <v>1</v>
      </c>
      <c r="AD97" s="76" t="n">
        <v>2</v>
      </c>
      <c r="AE97" s="70" t="n">
        <v>1</v>
      </c>
      <c r="AF97" s="76" t="n">
        <v>2</v>
      </c>
      <c r="AG97" s="100" t="n">
        <v>1</v>
      </c>
      <c r="AH97" s="76" t="n">
        <v>10</v>
      </c>
      <c r="AI97" s="74" t="n">
        <v>1</v>
      </c>
      <c r="AJ97" s="75" t="n">
        <v>8</v>
      </c>
      <c r="AK97" s="100" t="n">
        <v>0.58</v>
      </c>
      <c r="AL97" s="75" t="n">
        <v>3.48</v>
      </c>
      <c r="AM97" s="77" t="s">
        <v>375</v>
      </c>
      <c r="AN97" s="76" t="n">
        <v>2</v>
      </c>
      <c r="AO97" s="77" t="s">
        <v>376</v>
      </c>
      <c r="AP97" s="76" t="n">
        <v>4</v>
      </c>
      <c r="AQ97" s="100" t="n">
        <v>1</v>
      </c>
      <c r="AR97" s="99" t="n">
        <v>3</v>
      </c>
      <c r="AS97" s="77" t="s">
        <v>360</v>
      </c>
      <c r="AT97" s="76" t="n">
        <v>3</v>
      </c>
      <c r="AU97" s="77" t="s">
        <v>264</v>
      </c>
      <c r="AV97" s="76" t="n">
        <v>2</v>
      </c>
      <c r="AW97" s="77" t="s">
        <v>377</v>
      </c>
      <c r="AX97" s="76" t="n">
        <v>2</v>
      </c>
      <c r="AY97" s="77" t="s">
        <v>378</v>
      </c>
      <c r="AZ97" s="76" t="n">
        <v>1.4</v>
      </c>
      <c r="BA97" s="77" t="s">
        <v>379</v>
      </c>
      <c r="BB97" s="76" t="n">
        <v>1</v>
      </c>
      <c r="BC97" s="77" t="s">
        <v>69</v>
      </c>
      <c r="BD97" s="76" t="n">
        <v>0</v>
      </c>
      <c r="BE97" s="74" t="n">
        <v>0.05</v>
      </c>
      <c r="BF97" s="76" t="n">
        <v>3</v>
      </c>
      <c r="BG97" s="77" t="s">
        <v>137</v>
      </c>
      <c r="BH97" s="76" t="n">
        <v>2</v>
      </c>
      <c r="BI97" s="71" t="n">
        <f aca="false">SUM(D97+F97+H97+J97+L97+N97+P97+R97+T97+V97+X97+Z97+AB97+AD97+AF97+AH97+AJ97+AL97+AN97+AP97+AR97+AT97+AV97+AX97+AZ97+BB97+BD97+BF97+BH97)</f>
        <v>90.48</v>
      </c>
      <c r="BJ97" s="76" t="s">
        <v>67</v>
      </c>
    </row>
    <row r="98" s="7" customFormat="true" ht="29.25" hidden="false" customHeight="true" outlineLevel="0" collapsed="false">
      <c r="A98" s="49"/>
      <c r="B98" s="140" t="s">
        <v>380</v>
      </c>
      <c r="C98" s="137" t="n">
        <v>0.934</v>
      </c>
      <c r="D98" s="81" t="n">
        <f aca="false">4-(1-C98)*100*0.2</f>
        <v>2.68</v>
      </c>
      <c r="E98" s="138" t="n">
        <v>2.4</v>
      </c>
      <c r="F98" s="52" t="n">
        <f aca="false">E98/5.2*2</f>
        <v>0.923076923076923</v>
      </c>
      <c r="G98" s="137" t="n">
        <v>0.097</v>
      </c>
      <c r="H98" s="172" t="n">
        <v>2</v>
      </c>
      <c r="I98" s="171" t="s">
        <v>344</v>
      </c>
      <c r="J98" s="174" t="n">
        <v>0</v>
      </c>
      <c r="K98" s="140" t="s">
        <v>58</v>
      </c>
      <c r="L98" s="174" t="n">
        <v>1</v>
      </c>
      <c r="M98" s="140" t="s">
        <v>58</v>
      </c>
      <c r="N98" s="174" t="n">
        <v>1</v>
      </c>
      <c r="O98" s="139" t="n">
        <v>1</v>
      </c>
      <c r="P98" s="172" t="n">
        <v>3</v>
      </c>
      <c r="Q98" s="139" t="n">
        <v>0.77</v>
      </c>
      <c r="R98" s="174" t="n">
        <v>3</v>
      </c>
      <c r="S98" s="139" t="n">
        <v>1</v>
      </c>
      <c r="T98" s="174" t="n">
        <v>10</v>
      </c>
      <c r="U98" s="139" t="n">
        <v>1</v>
      </c>
      <c r="V98" s="138" t="n">
        <v>5</v>
      </c>
      <c r="W98" s="137" t="n">
        <v>1</v>
      </c>
      <c r="X98" s="138" t="n">
        <v>5</v>
      </c>
      <c r="Y98" s="138" t="n">
        <v>0</v>
      </c>
      <c r="Z98" s="174" t="n">
        <v>4</v>
      </c>
      <c r="AA98" s="171" t="s">
        <v>336</v>
      </c>
      <c r="AB98" s="174" t="n">
        <v>1</v>
      </c>
      <c r="AC98" s="80" t="n">
        <v>1</v>
      </c>
      <c r="AD98" s="174" t="n">
        <v>2</v>
      </c>
      <c r="AE98" s="140" t="s">
        <v>365</v>
      </c>
      <c r="AF98" s="174" t="n">
        <v>0</v>
      </c>
      <c r="AG98" s="139" t="n">
        <v>1</v>
      </c>
      <c r="AH98" s="174" t="n">
        <v>10</v>
      </c>
      <c r="AI98" s="137" t="n">
        <v>1</v>
      </c>
      <c r="AJ98" s="138" t="n">
        <v>8</v>
      </c>
      <c r="AK98" s="139" t="n">
        <v>1</v>
      </c>
      <c r="AL98" s="138" t="n">
        <v>6</v>
      </c>
      <c r="AM98" s="171" t="s">
        <v>381</v>
      </c>
      <c r="AN98" s="174" t="n">
        <v>3</v>
      </c>
      <c r="AO98" s="140" t="s">
        <v>382</v>
      </c>
      <c r="AP98" s="174" t="n">
        <v>4</v>
      </c>
      <c r="AQ98" s="139" t="n">
        <v>0.75</v>
      </c>
      <c r="AR98" s="172" t="n">
        <v>2.25</v>
      </c>
      <c r="AS98" s="140" t="s">
        <v>84</v>
      </c>
      <c r="AT98" s="174" t="n">
        <v>0</v>
      </c>
      <c r="AU98" s="171" t="s">
        <v>383</v>
      </c>
      <c r="AV98" s="174" t="n">
        <v>2</v>
      </c>
      <c r="AW98" s="171" t="s">
        <v>84</v>
      </c>
      <c r="AX98" s="174" t="n">
        <v>0</v>
      </c>
      <c r="AY98" s="140" t="s">
        <v>84</v>
      </c>
      <c r="AZ98" s="174" t="n">
        <v>0</v>
      </c>
      <c r="BA98" s="88" t="s">
        <v>370</v>
      </c>
      <c r="BB98" s="174" t="n">
        <v>1.3</v>
      </c>
      <c r="BC98" s="140" t="s">
        <v>58</v>
      </c>
      <c r="BD98" s="174" t="n">
        <v>2</v>
      </c>
      <c r="BE98" s="137" t="n">
        <v>0.03</v>
      </c>
      <c r="BF98" s="174" t="n">
        <v>3</v>
      </c>
      <c r="BG98" s="139" t="s">
        <v>66</v>
      </c>
      <c r="BH98" s="174"/>
      <c r="BI98" s="81" t="n">
        <f aca="false">SUM(D98+F98+H98+J98+L98+N98+P98+R98+T98+V98+X98+Z98+AB98+AD98+AF98+AH98+AJ98+AL98+AN98+AP98+AR98+AT98+AV98+AX98+AZ98+BB98+BD98+BF98+BH98)</f>
        <v>82.1530769230769</v>
      </c>
      <c r="BJ98" s="207" t="s">
        <v>82</v>
      </c>
    </row>
    <row r="99" s="7" customFormat="true" ht="29.25" hidden="false" customHeight="true" outlineLevel="0" collapsed="false">
      <c r="A99" s="49" t="n">
        <v>15</v>
      </c>
      <c r="B99" s="50" t="s">
        <v>384</v>
      </c>
      <c r="C99" s="51"/>
      <c r="D99" s="52" t="n">
        <f aca="false">SUM(D100:D103)/4</f>
        <v>3.348</v>
      </c>
      <c r="E99" s="53"/>
      <c r="F99" s="52" t="n">
        <f aca="false">SUM(F100:F103)/4</f>
        <v>1.92692307692308</v>
      </c>
      <c r="G99" s="51"/>
      <c r="H99" s="52" t="n">
        <f aca="false">SUM(H100:H103)/4</f>
        <v>2</v>
      </c>
      <c r="I99" s="49"/>
      <c r="J99" s="52" t="n">
        <f aca="false">SUM(J100:J103)/4</f>
        <v>2</v>
      </c>
      <c r="K99" s="49"/>
      <c r="L99" s="52" t="n">
        <f aca="false">SUM(L100:L103)/4</f>
        <v>0.75</v>
      </c>
      <c r="M99" s="49"/>
      <c r="N99" s="52" t="n">
        <f aca="false">SUM(N100:N103)/4</f>
        <v>0.5</v>
      </c>
      <c r="O99" s="55"/>
      <c r="P99" s="52" t="n">
        <f aca="false">SUM(P100:P103)/4</f>
        <v>2.999475</v>
      </c>
      <c r="Q99" s="55"/>
      <c r="R99" s="52" t="n">
        <f aca="false">SUM(R100:R103)/4</f>
        <v>3</v>
      </c>
      <c r="S99" s="55"/>
      <c r="T99" s="52" t="n">
        <f aca="false">SUM(T100:T103)/4</f>
        <v>10</v>
      </c>
      <c r="U99" s="55"/>
      <c r="V99" s="53" t="n">
        <f aca="false">SUM(V100:V103)/4</f>
        <v>3.35</v>
      </c>
      <c r="W99" s="51"/>
      <c r="X99" s="52" t="n">
        <f aca="false">SUM(X100:X103)/4</f>
        <v>4.034375</v>
      </c>
      <c r="Y99" s="53"/>
      <c r="Z99" s="52" t="n">
        <f aca="false">SUM(Z100:Z103)/4</f>
        <v>4</v>
      </c>
      <c r="AA99" s="49"/>
      <c r="AB99" s="52" t="n">
        <f aca="false">SUM(AB100:AB103)/4</f>
        <v>1.5</v>
      </c>
      <c r="AC99" s="51"/>
      <c r="AD99" s="52" t="n">
        <f aca="false">SUM(AD100:AD103)/4</f>
        <v>2</v>
      </c>
      <c r="AE99" s="49"/>
      <c r="AF99" s="52" t="n">
        <f aca="false">SUM(AF100:AF103)/4</f>
        <v>2</v>
      </c>
      <c r="AG99" s="55"/>
      <c r="AH99" s="52" t="n">
        <f aca="false">SUM(AH100:AH103)/4</f>
        <v>9.375</v>
      </c>
      <c r="AI99" s="51"/>
      <c r="AJ99" s="52" t="n">
        <f aca="false">SUM(AJ100:AJ103)/4</f>
        <v>8</v>
      </c>
      <c r="AK99" s="55"/>
      <c r="AL99" s="52" t="n">
        <f aca="false">SUM(AL100:AL103)/4</f>
        <v>6</v>
      </c>
      <c r="AM99" s="49"/>
      <c r="AN99" s="52" t="n">
        <f aca="false">SUM(AN100:AN103)/4</f>
        <v>2</v>
      </c>
      <c r="AO99" s="49"/>
      <c r="AP99" s="52" t="n">
        <f aca="false">SUM(AP100:AP103)/4</f>
        <v>4</v>
      </c>
      <c r="AQ99" s="55"/>
      <c r="AR99" s="52" t="n">
        <f aca="false">SUM(AR100:AR103)/4</f>
        <v>3</v>
      </c>
      <c r="AS99" s="49"/>
      <c r="AT99" s="52" t="n">
        <f aca="false">SUM(AT100:AT103)/4</f>
        <v>3</v>
      </c>
      <c r="AU99" s="49"/>
      <c r="AV99" s="52" t="n">
        <f aca="false">SUM(AV100:AV103)/4</f>
        <v>2.75</v>
      </c>
      <c r="AW99" s="49"/>
      <c r="AX99" s="52" t="n">
        <f aca="false">SUM(AX100:AX103)/4</f>
        <v>0.5</v>
      </c>
      <c r="AY99" s="49"/>
      <c r="AZ99" s="52" t="n">
        <f aca="false">SUM(AZ100:AZ103)/4</f>
        <v>0.55</v>
      </c>
      <c r="BA99" s="49"/>
      <c r="BB99" s="52" t="n">
        <f aca="false">SUM(BB100:BB103)/4</f>
        <v>1.225</v>
      </c>
      <c r="BC99" s="49"/>
      <c r="BD99" s="52" t="n">
        <f aca="false">SUM(BD100:BD103)/4</f>
        <v>1.5</v>
      </c>
      <c r="BE99" s="51"/>
      <c r="BF99" s="52"/>
      <c r="BG99" s="49"/>
      <c r="BH99" s="49"/>
      <c r="BI99" s="56" t="n">
        <f aca="false">SUM(D99+F99+H99+J99+L99+N99+P99+R99+T99+V99+X99+Z99+AB99+AD99+AF99+AH99+AJ99+AL99+AN99+AP99+AR99+AT99+AV99+AX99+AZ99+BB99+BD99+BF99+BH99)</f>
        <v>85.3087730769231</v>
      </c>
      <c r="BJ99" s="49" t="s">
        <v>82</v>
      </c>
    </row>
    <row r="100" s="7" customFormat="true" ht="29.25" hidden="false" customHeight="true" outlineLevel="0" collapsed="false">
      <c r="A100" s="57"/>
      <c r="B100" s="58" t="s">
        <v>385</v>
      </c>
      <c r="C100" s="59" t="n">
        <v>1</v>
      </c>
      <c r="D100" s="60" t="n">
        <v>4</v>
      </c>
      <c r="E100" s="61" t="n">
        <v>7.8</v>
      </c>
      <c r="F100" s="60" t="n">
        <v>2</v>
      </c>
      <c r="G100" s="59" t="n">
        <v>0.095</v>
      </c>
      <c r="H100" s="60" t="n">
        <v>2</v>
      </c>
      <c r="I100" s="68" t="n">
        <v>0</v>
      </c>
      <c r="J100" s="68" t="n">
        <v>2</v>
      </c>
      <c r="K100" s="58" t="s">
        <v>69</v>
      </c>
      <c r="L100" s="68" t="n">
        <v>0</v>
      </c>
      <c r="M100" s="58" t="s">
        <v>69</v>
      </c>
      <c r="N100" s="68" t="n">
        <v>0</v>
      </c>
      <c r="O100" s="62" t="n">
        <v>1</v>
      </c>
      <c r="P100" s="60" t="n">
        <v>3</v>
      </c>
      <c r="Q100" s="62" t="n">
        <v>0.88</v>
      </c>
      <c r="R100" s="68" t="n">
        <v>3</v>
      </c>
      <c r="S100" s="62" t="n">
        <v>1</v>
      </c>
      <c r="T100" s="68" t="n">
        <v>10</v>
      </c>
      <c r="U100" s="62" t="n">
        <v>0.87</v>
      </c>
      <c r="V100" s="61" t="n">
        <f aca="false">5-(1-U100)*20</f>
        <v>2.4</v>
      </c>
      <c r="W100" s="59" t="n">
        <v>1</v>
      </c>
      <c r="X100" s="61" t="n">
        <v>5</v>
      </c>
      <c r="Y100" s="61" t="n">
        <v>0</v>
      </c>
      <c r="Z100" s="68" t="n">
        <v>4</v>
      </c>
      <c r="AA100" s="58" t="s">
        <v>336</v>
      </c>
      <c r="AB100" s="68" t="n">
        <v>1</v>
      </c>
      <c r="AC100" s="59" t="n">
        <v>1</v>
      </c>
      <c r="AD100" s="68" t="n">
        <v>2</v>
      </c>
      <c r="AE100" s="59" t="n">
        <v>1</v>
      </c>
      <c r="AF100" s="68" t="n">
        <v>2</v>
      </c>
      <c r="AG100" s="62" t="n">
        <v>0.75</v>
      </c>
      <c r="AH100" s="68" t="n">
        <v>7.5</v>
      </c>
      <c r="AI100" s="59" t="n">
        <v>1</v>
      </c>
      <c r="AJ100" s="61" t="n">
        <v>8</v>
      </c>
      <c r="AK100" s="62" t="n">
        <v>1</v>
      </c>
      <c r="AL100" s="61" t="n">
        <v>6</v>
      </c>
      <c r="AM100" s="58" t="s">
        <v>85</v>
      </c>
      <c r="AN100" s="68" t="n">
        <v>3</v>
      </c>
      <c r="AO100" s="69" t="s">
        <v>61</v>
      </c>
      <c r="AP100" s="68" t="n">
        <v>4</v>
      </c>
      <c r="AQ100" s="62" t="n">
        <v>1</v>
      </c>
      <c r="AR100" s="60" t="n">
        <v>3</v>
      </c>
      <c r="AS100" s="58" t="s">
        <v>386</v>
      </c>
      <c r="AT100" s="68" t="n">
        <v>3</v>
      </c>
      <c r="AU100" s="58" t="s">
        <v>264</v>
      </c>
      <c r="AV100" s="68" t="n">
        <v>2</v>
      </c>
      <c r="AW100" s="58" t="s">
        <v>387</v>
      </c>
      <c r="AX100" s="68" t="n">
        <v>2</v>
      </c>
      <c r="AY100" s="58" t="s">
        <v>388</v>
      </c>
      <c r="AZ100" s="68" t="n">
        <v>0</v>
      </c>
      <c r="BA100" s="58" t="s">
        <v>389</v>
      </c>
      <c r="BB100" s="68" t="n">
        <v>1</v>
      </c>
      <c r="BC100" s="58" t="s">
        <v>58</v>
      </c>
      <c r="BD100" s="68" t="n">
        <v>2</v>
      </c>
      <c r="BE100" s="70" t="s">
        <v>66</v>
      </c>
      <c r="BF100" s="68"/>
      <c r="BG100" s="68" t="s">
        <v>66</v>
      </c>
      <c r="BH100" s="68"/>
      <c r="BI100" s="60" t="n">
        <f aca="false">SUM(D100+F100+H100+J100+L100+N100+P100+R100+T100+V100+X100+Z100+AB100+AD100+AF100+AH100+AJ100+AL100+AN100+AP100+AR100+AT100+AV100+AX100+AZ100+BB100+BD100+BF100+BH100)</f>
        <v>83.9</v>
      </c>
      <c r="BJ100" s="68" t="s">
        <v>82</v>
      </c>
    </row>
    <row r="101" s="7" customFormat="true" ht="36" hidden="false" customHeight="true" outlineLevel="0" collapsed="false">
      <c r="A101" s="57"/>
      <c r="B101" s="69" t="s">
        <v>390</v>
      </c>
      <c r="C101" s="70" t="n">
        <v>0.92</v>
      </c>
      <c r="D101" s="71" t="n">
        <f aca="false">4-(1-C101)*100*0.2</f>
        <v>2.4</v>
      </c>
      <c r="E101" s="72" t="n">
        <v>5.2</v>
      </c>
      <c r="F101" s="71" t="n">
        <v>2</v>
      </c>
      <c r="G101" s="70" t="n">
        <v>0.08</v>
      </c>
      <c r="H101" s="71" t="n">
        <v>2</v>
      </c>
      <c r="I101" s="78" t="n">
        <v>0</v>
      </c>
      <c r="J101" s="78" t="n">
        <v>2</v>
      </c>
      <c r="K101" s="69" t="s">
        <v>58</v>
      </c>
      <c r="L101" s="78" t="n">
        <v>1</v>
      </c>
      <c r="M101" s="69" t="s">
        <v>58</v>
      </c>
      <c r="N101" s="78" t="n">
        <v>1</v>
      </c>
      <c r="O101" s="73" t="n">
        <v>1</v>
      </c>
      <c r="P101" s="71" t="n">
        <v>3</v>
      </c>
      <c r="Q101" s="73" t="n">
        <v>0.75</v>
      </c>
      <c r="R101" s="78" t="n">
        <v>3</v>
      </c>
      <c r="S101" s="73" t="n">
        <v>1</v>
      </c>
      <c r="T101" s="78" t="n">
        <v>10</v>
      </c>
      <c r="U101" s="73" t="n">
        <v>1</v>
      </c>
      <c r="V101" s="72" t="n">
        <v>5</v>
      </c>
      <c r="W101" s="70" t="n">
        <v>0.8</v>
      </c>
      <c r="X101" s="72" t="n">
        <v>4</v>
      </c>
      <c r="Y101" s="72" t="n">
        <v>0</v>
      </c>
      <c r="Z101" s="78" t="n">
        <v>4</v>
      </c>
      <c r="AA101" s="69" t="s">
        <v>391</v>
      </c>
      <c r="AB101" s="78" t="n">
        <v>1</v>
      </c>
      <c r="AC101" s="70" t="n">
        <v>1</v>
      </c>
      <c r="AD101" s="78" t="n">
        <v>2</v>
      </c>
      <c r="AE101" s="70" t="n">
        <v>1</v>
      </c>
      <c r="AF101" s="78" t="n">
        <v>2</v>
      </c>
      <c r="AG101" s="73" t="n">
        <v>1</v>
      </c>
      <c r="AH101" s="78" t="n">
        <v>10</v>
      </c>
      <c r="AI101" s="70" t="n">
        <v>1</v>
      </c>
      <c r="AJ101" s="72" t="n">
        <v>8</v>
      </c>
      <c r="AK101" s="73" t="n">
        <v>1</v>
      </c>
      <c r="AL101" s="72" t="n">
        <v>6</v>
      </c>
      <c r="AM101" s="69" t="s">
        <v>392</v>
      </c>
      <c r="AN101" s="78" t="n">
        <v>3</v>
      </c>
      <c r="AO101" s="69" t="s">
        <v>393</v>
      </c>
      <c r="AP101" s="78" t="n">
        <v>4</v>
      </c>
      <c r="AQ101" s="73" t="n">
        <v>1</v>
      </c>
      <c r="AR101" s="71" t="n">
        <v>3</v>
      </c>
      <c r="AS101" s="69" t="s">
        <v>394</v>
      </c>
      <c r="AT101" s="78" t="n">
        <v>3</v>
      </c>
      <c r="AU101" s="69" t="s">
        <v>264</v>
      </c>
      <c r="AV101" s="78" t="n">
        <v>2</v>
      </c>
      <c r="AW101" s="208" t="s">
        <v>395</v>
      </c>
      <c r="AX101" s="78" t="n">
        <v>0</v>
      </c>
      <c r="AY101" s="69" t="s">
        <v>396</v>
      </c>
      <c r="AZ101" s="78" t="n">
        <v>1.2</v>
      </c>
      <c r="BA101" s="69" t="s">
        <v>397</v>
      </c>
      <c r="BB101" s="78" t="n">
        <v>1.2</v>
      </c>
      <c r="BC101" s="69" t="s">
        <v>69</v>
      </c>
      <c r="BD101" s="78" t="n">
        <v>0</v>
      </c>
      <c r="BE101" s="70" t="s">
        <v>66</v>
      </c>
      <c r="BF101" s="68"/>
      <c r="BG101" s="68" t="s">
        <v>66</v>
      </c>
      <c r="BH101" s="68"/>
      <c r="BI101" s="71" t="n">
        <f aca="false">SUM(D101+F101+H101+J101+L101+N101+P101+R101+T101+V101+X101+Z101+AB101+AD101+AF101+AH101+AJ101+AL101+AN101+AP101+AR101+AT101+AV101+AX101+AZ101+BB101+BD101+BF101+BH101)</f>
        <v>85.8</v>
      </c>
      <c r="BJ101" s="78" t="s">
        <v>82</v>
      </c>
    </row>
    <row r="102" s="210" customFormat="true" ht="29.25" hidden="false" customHeight="true" outlineLevel="0" collapsed="false">
      <c r="A102" s="209"/>
      <c r="B102" s="144" t="s">
        <v>398</v>
      </c>
      <c r="C102" s="141" t="n">
        <v>1</v>
      </c>
      <c r="D102" s="142" t="n">
        <v>4</v>
      </c>
      <c r="E102" s="128" t="n">
        <v>9.8</v>
      </c>
      <c r="F102" s="142" t="n">
        <v>2</v>
      </c>
      <c r="G102" s="141" t="n">
        <v>0.099</v>
      </c>
      <c r="H102" s="142" t="n">
        <v>2</v>
      </c>
      <c r="I102" s="116" t="n">
        <v>0</v>
      </c>
      <c r="J102" s="116" t="n">
        <v>2</v>
      </c>
      <c r="K102" s="144" t="s">
        <v>58</v>
      </c>
      <c r="L102" s="116" t="n">
        <v>1</v>
      </c>
      <c r="M102" s="144" t="s">
        <v>58</v>
      </c>
      <c r="N102" s="116" t="n">
        <v>1</v>
      </c>
      <c r="O102" s="131" t="n">
        <v>1</v>
      </c>
      <c r="P102" s="142" t="n">
        <v>3</v>
      </c>
      <c r="Q102" s="131" t="n">
        <v>1</v>
      </c>
      <c r="R102" s="116" t="n">
        <v>3</v>
      </c>
      <c r="S102" s="131" t="n">
        <v>1</v>
      </c>
      <c r="T102" s="116" t="n">
        <v>10</v>
      </c>
      <c r="U102" s="131" t="n">
        <v>1</v>
      </c>
      <c r="V102" s="143" t="n">
        <v>5</v>
      </c>
      <c r="W102" s="141" t="n">
        <v>0.8455</v>
      </c>
      <c r="X102" s="143" t="n">
        <v>4.2</v>
      </c>
      <c r="Y102" s="143" t="n">
        <v>0</v>
      </c>
      <c r="Z102" s="116" t="n">
        <v>4</v>
      </c>
      <c r="AA102" s="144" t="s">
        <v>59</v>
      </c>
      <c r="AB102" s="116" t="n">
        <v>2</v>
      </c>
      <c r="AC102" s="70" t="n">
        <v>1</v>
      </c>
      <c r="AD102" s="116" t="n">
        <v>2</v>
      </c>
      <c r="AE102" s="70" t="n">
        <v>1</v>
      </c>
      <c r="AF102" s="116" t="n">
        <v>2</v>
      </c>
      <c r="AG102" s="131" t="n">
        <v>1</v>
      </c>
      <c r="AH102" s="116" t="n">
        <v>10</v>
      </c>
      <c r="AI102" s="141" t="n">
        <v>1</v>
      </c>
      <c r="AJ102" s="143" t="n">
        <v>8</v>
      </c>
      <c r="AK102" s="131" t="n">
        <v>1</v>
      </c>
      <c r="AL102" s="143" t="n">
        <v>6</v>
      </c>
      <c r="AM102" s="144" t="s">
        <v>85</v>
      </c>
      <c r="AN102" s="116" t="n">
        <v>2</v>
      </c>
      <c r="AO102" s="69" t="s">
        <v>61</v>
      </c>
      <c r="AP102" s="116" t="n">
        <v>4</v>
      </c>
      <c r="AQ102" s="131" t="n">
        <v>1</v>
      </c>
      <c r="AR102" s="142" t="n">
        <v>3</v>
      </c>
      <c r="AS102" s="144" t="s">
        <v>360</v>
      </c>
      <c r="AT102" s="116" t="n">
        <v>3</v>
      </c>
      <c r="AU102" s="144" t="s">
        <v>215</v>
      </c>
      <c r="AV102" s="116" t="n">
        <v>3.5</v>
      </c>
      <c r="AW102" s="129" t="s">
        <v>58</v>
      </c>
      <c r="AX102" s="108" t="n">
        <v>0</v>
      </c>
      <c r="AY102" s="144" t="s">
        <v>58</v>
      </c>
      <c r="AZ102" s="116" t="n">
        <v>1</v>
      </c>
      <c r="BA102" s="144" t="s">
        <v>399</v>
      </c>
      <c r="BB102" s="116" t="n">
        <v>1</v>
      </c>
      <c r="BC102" s="144" t="s">
        <v>58</v>
      </c>
      <c r="BD102" s="116" t="n">
        <v>2</v>
      </c>
      <c r="BE102" s="70" t="s">
        <v>66</v>
      </c>
      <c r="BF102" s="68"/>
      <c r="BG102" s="68" t="s">
        <v>66</v>
      </c>
      <c r="BH102" s="68"/>
      <c r="BI102" s="71" t="n">
        <f aca="false">SUM(D102+F102+H102+J102+L102+N102+P102+R102+T102+V102+X102+Z102+AB102+AD102+AF102+AH102+AJ102+AL102+AN102+AP102+AR102+AT102+AV102+AX102+AZ102+BB102+BD102+BF102+BH102)</f>
        <v>90.7</v>
      </c>
      <c r="BJ102" s="116" t="s">
        <v>67</v>
      </c>
    </row>
    <row r="103" s="7" customFormat="true" ht="30" hidden="false" customHeight="true" outlineLevel="0" collapsed="false">
      <c r="A103" s="49"/>
      <c r="B103" s="79" t="s">
        <v>400</v>
      </c>
      <c r="C103" s="80" t="n">
        <v>0.9496</v>
      </c>
      <c r="D103" s="81" t="n">
        <f aca="false">4-(1-C103)*100*0.2</f>
        <v>2.992</v>
      </c>
      <c r="E103" s="84" t="n">
        <v>4.6</v>
      </c>
      <c r="F103" s="81" t="n">
        <f aca="false">E95/5.2*2</f>
        <v>1.70769230769231</v>
      </c>
      <c r="G103" s="80" t="n">
        <v>0.16</v>
      </c>
      <c r="H103" s="81" t="n">
        <v>2</v>
      </c>
      <c r="I103" s="89" t="n">
        <v>0</v>
      </c>
      <c r="J103" s="89" t="n">
        <v>2</v>
      </c>
      <c r="K103" s="79" t="s">
        <v>58</v>
      </c>
      <c r="L103" s="89" t="n">
        <v>1</v>
      </c>
      <c r="M103" s="79" t="s">
        <v>69</v>
      </c>
      <c r="N103" s="89" t="n">
        <v>0</v>
      </c>
      <c r="O103" s="111" t="n">
        <v>0.9993</v>
      </c>
      <c r="P103" s="52" t="n">
        <f aca="false">O103*3</f>
        <v>2.9979</v>
      </c>
      <c r="Q103" s="83" t="n">
        <v>0.8</v>
      </c>
      <c r="R103" s="89" t="n">
        <v>3</v>
      </c>
      <c r="S103" s="83" t="n">
        <v>1</v>
      </c>
      <c r="T103" s="89" t="n">
        <v>10</v>
      </c>
      <c r="U103" s="83" t="n">
        <v>0.8</v>
      </c>
      <c r="V103" s="53" t="n">
        <f aca="false">5-(1-U103)*20</f>
        <v>1</v>
      </c>
      <c r="W103" s="85" t="n">
        <v>0.5875</v>
      </c>
      <c r="X103" s="84" t="n">
        <f aca="false">W103*5</f>
        <v>2.9375</v>
      </c>
      <c r="Y103" s="84" t="n">
        <v>0</v>
      </c>
      <c r="Z103" s="89" t="n">
        <v>4</v>
      </c>
      <c r="AA103" s="211" t="s">
        <v>401</v>
      </c>
      <c r="AB103" s="89" t="n">
        <v>2</v>
      </c>
      <c r="AC103" s="80" t="n">
        <v>1</v>
      </c>
      <c r="AD103" s="89" t="n">
        <v>2</v>
      </c>
      <c r="AE103" s="80" t="n">
        <v>1</v>
      </c>
      <c r="AF103" s="89" t="n">
        <v>2</v>
      </c>
      <c r="AG103" s="83" t="n">
        <v>1</v>
      </c>
      <c r="AH103" s="89" t="n">
        <v>10</v>
      </c>
      <c r="AI103" s="80" t="n">
        <v>1</v>
      </c>
      <c r="AJ103" s="84" t="n">
        <v>8</v>
      </c>
      <c r="AK103" s="83" t="n">
        <v>1</v>
      </c>
      <c r="AL103" s="84" t="n">
        <v>6</v>
      </c>
      <c r="AM103" s="79" t="s">
        <v>84</v>
      </c>
      <c r="AN103" s="89" t="n">
        <v>0</v>
      </c>
      <c r="AO103" s="79" t="s">
        <v>402</v>
      </c>
      <c r="AP103" s="89" t="n">
        <v>4</v>
      </c>
      <c r="AQ103" s="83" t="n">
        <v>1</v>
      </c>
      <c r="AR103" s="81" t="n">
        <v>3</v>
      </c>
      <c r="AS103" s="79" t="s">
        <v>403</v>
      </c>
      <c r="AT103" s="89" t="n">
        <v>3</v>
      </c>
      <c r="AU103" s="79" t="s">
        <v>215</v>
      </c>
      <c r="AV103" s="89" t="n">
        <v>3.5</v>
      </c>
      <c r="AW103" s="89" t="n">
        <v>0</v>
      </c>
      <c r="AX103" s="89" t="n">
        <v>0</v>
      </c>
      <c r="AY103" s="212" t="n">
        <v>0</v>
      </c>
      <c r="AZ103" s="89" t="n">
        <v>0</v>
      </c>
      <c r="BA103" s="79" t="s">
        <v>404</v>
      </c>
      <c r="BB103" s="89" t="n">
        <v>1.7</v>
      </c>
      <c r="BC103" s="79" t="s">
        <v>58</v>
      </c>
      <c r="BD103" s="89" t="n">
        <v>2</v>
      </c>
      <c r="BE103" s="80" t="s">
        <v>66</v>
      </c>
      <c r="BF103" s="49"/>
      <c r="BG103" s="49" t="s">
        <v>66</v>
      </c>
      <c r="BH103" s="49"/>
      <c r="BI103" s="81" t="n">
        <f aca="false">SUM(D103+F103+H103+J103+L103+N103+P103+R103+T103+V103+X103+Z103+AB103+AD103+AF103+AH103+AJ103+AL103+AN103+AP103+AR103+AT103+AV103+AX103+AZ103+BB103+BD103+BF103+BH103)</f>
        <v>80.8350923076923</v>
      </c>
      <c r="BJ103" s="213" t="s">
        <v>82</v>
      </c>
    </row>
    <row r="104" s="7" customFormat="true" ht="29.25" hidden="false" customHeight="true" outlineLevel="0" collapsed="false">
      <c r="A104" s="49" t="n">
        <v>16</v>
      </c>
      <c r="B104" s="50" t="s">
        <v>405</v>
      </c>
      <c r="C104" s="51"/>
      <c r="D104" s="52" t="n">
        <f aca="false">SUM(D105:D112)/8</f>
        <v>4</v>
      </c>
      <c r="E104" s="53"/>
      <c r="F104" s="52" t="n">
        <f aca="false">SUM(F105:F112)/8</f>
        <v>1.66826923076923</v>
      </c>
      <c r="G104" s="51"/>
      <c r="H104" s="52" t="n">
        <f aca="false">SUM(H105:H112)/8</f>
        <v>1.734375</v>
      </c>
      <c r="I104" s="49"/>
      <c r="J104" s="52" t="n">
        <f aca="false">SUM(J105:J112)/8</f>
        <v>2</v>
      </c>
      <c r="K104" s="49"/>
      <c r="L104" s="52" t="n">
        <f aca="false">SUM(L105:L112)/8</f>
        <v>1</v>
      </c>
      <c r="M104" s="49"/>
      <c r="N104" s="52" t="n">
        <f aca="false">SUM(N105:N112)/8</f>
        <v>0.75</v>
      </c>
      <c r="O104" s="55"/>
      <c r="P104" s="52" t="n">
        <f aca="false">SUM(P105:P112)/8</f>
        <v>3</v>
      </c>
      <c r="Q104" s="55"/>
      <c r="R104" s="52" t="n">
        <f aca="false">SUM(R105:R112)/8</f>
        <v>3</v>
      </c>
      <c r="S104" s="55"/>
      <c r="T104" s="52" t="n">
        <f aca="false">SUM(T105:T112)/8</f>
        <v>10</v>
      </c>
      <c r="U104" s="55"/>
      <c r="V104" s="53" t="n">
        <f aca="false">SUM(V105:V112)/8</f>
        <v>4.95</v>
      </c>
      <c r="W104" s="51"/>
      <c r="X104" s="52" t="n">
        <f aca="false">SUM(X105:X112)/8</f>
        <v>2.97375</v>
      </c>
      <c r="Y104" s="53"/>
      <c r="Z104" s="52" t="n">
        <f aca="false">SUM(Z105:Z112)/8</f>
        <v>3.675</v>
      </c>
      <c r="AA104" s="49"/>
      <c r="AB104" s="52" t="n">
        <f aca="false">SUM(AB105:AB112)/8</f>
        <v>2</v>
      </c>
      <c r="AC104" s="51"/>
      <c r="AD104" s="52" t="n">
        <f aca="false">SUM(AD105:AD112)/8</f>
        <v>2</v>
      </c>
      <c r="AE104" s="49"/>
      <c r="AF104" s="52" t="n">
        <f aca="false">SUM(AF105:AF112)/8</f>
        <v>2</v>
      </c>
      <c r="AG104" s="55"/>
      <c r="AH104" s="52" t="n">
        <f aca="false">SUM(AH105:AH112)/8</f>
        <v>9.5</v>
      </c>
      <c r="AI104" s="51"/>
      <c r="AJ104" s="52" t="n">
        <f aca="false">SUM(AJ105:AJ112)/8</f>
        <v>8</v>
      </c>
      <c r="AK104" s="55"/>
      <c r="AL104" s="52" t="n">
        <f aca="false">SUM(AL105:AL112)/8</f>
        <v>5.25</v>
      </c>
      <c r="AM104" s="49"/>
      <c r="AN104" s="52" t="n">
        <f aca="false">SUM(AN105:AN112)/8</f>
        <v>2.625</v>
      </c>
      <c r="AO104" s="49"/>
      <c r="AP104" s="52" t="n">
        <f aca="false">SUM(AP105:AP112)/8</f>
        <v>3</v>
      </c>
      <c r="AQ104" s="55"/>
      <c r="AR104" s="52" t="n">
        <f aca="false">SUM(AR105:AR112)/8</f>
        <v>3</v>
      </c>
      <c r="AS104" s="49"/>
      <c r="AT104" s="52" t="n">
        <f aca="false">SUM(AT105:AT112)/8</f>
        <v>3</v>
      </c>
      <c r="AU104" s="49"/>
      <c r="AV104" s="52" t="n">
        <f aca="false">SUM(AV105:AV112)/8</f>
        <v>3.625</v>
      </c>
      <c r="AW104" s="49"/>
      <c r="AX104" s="52" t="n">
        <f aca="false">SUM(AX105:AX112)/8</f>
        <v>1.25</v>
      </c>
      <c r="AY104" s="49"/>
      <c r="AZ104" s="52" t="n">
        <f aca="false">SUM(AZ105:AZ112)/8</f>
        <v>0.925</v>
      </c>
      <c r="BA104" s="49"/>
      <c r="BB104" s="52" t="n">
        <f aca="false">SUM(BB105:BB112)/8</f>
        <v>1.1</v>
      </c>
      <c r="BC104" s="49"/>
      <c r="BD104" s="52" t="n">
        <f aca="false">SUM(BD105:BD112)/8</f>
        <v>1.25</v>
      </c>
      <c r="BE104" s="51"/>
      <c r="BF104" s="52" t="n">
        <f aca="false">SUM(BF105:BF112)/8</f>
        <v>0.75</v>
      </c>
      <c r="BG104" s="49"/>
      <c r="BH104" s="52" t="n">
        <f aca="false">SUM(BH105:BH112)/8</f>
        <v>0.25</v>
      </c>
      <c r="BI104" s="56" t="n">
        <f aca="false">SUM(D104+F104+H104+J104+L104+N104+P104+R104+T104+V104+X104+Z104+AB104+AD104+AF104+AH104+AJ104+AL104+AN104+AP104+AR104+AT104+AV104+AX104+AZ104+BB104+BD104+BF104+BH104)</f>
        <v>88.2763942307692</v>
      </c>
      <c r="BJ104" s="49" t="s">
        <v>82</v>
      </c>
    </row>
    <row r="105" s="7" customFormat="true" ht="29.25" hidden="false" customHeight="true" outlineLevel="0" collapsed="false">
      <c r="A105" s="57"/>
      <c r="B105" s="58" t="s">
        <v>406</v>
      </c>
      <c r="C105" s="59" t="n">
        <v>1</v>
      </c>
      <c r="D105" s="60" t="n">
        <v>4</v>
      </c>
      <c r="E105" s="61" t="n">
        <v>5.4</v>
      </c>
      <c r="F105" s="60" t="n">
        <v>2</v>
      </c>
      <c r="G105" s="59" t="n">
        <v>0.1022</v>
      </c>
      <c r="H105" s="60" t="n">
        <v>2</v>
      </c>
      <c r="I105" s="68" t="n">
        <v>0</v>
      </c>
      <c r="J105" s="68" t="n">
        <v>2</v>
      </c>
      <c r="K105" s="58" t="s">
        <v>58</v>
      </c>
      <c r="L105" s="68" t="n">
        <v>1</v>
      </c>
      <c r="M105" s="58" t="s">
        <v>58</v>
      </c>
      <c r="N105" s="68" t="n">
        <v>1</v>
      </c>
      <c r="O105" s="62" t="n">
        <v>1</v>
      </c>
      <c r="P105" s="60" t="n">
        <v>3</v>
      </c>
      <c r="Q105" s="62" t="n">
        <v>0.95</v>
      </c>
      <c r="R105" s="68" t="n">
        <v>3</v>
      </c>
      <c r="S105" s="62" t="n">
        <v>1</v>
      </c>
      <c r="T105" s="68" t="n">
        <v>10</v>
      </c>
      <c r="U105" s="62" t="n">
        <v>1</v>
      </c>
      <c r="V105" s="61" t="n">
        <v>5</v>
      </c>
      <c r="W105" s="59" t="n">
        <v>1</v>
      </c>
      <c r="X105" s="61" t="n">
        <v>0.81</v>
      </c>
      <c r="Y105" s="61" t="n">
        <v>0</v>
      </c>
      <c r="Z105" s="68" t="n">
        <v>4</v>
      </c>
      <c r="AA105" s="58" t="s">
        <v>407</v>
      </c>
      <c r="AB105" s="68" t="n">
        <v>2</v>
      </c>
      <c r="AC105" s="59" t="n">
        <v>1</v>
      </c>
      <c r="AD105" s="68" t="n">
        <v>2</v>
      </c>
      <c r="AE105" s="59" t="n">
        <v>1</v>
      </c>
      <c r="AF105" s="68" t="n">
        <v>2</v>
      </c>
      <c r="AG105" s="62" t="n">
        <v>1</v>
      </c>
      <c r="AH105" s="68" t="n">
        <v>10</v>
      </c>
      <c r="AI105" s="59" t="n">
        <v>1</v>
      </c>
      <c r="AJ105" s="61" t="n">
        <v>8</v>
      </c>
      <c r="AK105" s="62" t="n">
        <v>1</v>
      </c>
      <c r="AL105" s="61" t="n">
        <v>6</v>
      </c>
      <c r="AM105" s="58" t="s">
        <v>408</v>
      </c>
      <c r="AN105" s="68" t="n">
        <v>2</v>
      </c>
      <c r="AO105" s="69" t="s">
        <v>61</v>
      </c>
      <c r="AP105" s="68" t="n">
        <v>4</v>
      </c>
      <c r="AQ105" s="62" t="n">
        <v>1</v>
      </c>
      <c r="AR105" s="60" t="n">
        <v>3</v>
      </c>
      <c r="AS105" s="58" t="s">
        <v>409</v>
      </c>
      <c r="AT105" s="68" t="n">
        <v>3</v>
      </c>
      <c r="AU105" s="58" t="s">
        <v>58</v>
      </c>
      <c r="AV105" s="68" t="n">
        <v>4</v>
      </c>
      <c r="AW105" s="58" t="s">
        <v>410</v>
      </c>
      <c r="AX105" s="68" t="n">
        <v>2</v>
      </c>
      <c r="AY105" s="58" t="s">
        <v>411</v>
      </c>
      <c r="AZ105" s="68" t="n">
        <v>1.6</v>
      </c>
      <c r="BA105" s="58" t="s">
        <v>412</v>
      </c>
      <c r="BB105" s="68" t="n">
        <v>1.2</v>
      </c>
      <c r="BC105" s="58" t="s">
        <v>58</v>
      </c>
      <c r="BD105" s="68" t="n">
        <v>2</v>
      </c>
      <c r="BE105" s="70" t="s">
        <v>66</v>
      </c>
      <c r="BF105" s="68"/>
      <c r="BG105" s="68" t="s">
        <v>66</v>
      </c>
      <c r="BH105" s="68"/>
      <c r="BI105" s="60" t="n">
        <f aca="false">SUM(D105+F105+H105+J105+L105+N105+P105+R105+T105+V105+X105+Z105+AB105+AD105+AF105+AH105+AJ105+AL105+AN105+AP105+AR105+AT105+AV105+AX105+AZ105+BB105+BD105+BF105+BH105)</f>
        <v>90.61</v>
      </c>
      <c r="BJ105" s="68" t="s">
        <v>67</v>
      </c>
    </row>
    <row r="106" s="7" customFormat="true" ht="29.25" hidden="false" customHeight="true" outlineLevel="0" collapsed="false">
      <c r="A106" s="57"/>
      <c r="B106" s="69" t="s">
        <v>413</v>
      </c>
      <c r="C106" s="70" t="n">
        <v>1</v>
      </c>
      <c r="D106" s="71" t="n">
        <v>4</v>
      </c>
      <c r="E106" s="72" t="n">
        <v>5.09</v>
      </c>
      <c r="F106" s="60" t="n">
        <f aca="false">E106/5.2*2</f>
        <v>1.95769230769231</v>
      </c>
      <c r="G106" s="70" t="n">
        <v>0.1018</v>
      </c>
      <c r="H106" s="71" t="n">
        <v>2</v>
      </c>
      <c r="I106" s="78" t="n">
        <v>0</v>
      </c>
      <c r="J106" s="78" t="n">
        <v>2</v>
      </c>
      <c r="K106" s="69" t="s">
        <v>58</v>
      </c>
      <c r="L106" s="78" t="n">
        <v>1</v>
      </c>
      <c r="M106" s="69" t="s">
        <v>58</v>
      </c>
      <c r="N106" s="78" t="n">
        <v>1</v>
      </c>
      <c r="O106" s="73" t="n">
        <v>1</v>
      </c>
      <c r="P106" s="71" t="n">
        <v>3</v>
      </c>
      <c r="Q106" s="73" t="n">
        <v>0.88</v>
      </c>
      <c r="R106" s="78" t="n">
        <v>3</v>
      </c>
      <c r="S106" s="73" t="n">
        <v>1</v>
      </c>
      <c r="T106" s="78" t="n">
        <v>10</v>
      </c>
      <c r="U106" s="73" t="n">
        <v>1</v>
      </c>
      <c r="V106" s="72" t="n">
        <v>5</v>
      </c>
      <c r="W106" s="70" t="n">
        <v>1</v>
      </c>
      <c r="X106" s="72" t="n">
        <v>5</v>
      </c>
      <c r="Y106" s="72" t="n">
        <v>0</v>
      </c>
      <c r="Z106" s="78" t="n">
        <v>4</v>
      </c>
      <c r="AA106" s="69" t="s">
        <v>407</v>
      </c>
      <c r="AB106" s="78" t="n">
        <v>2</v>
      </c>
      <c r="AC106" s="70" t="n">
        <v>1</v>
      </c>
      <c r="AD106" s="78" t="n">
        <v>2</v>
      </c>
      <c r="AE106" s="70" t="n">
        <v>1</v>
      </c>
      <c r="AF106" s="78" t="n">
        <v>2</v>
      </c>
      <c r="AG106" s="73" t="n">
        <v>1</v>
      </c>
      <c r="AH106" s="78" t="n">
        <v>10</v>
      </c>
      <c r="AI106" s="70" t="n">
        <v>1</v>
      </c>
      <c r="AJ106" s="72" t="n">
        <v>8</v>
      </c>
      <c r="AK106" s="73" t="n">
        <v>1</v>
      </c>
      <c r="AL106" s="72" t="n">
        <v>6</v>
      </c>
      <c r="AM106" s="69" t="s">
        <v>414</v>
      </c>
      <c r="AN106" s="78" t="n">
        <v>2</v>
      </c>
      <c r="AO106" s="69" t="s">
        <v>61</v>
      </c>
      <c r="AP106" s="78" t="n">
        <v>4</v>
      </c>
      <c r="AQ106" s="73" t="n">
        <v>1</v>
      </c>
      <c r="AR106" s="71" t="n">
        <v>3</v>
      </c>
      <c r="AS106" s="69" t="s">
        <v>415</v>
      </c>
      <c r="AT106" s="78" t="n">
        <v>3</v>
      </c>
      <c r="AU106" s="69" t="s">
        <v>58</v>
      </c>
      <c r="AV106" s="78" t="n">
        <v>4</v>
      </c>
      <c r="AW106" s="69" t="s">
        <v>410</v>
      </c>
      <c r="AX106" s="78" t="n">
        <v>2</v>
      </c>
      <c r="AY106" s="69" t="s">
        <v>416</v>
      </c>
      <c r="AZ106" s="78" t="n">
        <v>1.2</v>
      </c>
      <c r="BA106" s="69" t="s">
        <v>412</v>
      </c>
      <c r="BB106" s="78" t="n">
        <v>1.2</v>
      </c>
      <c r="BC106" s="69" t="s">
        <v>58</v>
      </c>
      <c r="BD106" s="78" t="n">
        <v>2</v>
      </c>
      <c r="BE106" s="70" t="s">
        <v>66</v>
      </c>
      <c r="BF106" s="68"/>
      <c r="BG106" s="68" t="s">
        <v>66</v>
      </c>
      <c r="BH106" s="68"/>
      <c r="BI106" s="71" t="n">
        <f aca="false">SUM(D106+F106+H106+J106+L106+N106+P106+R106+T106+V106+X106+Z106+AB106+AD106+AF106+AH106+AJ106+AL106+AN106+AP106+AR106+AT106+AV106+AX106+AZ106+BB106+BD106+BF106+BH106)</f>
        <v>94.3576923076923</v>
      </c>
      <c r="BJ106" s="78" t="s">
        <v>67</v>
      </c>
    </row>
    <row r="107" s="7" customFormat="true" ht="29.25" hidden="false" customHeight="true" outlineLevel="0" collapsed="false">
      <c r="A107" s="57"/>
      <c r="B107" s="69" t="s">
        <v>417</v>
      </c>
      <c r="C107" s="70" t="n">
        <v>1</v>
      </c>
      <c r="D107" s="71" t="n">
        <v>4</v>
      </c>
      <c r="E107" s="72" t="n">
        <v>5.2</v>
      </c>
      <c r="F107" s="71" t="n">
        <v>2</v>
      </c>
      <c r="G107" s="70" t="n">
        <v>0.08</v>
      </c>
      <c r="H107" s="71" t="n">
        <v>2</v>
      </c>
      <c r="I107" s="78" t="n">
        <v>0</v>
      </c>
      <c r="J107" s="78" t="n">
        <v>2</v>
      </c>
      <c r="K107" s="69" t="s">
        <v>58</v>
      </c>
      <c r="L107" s="78" t="n">
        <v>1</v>
      </c>
      <c r="M107" s="69" t="s">
        <v>69</v>
      </c>
      <c r="N107" s="78" t="n">
        <v>0</v>
      </c>
      <c r="O107" s="73" t="n">
        <v>1</v>
      </c>
      <c r="P107" s="71" t="n">
        <v>3</v>
      </c>
      <c r="Q107" s="73" t="n">
        <v>0.75</v>
      </c>
      <c r="R107" s="78" t="n">
        <v>3</v>
      </c>
      <c r="S107" s="73" t="n">
        <v>1</v>
      </c>
      <c r="T107" s="78" t="n">
        <v>10</v>
      </c>
      <c r="U107" s="73" t="n">
        <v>0.98</v>
      </c>
      <c r="V107" s="72" t="n">
        <v>4.6</v>
      </c>
      <c r="W107" s="74" t="n">
        <v>0.4</v>
      </c>
      <c r="X107" s="75" t="n">
        <v>2</v>
      </c>
      <c r="Y107" s="72" t="n">
        <v>25</v>
      </c>
      <c r="Z107" s="78" t="n">
        <v>1.5</v>
      </c>
      <c r="AA107" s="69" t="s">
        <v>407</v>
      </c>
      <c r="AB107" s="78" t="n">
        <v>2</v>
      </c>
      <c r="AC107" s="70" t="n">
        <v>1</v>
      </c>
      <c r="AD107" s="78" t="n">
        <v>2</v>
      </c>
      <c r="AE107" s="70" t="n">
        <v>1</v>
      </c>
      <c r="AF107" s="78" t="n">
        <v>2</v>
      </c>
      <c r="AG107" s="73" t="n">
        <v>1</v>
      </c>
      <c r="AH107" s="78" t="n">
        <v>10</v>
      </c>
      <c r="AI107" s="70" t="n">
        <v>1</v>
      </c>
      <c r="AJ107" s="72" t="n">
        <v>8</v>
      </c>
      <c r="AK107" s="73" t="n">
        <v>0</v>
      </c>
      <c r="AL107" s="72" t="n">
        <v>0</v>
      </c>
      <c r="AM107" s="69" t="s">
        <v>418</v>
      </c>
      <c r="AN107" s="78" t="n">
        <v>2</v>
      </c>
      <c r="AO107" s="69" t="s">
        <v>245</v>
      </c>
      <c r="AP107" s="78" t="n">
        <v>2</v>
      </c>
      <c r="AQ107" s="73" t="n">
        <v>1</v>
      </c>
      <c r="AR107" s="71" t="n">
        <v>3</v>
      </c>
      <c r="AS107" s="69" t="s">
        <v>419</v>
      </c>
      <c r="AT107" s="78" t="n">
        <v>3</v>
      </c>
      <c r="AU107" s="69" t="s">
        <v>86</v>
      </c>
      <c r="AV107" s="78" t="n">
        <v>3.5</v>
      </c>
      <c r="AW107" s="69" t="s">
        <v>84</v>
      </c>
      <c r="AX107" s="78" t="n">
        <v>0</v>
      </c>
      <c r="AY107" s="69" t="s">
        <v>84</v>
      </c>
      <c r="AZ107" s="78" t="n">
        <v>0</v>
      </c>
      <c r="BA107" s="69" t="s">
        <v>137</v>
      </c>
      <c r="BB107" s="78" t="n">
        <v>1</v>
      </c>
      <c r="BC107" s="69" t="s">
        <v>69</v>
      </c>
      <c r="BD107" s="78" t="n">
        <v>0</v>
      </c>
      <c r="BE107" s="70" t="s">
        <v>66</v>
      </c>
      <c r="BF107" s="68"/>
      <c r="BG107" s="68" t="s">
        <v>66</v>
      </c>
      <c r="BH107" s="68"/>
      <c r="BI107" s="71" t="n">
        <f aca="false">SUM(D107+F107+H107+J107+L107+N107+P107+R107+T107+V107+X107+Z107+AB107+AD107+AF107+AH107+AJ107+AL107+AN107+AP107+AR107+AT107+AV107+AX107+AZ107+BB107+BD107+BF107+BH107)</f>
        <v>73.6</v>
      </c>
      <c r="BJ107" s="78" t="s">
        <v>148</v>
      </c>
    </row>
    <row r="108" s="7" customFormat="true" ht="29.25" hidden="false" customHeight="true" outlineLevel="0" collapsed="false">
      <c r="A108" s="57"/>
      <c r="B108" s="69" t="s">
        <v>420</v>
      </c>
      <c r="C108" s="70" t="n">
        <v>1</v>
      </c>
      <c r="D108" s="71" t="n">
        <v>4</v>
      </c>
      <c r="E108" s="72" t="n">
        <v>5.3</v>
      </c>
      <c r="F108" s="71" t="n">
        <v>2</v>
      </c>
      <c r="G108" s="70" t="n">
        <v>0.09</v>
      </c>
      <c r="H108" s="71" t="n">
        <v>2</v>
      </c>
      <c r="I108" s="78" t="n">
        <v>0</v>
      </c>
      <c r="J108" s="78" t="n">
        <v>2</v>
      </c>
      <c r="K108" s="69" t="s">
        <v>58</v>
      </c>
      <c r="L108" s="78" t="n">
        <v>1</v>
      </c>
      <c r="M108" s="69" t="s">
        <v>69</v>
      </c>
      <c r="N108" s="78" t="n">
        <v>0</v>
      </c>
      <c r="O108" s="73" t="n">
        <v>1</v>
      </c>
      <c r="P108" s="71" t="n">
        <v>3</v>
      </c>
      <c r="Q108" s="73" t="n">
        <v>0.78</v>
      </c>
      <c r="R108" s="78" t="n">
        <v>3</v>
      </c>
      <c r="S108" s="73" t="n">
        <v>1</v>
      </c>
      <c r="T108" s="78" t="n">
        <v>10</v>
      </c>
      <c r="U108" s="73" t="n">
        <v>1</v>
      </c>
      <c r="V108" s="72" t="n">
        <v>5</v>
      </c>
      <c r="W108" s="74" t="n">
        <v>0.956</v>
      </c>
      <c r="X108" s="72" t="n">
        <f aca="false">W108*5</f>
        <v>4.78</v>
      </c>
      <c r="Y108" s="72" t="n">
        <v>0</v>
      </c>
      <c r="Z108" s="78" t="n">
        <v>4</v>
      </c>
      <c r="AA108" s="69" t="s">
        <v>407</v>
      </c>
      <c r="AB108" s="78" t="n">
        <v>2</v>
      </c>
      <c r="AC108" s="70" t="n">
        <v>1</v>
      </c>
      <c r="AD108" s="78" t="n">
        <v>2</v>
      </c>
      <c r="AE108" s="70" t="n">
        <v>1</v>
      </c>
      <c r="AF108" s="78" t="n">
        <v>2</v>
      </c>
      <c r="AG108" s="73" t="n">
        <v>0.65</v>
      </c>
      <c r="AH108" s="78" t="n">
        <v>6</v>
      </c>
      <c r="AI108" s="70" t="n">
        <v>1</v>
      </c>
      <c r="AJ108" s="72" t="n">
        <v>8</v>
      </c>
      <c r="AK108" s="73" t="n">
        <v>1</v>
      </c>
      <c r="AL108" s="72" t="n">
        <v>6</v>
      </c>
      <c r="AM108" s="69" t="s">
        <v>421</v>
      </c>
      <c r="AN108" s="78" t="n">
        <v>3</v>
      </c>
      <c r="AO108" s="69" t="s">
        <v>245</v>
      </c>
      <c r="AP108" s="78" t="n">
        <v>2</v>
      </c>
      <c r="AQ108" s="73" t="n">
        <v>1</v>
      </c>
      <c r="AR108" s="71" t="n">
        <v>3</v>
      </c>
      <c r="AS108" s="69" t="s">
        <v>419</v>
      </c>
      <c r="AT108" s="78" t="n">
        <v>3</v>
      </c>
      <c r="AU108" s="69" t="s">
        <v>86</v>
      </c>
      <c r="AV108" s="78" t="n">
        <v>3.5</v>
      </c>
      <c r="AW108" s="69" t="s">
        <v>422</v>
      </c>
      <c r="AX108" s="78" t="n">
        <v>0</v>
      </c>
      <c r="AY108" s="69" t="s">
        <v>422</v>
      </c>
      <c r="AZ108" s="78" t="n">
        <v>0</v>
      </c>
      <c r="BA108" s="69" t="s">
        <v>423</v>
      </c>
      <c r="BB108" s="78" t="n">
        <v>1</v>
      </c>
      <c r="BC108" s="69" t="s">
        <v>58</v>
      </c>
      <c r="BD108" s="78" t="n">
        <v>2</v>
      </c>
      <c r="BE108" s="70" t="s">
        <v>66</v>
      </c>
      <c r="BF108" s="68"/>
      <c r="BG108" s="68" t="s">
        <v>66</v>
      </c>
      <c r="BH108" s="68"/>
      <c r="BI108" s="99" t="n">
        <f aca="false">SUM(D108+F108+H108+J108+L108+N108+P108+R108+T108+V108+X108+Z108+AB108+AD108+AF108+AH108+AJ108+AL108+AN108+AP108+AR108+AT108+AV108+AX108+AZ108+BB108+BD108+BF108+BH108)</f>
        <v>84.28</v>
      </c>
      <c r="BJ108" s="76" t="s">
        <v>82</v>
      </c>
    </row>
    <row r="109" s="7" customFormat="true" ht="29.25" hidden="false" customHeight="true" outlineLevel="0" collapsed="false">
      <c r="A109" s="57"/>
      <c r="B109" s="69" t="s">
        <v>424</v>
      </c>
      <c r="C109" s="70" t="n">
        <v>1</v>
      </c>
      <c r="D109" s="71" t="n">
        <v>4</v>
      </c>
      <c r="E109" s="72" t="n">
        <v>6.5</v>
      </c>
      <c r="F109" s="71" t="n">
        <v>2</v>
      </c>
      <c r="G109" s="70" t="n">
        <v>0.13</v>
      </c>
      <c r="H109" s="71" t="n">
        <v>2</v>
      </c>
      <c r="I109" s="78" t="n">
        <v>0</v>
      </c>
      <c r="J109" s="78" t="n">
        <v>2</v>
      </c>
      <c r="K109" s="69" t="s">
        <v>58</v>
      </c>
      <c r="L109" s="78" t="n">
        <v>1</v>
      </c>
      <c r="M109" s="69" t="s">
        <v>425</v>
      </c>
      <c r="N109" s="78" t="n">
        <v>1</v>
      </c>
      <c r="O109" s="73" t="n">
        <v>1</v>
      </c>
      <c r="P109" s="71" t="n">
        <v>3</v>
      </c>
      <c r="Q109" s="73" t="n">
        <v>0.97</v>
      </c>
      <c r="R109" s="78" t="n">
        <v>3</v>
      </c>
      <c r="S109" s="73" t="n">
        <v>1</v>
      </c>
      <c r="T109" s="78" t="n">
        <v>10</v>
      </c>
      <c r="U109" s="73" t="n">
        <v>1</v>
      </c>
      <c r="V109" s="72" t="n">
        <v>5</v>
      </c>
      <c r="W109" s="74" t="n">
        <v>0.4</v>
      </c>
      <c r="X109" s="75" t="n">
        <v>2</v>
      </c>
      <c r="Y109" s="72" t="n">
        <v>0</v>
      </c>
      <c r="Z109" s="78" t="n">
        <v>4</v>
      </c>
      <c r="AA109" s="69" t="s">
        <v>407</v>
      </c>
      <c r="AB109" s="78" t="n">
        <v>2</v>
      </c>
      <c r="AC109" s="70" t="n">
        <v>1</v>
      </c>
      <c r="AD109" s="78" t="n">
        <v>2</v>
      </c>
      <c r="AE109" s="70" t="n">
        <v>1</v>
      </c>
      <c r="AF109" s="78" t="n">
        <v>2</v>
      </c>
      <c r="AG109" s="73" t="n">
        <v>1</v>
      </c>
      <c r="AH109" s="78" t="n">
        <v>10</v>
      </c>
      <c r="AI109" s="70" t="n">
        <v>1</v>
      </c>
      <c r="AJ109" s="72" t="n">
        <v>8</v>
      </c>
      <c r="AK109" s="73" t="n">
        <v>1</v>
      </c>
      <c r="AL109" s="72" t="n">
        <v>6</v>
      </c>
      <c r="AM109" s="69" t="s">
        <v>418</v>
      </c>
      <c r="AN109" s="78" t="n">
        <v>3</v>
      </c>
      <c r="AO109" s="69" t="s">
        <v>61</v>
      </c>
      <c r="AP109" s="78" t="n">
        <v>4</v>
      </c>
      <c r="AQ109" s="73" t="n">
        <v>1</v>
      </c>
      <c r="AR109" s="71" t="n">
        <v>3</v>
      </c>
      <c r="AS109" s="69" t="s">
        <v>419</v>
      </c>
      <c r="AT109" s="78" t="n">
        <v>3</v>
      </c>
      <c r="AU109" s="69" t="s">
        <v>86</v>
      </c>
      <c r="AV109" s="78" t="n">
        <v>3.5</v>
      </c>
      <c r="AW109" s="69" t="s">
        <v>410</v>
      </c>
      <c r="AX109" s="78" t="n">
        <v>2</v>
      </c>
      <c r="AY109" s="69" t="s">
        <v>426</v>
      </c>
      <c r="AZ109" s="78" t="n">
        <v>1.2</v>
      </c>
      <c r="BA109" s="69" t="s">
        <v>137</v>
      </c>
      <c r="BB109" s="78" t="n">
        <v>1</v>
      </c>
      <c r="BC109" s="69" t="s">
        <v>69</v>
      </c>
      <c r="BD109" s="78" t="n">
        <v>0</v>
      </c>
      <c r="BE109" s="70" t="s">
        <v>66</v>
      </c>
      <c r="BF109" s="68"/>
      <c r="BG109" s="68" t="s">
        <v>66</v>
      </c>
      <c r="BH109" s="68"/>
      <c r="BI109" s="99" t="n">
        <f aca="false">SUM(D109+F109+H109+J109+L109+N109+P109+R109+T109+V109+X109+Z109+AB109+AD109+AF109+AH109+AJ109+AL109+AN109+AP109+AR109+AT109+AV109+AX109+AZ109+BB109+BD109+BF109+BH109)</f>
        <v>89.7</v>
      </c>
      <c r="BJ109" s="76" t="s">
        <v>82</v>
      </c>
    </row>
    <row r="110" s="7" customFormat="true" ht="29.25" hidden="false" customHeight="true" outlineLevel="0" collapsed="false">
      <c r="A110" s="57"/>
      <c r="B110" s="69" t="s">
        <v>427</v>
      </c>
      <c r="C110" s="70" t="n">
        <v>1</v>
      </c>
      <c r="D110" s="71" t="n">
        <v>4</v>
      </c>
      <c r="E110" s="72" t="n">
        <v>1.51</v>
      </c>
      <c r="F110" s="60" t="n">
        <f aca="false">E110/5.2*2</f>
        <v>0.580769230769231</v>
      </c>
      <c r="G110" s="70" t="n">
        <v>0.035</v>
      </c>
      <c r="H110" s="71" t="n">
        <f aca="false">G110/0.08*2</f>
        <v>0.875</v>
      </c>
      <c r="I110" s="78" t="n">
        <v>0</v>
      </c>
      <c r="J110" s="78" t="n">
        <v>2</v>
      </c>
      <c r="K110" s="69" t="s">
        <v>58</v>
      </c>
      <c r="L110" s="78" t="n">
        <v>1</v>
      </c>
      <c r="M110" s="69" t="s">
        <v>58</v>
      </c>
      <c r="N110" s="78" t="n">
        <v>1</v>
      </c>
      <c r="O110" s="73" t="n">
        <v>1</v>
      </c>
      <c r="P110" s="71" t="n">
        <v>3</v>
      </c>
      <c r="Q110" s="214" t="n">
        <v>0.985</v>
      </c>
      <c r="R110" s="78" t="n">
        <v>3</v>
      </c>
      <c r="S110" s="73" t="n">
        <v>1</v>
      </c>
      <c r="T110" s="78" t="n">
        <v>10</v>
      </c>
      <c r="U110" s="73" t="n">
        <v>1</v>
      </c>
      <c r="V110" s="72" t="n">
        <v>5</v>
      </c>
      <c r="W110" s="70" t="n">
        <v>0.515</v>
      </c>
      <c r="X110" s="72" t="n">
        <v>2.5</v>
      </c>
      <c r="Y110" s="72" t="n">
        <v>0</v>
      </c>
      <c r="Z110" s="78" t="n">
        <v>4</v>
      </c>
      <c r="AA110" s="69" t="s">
        <v>407</v>
      </c>
      <c r="AB110" s="78" t="n">
        <v>2</v>
      </c>
      <c r="AC110" s="70" t="n">
        <v>1</v>
      </c>
      <c r="AD110" s="78" t="n">
        <v>2</v>
      </c>
      <c r="AE110" s="70" t="n">
        <v>1</v>
      </c>
      <c r="AF110" s="78" t="n">
        <v>2</v>
      </c>
      <c r="AG110" s="73" t="n">
        <v>1</v>
      </c>
      <c r="AH110" s="78" t="n">
        <v>10</v>
      </c>
      <c r="AI110" s="70" t="n">
        <v>1</v>
      </c>
      <c r="AJ110" s="72" t="n">
        <v>8</v>
      </c>
      <c r="AK110" s="73" t="n">
        <v>1</v>
      </c>
      <c r="AL110" s="72" t="n">
        <v>6</v>
      </c>
      <c r="AM110" s="69" t="s">
        <v>428</v>
      </c>
      <c r="AN110" s="78" t="n">
        <v>3</v>
      </c>
      <c r="AO110" s="69" t="s">
        <v>61</v>
      </c>
      <c r="AP110" s="78" t="n">
        <v>4</v>
      </c>
      <c r="AQ110" s="73" t="n">
        <v>1</v>
      </c>
      <c r="AR110" s="71" t="n">
        <v>3</v>
      </c>
      <c r="AS110" s="134" t="s">
        <v>429</v>
      </c>
      <c r="AT110" s="78" t="n">
        <v>3</v>
      </c>
      <c r="AU110" s="69" t="s">
        <v>86</v>
      </c>
      <c r="AV110" s="78" t="n">
        <v>3.5</v>
      </c>
      <c r="AW110" s="134" t="s">
        <v>430</v>
      </c>
      <c r="AX110" s="78" t="n">
        <v>4</v>
      </c>
      <c r="AY110" s="134" t="s">
        <v>431</v>
      </c>
      <c r="AZ110" s="78" t="n">
        <v>1.2</v>
      </c>
      <c r="BA110" s="215" t="s">
        <v>432</v>
      </c>
      <c r="BB110" s="78" t="n">
        <v>1.4</v>
      </c>
      <c r="BC110" s="69" t="s">
        <v>69</v>
      </c>
      <c r="BD110" s="78" t="n">
        <v>0</v>
      </c>
      <c r="BE110" s="70" t="s">
        <v>66</v>
      </c>
      <c r="BF110" s="68"/>
      <c r="BG110" s="68" t="s">
        <v>66</v>
      </c>
      <c r="BH110" s="68"/>
      <c r="BI110" s="99" t="n">
        <f aca="false">SUM(D110+F110+H110+J110+L110+N110+P110+R110+T110+V110+X110+Z110+AB110+AD110+AF110+AH110+AJ110+AL110+AN110+AP110+AR110+AT110+AV110+AX110+AZ110+BB110+BD110+BF110+BH110)</f>
        <v>90.0557692307692</v>
      </c>
      <c r="BJ110" s="76" t="s">
        <v>67</v>
      </c>
    </row>
    <row r="111" s="7" customFormat="true" ht="29.25" hidden="false" customHeight="true" outlineLevel="0" collapsed="false">
      <c r="A111" s="57"/>
      <c r="B111" s="69" t="s">
        <v>433</v>
      </c>
      <c r="C111" s="70" t="n">
        <v>1</v>
      </c>
      <c r="D111" s="71" t="n">
        <v>4</v>
      </c>
      <c r="E111" s="72" t="n">
        <v>7.3</v>
      </c>
      <c r="F111" s="71" t="n">
        <v>2</v>
      </c>
      <c r="G111" s="70" t="n">
        <v>0.1137</v>
      </c>
      <c r="H111" s="71" t="n">
        <v>2</v>
      </c>
      <c r="I111" s="191" t="n">
        <v>0</v>
      </c>
      <c r="J111" s="78" t="n">
        <v>2</v>
      </c>
      <c r="K111" s="69" t="s">
        <v>58</v>
      </c>
      <c r="L111" s="78" t="n">
        <v>1</v>
      </c>
      <c r="M111" s="69" t="s">
        <v>58</v>
      </c>
      <c r="N111" s="78" t="n">
        <v>1</v>
      </c>
      <c r="O111" s="73" t="n">
        <v>1</v>
      </c>
      <c r="P111" s="71" t="n">
        <v>3</v>
      </c>
      <c r="Q111" s="73" t="n">
        <v>0.8</v>
      </c>
      <c r="R111" s="78" t="n">
        <v>3</v>
      </c>
      <c r="S111" s="73" t="n">
        <v>1</v>
      </c>
      <c r="T111" s="78" t="n">
        <v>10</v>
      </c>
      <c r="U111" s="73" t="n">
        <v>1</v>
      </c>
      <c r="V111" s="72" t="n">
        <v>5</v>
      </c>
      <c r="W111" s="70" t="n">
        <v>0.34</v>
      </c>
      <c r="X111" s="72" t="n">
        <v>1.7</v>
      </c>
      <c r="Y111" s="72" t="n">
        <v>0</v>
      </c>
      <c r="Z111" s="78" t="n">
        <v>4</v>
      </c>
      <c r="AA111" s="195" t="s">
        <v>407</v>
      </c>
      <c r="AB111" s="78" t="n">
        <v>2</v>
      </c>
      <c r="AC111" s="70" t="n">
        <v>1</v>
      </c>
      <c r="AD111" s="78" t="n">
        <v>2</v>
      </c>
      <c r="AE111" s="70" t="n">
        <v>1</v>
      </c>
      <c r="AF111" s="78" t="n">
        <v>2</v>
      </c>
      <c r="AG111" s="73" t="n">
        <v>1</v>
      </c>
      <c r="AH111" s="78" t="n">
        <v>10</v>
      </c>
      <c r="AI111" s="70" t="n">
        <v>1</v>
      </c>
      <c r="AJ111" s="72" t="n">
        <v>8</v>
      </c>
      <c r="AK111" s="73" t="n">
        <v>1</v>
      </c>
      <c r="AL111" s="72" t="n">
        <v>6</v>
      </c>
      <c r="AM111" s="195" t="s">
        <v>418</v>
      </c>
      <c r="AN111" s="78" t="n">
        <v>3</v>
      </c>
      <c r="AO111" s="69" t="s">
        <v>61</v>
      </c>
      <c r="AP111" s="78" t="n">
        <v>4</v>
      </c>
      <c r="AQ111" s="73" t="n">
        <v>1</v>
      </c>
      <c r="AR111" s="71" t="n">
        <v>3</v>
      </c>
      <c r="AS111" s="144" t="s">
        <v>360</v>
      </c>
      <c r="AT111" s="78" t="n">
        <v>3</v>
      </c>
      <c r="AU111" s="69" t="s">
        <v>86</v>
      </c>
      <c r="AV111" s="78" t="n">
        <v>3.5</v>
      </c>
      <c r="AW111" s="195" t="s">
        <v>434</v>
      </c>
      <c r="AX111" s="78" t="n">
        <v>0</v>
      </c>
      <c r="AY111" s="195" t="s">
        <v>435</v>
      </c>
      <c r="AZ111" s="78" t="n">
        <v>1.1</v>
      </c>
      <c r="BA111" s="195" t="s">
        <v>436</v>
      </c>
      <c r="BB111" s="78" t="n">
        <v>1</v>
      </c>
      <c r="BC111" s="69" t="s">
        <v>58</v>
      </c>
      <c r="BD111" s="78" t="n">
        <v>2</v>
      </c>
      <c r="BE111" s="70" t="n">
        <v>0.275</v>
      </c>
      <c r="BF111" s="78" t="n">
        <v>3</v>
      </c>
      <c r="BG111" s="68" t="s">
        <v>66</v>
      </c>
      <c r="BH111" s="68"/>
      <c r="BI111" s="99" t="n">
        <f aca="false">SUM(D111+F111+H111+J111+L111+N111+P111+R111+T111+V111+X111+Z111+AB111+AD111+AF111+AH111+AJ111+AL111+AN111+AP111+AR111+AT111+AV111+AX111+AZ111+BB111+BD111+BF111+BH111)</f>
        <v>92.3</v>
      </c>
      <c r="BJ111" s="101" t="s">
        <v>67</v>
      </c>
    </row>
    <row r="112" s="7" customFormat="true" ht="29.25" hidden="false" customHeight="true" outlineLevel="0" collapsed="false">
      <c r="A112" s="49"/>
      <c r="B112" s="79" t="s">
        <v>437</v>
      </c>
      <c r="C112" s="80" t="n">
        <v>1</v>
      </c>
      <c r="D112" s="81" t="n">
        <v>4</v>
      </c>
      <c r="E112" s="84" t="n">
        <v>2.1</v>
      </c>
      <c r="F112" s="52" t="n">
        <f aca="false">E112/5.2*2</f>
        <v>0.807692307692308</v>
      </c>
      <c r="G112" s="80" t="n">
        <v>0.04</v>
      </c>
      <c r="H112" s="81" t="n">
        <f aca="false">G112/0.08*2</f>
        <v>1</v>
      </c>
      <c r="I112" s="89" t="n">
        <v>0</v>
      </c>
      <c r="J112" s="89" t="n">
        <v>2</v>
      </c>
      <c r="K112" s="79" t="s">
        <v>58</v>
      </c>
      <c r="L112" s="89" t="n">
        <v>1</v>
      </c>
      <c r="M112" s="79" t="s">
        <v>58</v>
      </c>
      <c r="N112" s="89" t="n">
        <v>1</v>
      </c>
      <c r="O112" s="83" t="n">
        <v>1</v>
      </c>
      <c r="P112" s="81" t="n">
        <v>3</v>
      </c>
      <c r="Q112" s="83" t="n">
        <v>1</v>
      </c>
      <c r="R112" s="89" t="n">
        <v>3</v>
      </c>
      <c r="S112" s="83" t="n">
        <v>1</v>
      </c>
      <c r="T112" s="89" t="n">
        <v>10</v>
      </c>
      <c r="U112" s="83" t="n">
        <v>1</v>
      </c>
      <c r="V112" s="84" t="n">
        <v>5</v>
      </c>
      <c r="W112" s="85" t="n">
        <v>1</v>
      </c>
      <c r="X112" s="82" t="n">
        <v>5</v>
      </c>
      <c r="Y112" s="84" t="n">
        <v>1</v>
      </c>
      <c r="Z112" s="89" t="n">
        <v>3.9</v>
      </c>
      <c r="AA112" s="79" t="s">
        <v>59</v>
      </c>
      <c r="AB112" s="89" t="n">
        <v>2</v>
      </c>
      <c r="AC112" s="80" t="n">
        <v>1</v>
      </c>
      <c r="AD112" s="89" t="n">
        <v>2</v>
      </c>
      <c r="AE112" s="80" t="n">
        <v>1</v>
      </c>
      <c r="AF112" s="89" t="n">
        <v>2</v>
      </c>
      <c r="AG112" s="83" t="n">
        <v>1</v>
      </c>
      <c r="AH112" s="89" t="n">
        <v>10</v>
      </c>
      <c r="AI112" s="80" t="n">
        <v>1</v>
      </c>
      <c r="AJ112" s="84" t="n">
        <v>8</v>
      </c>
      <c r="AK112" s="83" t="n">
        <v>1</v>
      </c>
      <c r="AL112" s="84" t="n">
        <v>6</v>
      </c>
      <c r="AM112" s="79" t="s">
        <v>418</v>
      </c>
      <c r="AN112" s="89" t="n">
        <v>3</v>
      </c>
      <c r="AO112" s="79" t="s">
        <v>98</v>
      </c>
      <c r="AP112" s="89" t="n">
        <v>0</v>
      </c>
      <c r="AQ112" s="83" t="n">
        <v>1</v>
      </c>
      <c r="AR112" s="81" t="n">
        <v>3</v>
      </c>
      <c r="AS112" s="79" t="s">
        <v>360</v>
      </c>
      <c r="AT112" s="89" t="n">
        <v>3</v>
      </c>
      <c r="AU112" s="79" t="s">
        <v>86</v>
      </c>
      <c r="AV112" s="89" t="n">
        <v>3.5</v>
      </c>
      <c r="AW112" s="79" t="s">
        <v>438</v>
      </c>
      <c r="AX112" s="89" t="n">
        <v>0</v>
      </c>
      <c r="AY112" s="216" t="s">
        <v>435</v>
      </c>
      <c r="AZ112" s="89" t="n">
        <v>1.1</v>
      </c>
      <c r="BA112" s="79" t="s">
        <v>389</v>
      </c>
      <c r="BB112" s="89" t="n">
        <v>1</v>
      </c>
      <c r="BC112" s="79" t="s">
        <v>58</v>
      </c>
      <c r="BD112" s="89" t="n">
        <v>2</v>
      </c>
      <c r="BE112" s="80" t="n">
        <v>0.166</v>
      </c>
      <c r="BF112" s="89" t="n">
        <v>3</v>
      </c>
      <c r="BG112" s="79" t="s">
        <v>137</v>
      </c>
      <c r="BH112" s="89" t="n">
        <v>2</v>
      </c>
      <c r="BI112" s="81" t="n">
        <f aca="false">SUM(D112+F112+H112+J112+L112+N112+P112+R112+T112+V112+X112+Z112+AB112+AD112+AF112+AH112+AJ112+AL112+AN112+AP112+AR112+AT112+AV112+AX112+AZ112+BB112+BD112+BF112+BH112)</f>
        <v>91.3076923076923</v>
      </c>
      <c r="BJ112" s="89" t="s">
        <v>67</v>
      </c>
    </row>
    <row r="113" s="23" customFormat="true" ht="29.25" hidden="false" customHeight="true" outlineLevel="0" collapsed="false">
      <c r="A113" s="49" t="n">
        <v>17</v>
      </c>
      <c r="B113" s="50" t="s">
        <v>439</v>
      </c>
      <c r="C113" s="217" t="n">
        <v>1</v>
      </c>
      <c r="D113" s="218" t="n">
        <v>4</v>
      </c>
      <c r="E113" s="219" t="n">
        <v>2.6</v>
      </c>
      <c r="F113" s="52" t="n">
        <f aca="false">E113/5.2*2</f>
        <v>1</v>
      </c>
      <c r="G113" s="217" t="n">
        <v>0.044</v>
      </c>
      <c r="H113" s="81" t="n">
        <f aca="false">G113/0.08*2</f>
        <v>1.1</v>
      </c>
      <c r="I113" s="121" t="n">
        <v>0</v>
      </c>
      <c r="J113" s="121" t="n">
        <v>2</v>
      </c>
      <c r="K113" s="220" t="s">
        <v>58</v>
      </c>
      <c r="L113" s="121" t="n">
        <v>1</v>
      </c>
      <c r="M113" s="220" t="s">
        <v>58</v>
      </c>
      <c r="N113" s="121" t="n">
        <v>1</v>
      </c>
      <c r="O113" s="197" t="n">
        <v>1</v>
      </c>
      <c r="P113" s="218" t="n">
        <v>3</v>
      </c>
      <c r="Q113" s="197" t="n">
        <v>0.988</v>
      </c>
      <c r="R113" s="121" t="n">
        <v>3</v>
      </c>
      <c r="S113" s="197" t="n">
        <v>1</v>
      </c>
      <c r="T113" s="121" t="n">
        <v>10</v>
      </c>
      <c r="U113" s="197" t="n">
        <v>0.92</v>
      </c>
      <c r="V113" s="53" t="n">
        <f aca="false">5-(1-U113)*20</f>
        <v>3.4</v>
      </c>
      <c r="W113" s="221" t="n">
        <v>1</v>
      </c>
      <c r="X113" s="222" t="n">
        <v>5</v>
      </c>
      <c r="Y113" s="222" t="n">
        <v>3</v>
      </c>
      <c r="Z113" s="223" t="n">
        <v>3.7</v>
      </c>
      <c r="AA113" s="220" t="s">
        <v>440</v>
      </c>
      <c r="AB113" s="121" t="n">
        <v>2</v>
      </c>
      <c r="AC113" s="51" t="n">
        <v>1</v>
      </c>
      <c r="AD113" s="121" t="n">
        <v>2</v>
      </c>
      <c r="AE113" s="51" t="n">
        <v>1</v>
      </c>
      <c r="AF113" s="121" t="n">
        <v>2</v>
      </c>
      <c r="AG113" s="197" t="n">
        <v>1</v>
      </c>
      <c r="AH113" s="223" t="n">
        <v>10</v>
      </c>
      <c r="AI113" s="217" t="n">
        <v>1</v>
      </c>
      <c r="AJ113" s="222" t="n">
        <v>8</v>
      </c>
      <c r="AK113" s="197" t="n">
        <v>1</v>
      </c>
      <c r="AL113" s="219" t="n">
        <v>6</v>
      </c>
      <c r="AM113" s="121" t="s">
        <v>441</v>
      </c>
      <c r="AN113" s="121" t="n">
        <v>4</v>
      </c>
      <c r="AO113" s="224" t="s">
        <v>442</v>
      </c>
      <c r="AP113" s="121" t="n">
        <v>4</v>
      </c>
      <c r="AQ113" s="197" t="n">
        <v>1</v>
      </c>
      <c r="AR113" s="218" t="n">
        <v>3</v>
      </c>
      <c r="AS113" s="220" t="s">
        <v>62</v>
      </c>
      <c r="AT113" s="121" t="n">
        <v>3</v>
      </c>
      <c r="AU113" s="220" t="s">
        <v>443</v>
      </c>
      <c r="AV113" s="121" t="n">
        <v>4</v>
      </c>
      <c r="AW113" s="225" t="s">
        <v>444</v>
      </c>
      <c r="AX113" s="121" t="n">
        <v>4</v>
      </c>
      <c r="AY113" s="225" t="s">
        <v>445</v>
      </c>
      <c r="AZ113" s="121" t="n">
        <v>1.9</v>
      </c>
      <c r="BA113" s="220" t="s">
        <v>446</v>
      </c>
      <c r="BB113" s="121" t="n">
        <v>1.8</v>
      </c>
      <c r="BC113" s="220" t="s">
        <v>447</v>
      </c>
      <c r="BD113" s="121" t="n">
        <v>2</v>
      </c>
      <c r="BE113" s="217" t="s">
        <v>66</v>
      </c>
      <c r="BF113" s="121"/>
      <c r="BG113" s="121" t="s">
        <v>66</v>
      </c>
      <c r="BH113" s="121"/>
      <c r="BI113" s="56" t="n">
        <f aca="false">SUM(D113+F113+H113+J113+L113+N113+P113+R113+T113+V113+X113+Z113+AB113+AD113+AF113+AH113+AJ113+AL113+AN113+AP113+AR113+AT113+AV113+AX113+AZ113+BB113+BD113+BF113+BH113)</f>
        <v>95.9</v>
      </c>
      <c r="BJ113" s="121" t="s">
        <v>67</v>
      </c>
    </row>
    <row r="114" s="23" customFormat="true" ht="29.25" hidden="false" customHeight="true" outlineLevel="0" collapsed="false">
      <c r="A114" s="49" t="n">
        <v>18</v>
      </c>
      <c r="B114" s="50" t="s">
        <v>448</v>
      </c>
      <c r="C114" s="51" t="n">
        <v>1</v>
      </c>
      <c r="D114" s="52" t="n">
        <v>4</v>
      </c>
      <c r="E114" s="53" t="n">
        <v>5.99</v>
      </c>
      <c r="F114" s="52" t="n">
        <v>2</v>
      </c>
      <c r="G114" s="51" t="n">
        <v>0.134</v>
      </c>
      <c r="H114" s="52" t="n">
        <v>2</v>
      </c>
      <c r="I114" s="49" t="n">
        <v>0</v>
      </c>
      <c r="J114" s="49" t="n">
        <v>2</v>
      </c>
      <c r="K114" s="54" t="s">
        <v>58</v>
      </c>
      <c r="L114" s="49" t="n">
        <v>1</v>
      </c>
      <c r="M114" s="54" t="s">
        <v>58</v>
      </c>
      <c r="N114" s="49" t="n">
        <v>1</v>
      </c>
      <c r="O114" s="55" t="n">
        <v>1</v>
      </c>
      <c r="P114" s="52" t="n">
        <v>3</v>
      </c>
      <c r="Q114" s="55" t="n">
        <v>0.9768</v>
      </c>
      <c r="R114" s="49" t="n">
        <v>3</v>
      </c>
      <c r="S114" s="55" t="n">
        <v>1</v>
      </c>
      <c r="T114" s="49" t="n">
        <v>10</v>
      </c>
      <c r="U114" s="55" t="n">
        <v>0.936</v>
      </c>
      <c r="V114" s="53" t="n">
        <f aca="false">5-(1-U114)*20</f>
        <v>3.72</v>
      </c>
      <c r="W114" s="51" t="n">
        <v>1</v>
      </c>
      <c r="X114" s="53" t="n">
        <v>5</v>
      </c>
      <c r="Y114" s="53" t="n">
        <v>13.6</v>
      </c>
      <c r="Z114" s="49" t="n">
        <v>2.74</v>
      </c>
      <c r="AA114" s="54" t="s">
        <v>449</v>
      </c>
      <c r="AB114" s="49" t="n">
        <v>2</v>
      </c>
      <c r="AC114" s="51" t="n">
        <v>1</v>
      </c>
      <c r="AD114" s="49" t="n">
        <v>2</v>
      </c>
      <c r="AE114" s="51" t="n">
        <v>1</v>
      </c>
      <c r="AF114" s="49" t="n">
        <v>2</v>
      </c>
      <c r="AG114" s="55" t="n">
        <v>1</v>
      </c>
      <c r="AH114" s="49" t="n">
        <v>10</v>
      </c>
      <c r="AI114" s="51" t="n">
        <v>1</v>
      </c>
      <c r="AJ114" s="53" t="n">
        <v>8</v>
      </c>
      <c r="AK114" s="55" t="n">
        <v>1</v>
      </c>
      <c r="AL114" s="53" t="n">
        <v>6</v>
      </c>
      <c r="AM114" s="220" t="s">
        <v>450</v>
      </c>
      <c r="AN114" s="121" t="n">
        <v>3</v>
      </c>
      <c r="AO114" s="220" t="s">
        <v>451</v>
      </c>
      <c r="AP114" s="121" t="n">
        <v>4</v>
      </c>
      <c r="AQ114" s="55" t="n">
        <v>1</v>
      </c>
      <c r="AR114" s="52" t="n">
        <v>3</v>
      </c>
      <c r="AS114" s="55" t="n">
        <v>1</v>
      </c>
      <c r="AT114" s="49" t="n">
        <v>3</v>
      </c>
      <c r="AU114" s="216" t="s">
        <v>58</v>
      </c>
      <c r="AV114" s="49" t="n">
        <v>4</v>
      </c>
      <c r="AW114" s="220" t="s">
        <v>452</v>
      </c>
      <c r="AX114" s="121" t="n">
        <v>4</v>
      </c>
      <c r="AY114" s="220" t="s">
        <v>453</v>
      </c>
      <c r="AZ114" s="121" t="n">
        <v>1.9</v>
      </c>
      <c r="BA114" s="54" t="s">
        <v>454</v>
      </c>
      <c r="BB114" s="49" t="n">
        <v>1.8</v>
      </c>
      <c r="BC114" s="54" t="s">
        <v>58</v>
      </c>
      <c r="BD114" s="49" t="n">
        <v>2</v>
      </c>
      <c r="BE114" s="51" t="s">
        <v>66</v>
      </c>
      <c r="BF114" s="49"/>
      <c r="BG114" s="49" t="s">
        <v>66</v>
      </c>
      <c r="BH114" s="49"/>
      <c r="BI114" s="56" t="n">
        <f aca="false">SUM(D114+F114+H114+J114+L114+N114+P114+R114+T114+V114+X114+Z114+AB114+AD114+AF114+AH114+AJ114+AL114+AN114+AP114+AR114+AT114+AV114+AX114+AZ114+BB114+BD114+BF114+BH114)</f>
        <v>96.16</v>
      </c>
      <c r="BJ114" s="49" t="s">
        <v>67</v>
      </c>
    </row>
    <row r="115" s="7" customFormat="true" ht="29.25" hidden="false" customHeight="true" outlineLevel="0" collapsed="false">
      <c r="A115" s="49" t="n">
        <v>19</v>
      </c>
      <c r="B115" s="50" t="s">
        <v>455</v>
      </c>
      <c r="C115" s="51"/>
      <c r="D115" s="52" t="n">
        <f aca="false">SUM(D116:D117)/2</f>
        <v>3.86</v>
      </c>
      <c r="E115" s="53"/>
      <c r="F115" s="52" t="n">
        <f aca="false">SUM(F116:F117)/2</f>
        <v>1.17884615384615</v>
      </c>
      <c r="G115" s="51"/>
      <c r="H115" s="52" t="n">
        <f aca="false">SUM(H116:H117)/2</f>
        <v>1.25</v>
      </c>
      <c r="I115" s="49"/>
      <c r="J115" s="52" t="n">
        <f aca="false">SUM(J116:J117)/2</f>
        <v>2</v>
      </c>
      <c r="K115" s="49"/>
      <c r="L115" s="52" t="n">
        <f aca="false">SUM(L116:L117)/2</f>
        <v>0.5</v>
      </c>
      <c r="M115" s="49"/>
      <c r="N115" s="52" t="n">
        <f aca="false">SUM(N116:N117)/2</f>
        <v>0.5</v>
      </c>
      <c r="O115" s="55"/>
      <c r="P115" s="52" t="n">
        <f aca="false">SUM(P116:P117)/2</f>
        <v>3</v>
      </c>
      <c r="Q115" s="55"/>
      <c r="R115" s="52" t="n">
        <f aca="false">SUM(R116:R117)/2</f>
        <v>3</v>
      </c>
      <c r="S115" s="55"/>
      <c r="T115" s="52" t="n">
        <f aca="false">SUM(T116:T117)/2</f>
        <v>10</v>
      </c>
      <c r="U115" s="55"/>
      <c r="V115" s="53" t="n">
        <f aca="false">SUM(V116:V117)/2</f>
        <v>4.443</v>
      </c>
      <c r="W115" s="51"/>
      <c r="X115" s="52" t="n">
        <f aca="false">SUM(X116:X117)/2</f>
        <v>4.4</v>
      </c>
      <c r="Y115" s="53"/>
      <c r="Z115" s="52" t="n">
        <f aca="false">SUM(Z116:Z117)/2</f>
        <v>3.85</v>
      </c>
      <c r="AA115" s="49"/>
      <c r="AB115" s="52" t="n">
        <f aca="false">SUM(AB116:AB117)/2</f>
        <v>1.5</v>
      </c>
      <c r="AC115" s="51"/>
      <c r="AD115" s="52" t="n">
        <f aca="false">SUM(AD116:AD117)/2</f>
        <v>2</v>
      </c>
      <c r="AE115" s="51"/>
      <c r="AF115" s="52" t="n">
        <f aca="false">SUM(AF116:AF117)/2</f>
        <v>2</v>
      </c>
      <c r="AG115" s="55"/>
      <c r="AH115" s="52" t="n">
        <f aca="false">SUM(AH116:AH117)/2</f>
        <v>10</v>
      </c>
      <c r="AI115" s="51"/>
      <c r="AJ115" s="52" t="n">
        <f aca="false">SUM(AJ116:AJ117)/2</f>
        <v>8</v>
      </c>
      <c r="AK115" s="55"/>
      <c r="AL115" s="52" t="n">
        <f aca="false">SUM(AL116:AL117)/2</f>
        <v>6</v>
      </c>
      <c r="AM115" s="49"/>
      <c r="AN115" s="52" t="n">
        <f aca="false">SUM(AN116:AN117)/2</f>
        <v>1.5</v>
      </c>
      <c r="AO115" s="49"/>
      <c r="AP115" s="52" t="n">
        <f aca="false">SUM(AP116:AP117)/2</f>
        <v>3</v>
      </c>
      <c r="AQ115" s="55"/>
      <c r="AR115" s="52" t="n">
        <f aca="false">SUM(AR116:AR117)/2</f>
        <v>3</v>
      </c>
      <c r="AS115" s="49"/>
      <c r="AT115" s="52" t="n">
        <f aca="false">SUM(AT116:AT117)/2</f>
        <v>3</v>
      </c>
      <c r="AU115" s="49"/>
      <c r="AV115" s="52" t="n">
        <f aca="false">SUM(AV116:AV117)/2</f>
        <v>3.5</v>
      </c>
      <c r="AW115" s="49"/>
      <c r="AX115" s="52" t="n">
        <f aca="false">SUM(AX116:AX117)/2</f>
        <v>0</v>
      </c>
      <c r="AY115" s="49"/>
      <c r="AZ115" s="52" t="n">
        <f aca="false">SUM(AZ116:AZ117)/2</f>
        <v>1</v>
      </c>
      <c r="BA115" s="49"/>
      <c r="BB115" s="52" t="n">
        <f aca="false">SUM(BB116:BB117)/2</f>
        <v>1.1</v>
      </c>
      <c r="BC115" s="49"/>
      <c r="BD115" s="52" t="n">
        <f aca="false">SUM(BD116:BD117)/2</f>
        <v>2</v>
      </c>
      <c r="BE115" s="51"/>
      <c r="BF115" s="52" t="n">
        <f aca="false">SUM(BF116:BF117)/2</f>
        <v>1.5</v>
      </c>
      <c r="BG115" s="49"/>
      <c r="BH115" s="49"/>
      <c r="BI115" s="56" t="n">
        <f aca="false">SUM(D115+F115+H115+J115+L115+N115+P115+R115+T115+V115+X115+Z115+AB115+AD115+AF115+AH115+AJ115+AL115+AN115+AP115+AR115+AT115+AV115+AX115+AZ115+BB115+BD115+BF115+BH115)</f>
        <v>87.0818461538462</v>
      </c>
      <c r="BJ115" s="49" t="s">
        <v>82</v>
      </c>
    </row>
    <row r="116" s="7" customFormat="true" ht="29.25" hidden="false" customHeight="true" outlineLevel="0" collapsed="false">
      <c r="A116" s="57"/>
      <c r="B116" s="58" t="s">
        <v>456</v>
      </c>
      <c r="C116" s="63" t="n">
        <v>0.986</v>
      </c>
      <c r="D116" s="71" t="n">
        <f aca="false">4-(1-C116)*100*0.2</f>
        <v>3.72</v>
      </c>
      <c r="E116" s="64" t="n">
        <v>3.4</v>
      </c>
      <c r="F116" s="60" t="n">
        <f aca="false">E116/5.2*2</f>
        <v>1.30769230769231</v>
      </c>
      <c r="G116" s="63" t="n">
        <v>0.071</v>
      </c>
      <c r="H116" s="71" t="n">
        <f aca="false">G116/0.08*2</f>
        <v>1.775</v>
      </c>
      <c r="I116" s="65" t="n">
        <v>0</v>
      </c>
      <c r="J116" s="65" t="n">
        <v>2</v>
      </c>
      <c r="K116" s="90" t="s">
        <v>58</v>
      </c>
      <c r="L116" s="65" t="n">
        <v>1</v>
      </c>
      <c r="M116" s="90" t="s">
        <v>58</v>
      </c>
      <c r="N116" s="65" t="n">
        <v>1</v>
      </c>
      <c r="O116" s="92" t="n">
        <v>1</v>
      </c>
      <c r="P116" s="91" t="n">
        <v>3</v>
      </c>
      <c r="Q116" s="92" t="n">
        <v>0.9817</v>
      </c>
      <c r="R116" s="65" t="n">
        <v>3</v>
      </c>
      <c r="S116" s="92" t="n">
        <v>1</v>
      </c>
      <c r="T116" s="65" t="n">
        <v>10</v>
      </c>
      <c r="U116" s="124" t="n">
        <v>1</v>
      </c>
      <c r="V116" s="64" t="n">
        <v>5</v>
      </c>
      <c r="W116" s="63" t="n">
        <v>1</v>
      </c>
      <c r="X116" s="64" t="n">
        <v>5</v>
      </c>
      <c r="Y116" s="64" t="n">
        <v>0.00293</v>
      </c>
      <c r="Z116" s="65" t="n">
        <v>3.7</v>
      </c>
      <c r="AA116" s="90" t="s">
        <v>59</v>
      </c>
      <c r="AB116" s="65" t="n">
        <v>2</v>
      </c>
      <c r="AC116" s="59" t="n">
        <v>1</v>
      </c>
      <c r="AD116" s="65" t="n">
        <v>2</v>
      </c>
      <c r="AE116" s="59" t="n">
        <v>1</v>
      </c>
      <c r="AF116" s="65" t="n">
        <v>2</v>
      </c>
      <c r="AG116" s="92" t="n">
        <v>1</v>
      </c>
      <c r="AH116" s="65" t="n">
        <v>10</v>
      </c>
      <c r="AI116" s="63" t="n">
        <v>1</v>
      </c>
      <c r="AJ116" s="64" t="n">
        <v>8</v>
      </c>
      <c r="AK116" s="92" t="n">
        <v>1</v>
      </c>
      <c r="AL116" s="64" t="n">
        <v>6</v>
      </c>
      <c r="AM116" s="90" t="s">
        <v>199</v>
      </c>
      <c r="AN116" s="65" t="n">
        <v>3</v>
      </c>
      <c r="AO116" s="90" t="s">
        <v>245</v>
      </c>
      <c r="AP116" s="65" t="n">
        <v>2</v>
      </c>
      <c r="AQ116" s="92" t="n">
        <v>1</v>
      </c>
      <c r="AR116" s="91" t="n">
        <v>3</v>
      </c>
      <c r="AS116" s="90" t="s">
        <v>457</v>
      </c>
      <c r="AT116" s="65" t="n">
        <v>3</v>
      </c>
      <c r="AU116" s="90" t="s">
        <v>86</v>
      </c>
      <c r="AV116" s="65" t="n">
        <v>3.5</v>
      </c>
      <c r="AW116" s="90" t="s">
        <v>69</v>
      </c>
      <c r="AX116" s="65" t="n">
        <v>0</v>
      </c>
      <c r="AY116" s="90" t="s">
        <v>58</v>
      </c>
      <c r="AZ116" s="65" t="n">
        <v>1</v>
      </c>
      <c r="BA116" s="90" t="s">
        <v>389</v>
      </c>
      <c r="BB116" s="65" t="n">
        <v>1</v>
      </c>
      <c r="BC116" s="90" t="s">
        <v>58</v>
      </c>
      <c r="BD116" s="65" t="n">
        <v>2</v>
      </c>
      <c r="BE116" s="63" t="s">
        <v>66</v>
      </c>
      <c r="BF116" s="65"/>
      <c r="BG116" s="65" t="s">
        <v>66</v>
      </c>
      <c r="BH116" s="65"/>
      <c r="BI116" s="91" t="n">
        <f aca="false">SUM(D116+F116+H116+J116+L116+N116+P116+R116+T116+V116+X116+Z116+AB116+AD116+AF116+AH116+AJ116+AL116+AN116+AP116+AR116+AT116+AV116+AX116+AZ116+BB116+BD116+BF116+BH116)</f>
        <v>89.0026923076923</v>
      </c>
      <c r="BJ116" s="65" t="s">
        <v>82</v>
      </c>
    </row>
    <row r="117" s="7" customFormat="true" ht="29.25" hidden="false" customHeight="true" outlineLevel="0" collapsed="false">
      <c r="A117" s="49"/>
      <c r="B117" s="54" t="s">
        <v>458</v>
      </c>
      <c r="C117" s="80" t="n">
        <v>1</v>
      </c>
      <c r="D117" s="81" t="n">
        <v>4</v>
      </c>
      <c r="E117" s="82" t="n">
        <v>2.73</v>
      </c>
      <c r="F117" s="52" t="n">
        <f aca="false">E117/5.2*2</f>
        <v>1.05</v>
      </c>
      <c r="G117" s="80" t="n">
        <v>0.029</v>
      </c>
      <c r="H117" s="81" t="n">
        <f aca="false">G117/0.08*2</f>
        <v>0.725</v>
      </c>
      <c r="I117" s="89" t="n">
        <v>0</v>
      </c>
      <c r="J117" s="89" t="n">
        <v>2</v>
      </c>
      <c r="K117" s="79" t="s">
        <v>69</v>
      </c>
      <c r="L117" s="89" t="n">
        <v>0</v>
      </c>
      <c r="M117" s="79" t="s">
        <v>69</v>
      </c>
      <c r="N117" s="89" t="n">
        <v>0</v>
      </c>
      <c r="O117" s="83" t="n">
        <v>1</v>
      </c>
      <c r="P117" s="81" t="n">
        <v>3</v>
      </c>
      <c r="Q117" s="83" t="n">
        <v>0.8</v>
      </c>
      <c r="R117" s="89" t="n">
        <v>3</v>
      </c>
      <c r="S117" s="83" t="n">
        <v>1</v>
      </c>
      <c r="T117" s="89" t="n">
        <v>10</v>
      </c>
      <c r="U117" s="83" t="n">
        <v>0.9443</v>
      </c>
      <c r="V117" s="53" t="n">
        <f aca="false">5-(1-U117)*20</f>
        <v>3.886</v>
      </c>
      <c r="W117" s="80" t="n">
        <v>0.76</v>
      </c>
      <c r="X117" s="84" t="n">
        <v>3.8</v>
      </c>
      <c r="Y117" s="84" t="n">
        <v>0</v>
      </c>
      <c r="Z117" s="89" t="n">
        <v>4</v>
      </c>
      <c r="AA117" s="79" t="s">
        <v>336</v>
      </c>
      <c r="AB117" s="89" t="n">
        <v>1</v>
      </c>
      <c r="AC117" s="80" t="n">
        <v>1</v>
      </c>
      <c r="AD117" s="89" t="n">
        <v>2</v>
      </c>
      <c r="AE117" s="80" t="n">
        <v>1</v>
      </c>
      <c r="AF117" s="89" t="n">
        <v>2</v>
      </c>
      <c r="AG117" s="83" t="n">
        <v>1</v>
      </c>
      <c r="AH117" s="89" t="n">
        <v>10</v>
      </c>
      <c r="AI117" s="80" t="n">
        <v>1</v>
      </c>
      <c r="AJ117" s="84" t="n">
        <v>8</v>
      </c>
      <c r="AK117" s="83" t="n">
        <v>1</v>
      </c>
      <c r="AL117" s="84" t="n">
        <v>6</v>
      </c>
      <c r="AM117" s="79" t="s">
        <v>84</v>
      </c>
      <c r="AN117" s="89" t="n">
        <v>0</v>
      </c>
      <c r="AO117" s="79" t="s">
        <v>61</v>
      </c>
      <c r="AP117" s="89" t="n">
        <v>4</v>
      </c>
      <c r="AQ117" s="83" t="n">
        <v>1</v>
      </c>
      <c r="AR117" s="81" t="n">
        <v>3</v>
      </c>
      <c r="AS117" s="79" t="s">
        <v>360</v>
      </c>
      <c r="AT117" s="89" t="n">
        <v>3</v>
      </c>
      <c r="AU117" s="79" t="s">
        <v>86</v>
      </c>
      <c r="AV117" s="89" t="n">
        <v>3.5</v>
      </c>
      <c r="AW117" s="79" t="s">
        <v>459</v>
      </c>
      <c r="AX117" s="89" t="n">
        <v>0</v>
      </c>
      <c r="AY117" s="79" t="s">
        <v>460</v>
      </c>
      <c r="AZ117" s="89" t="n">
        <v>1</v>
      </c>
      <c r="BA117" s="79" t="s">
        <v>461</v>
      </c>
      <c r="BB117" s="89" t="n">
        <v>1.2</v>
      </c>
      <c r="BC117" s="79" t="s">
        <v>58</v>
      </c>
      <c r="BD117" s="89" t="n">
        <v>2</v>
      </c>
      <c r="BE117" s="80" t="n">
        <v>1</v>
      </c>
      <c r="BF117" s="89" t="n">
        <v>3</v>
      </c>
      <c r="BG117" s="89" t="s">
        <v>66</v>
      </c>
      <c r="BH117" s="89"/>
      <c r="BI117" s="110" t="n">
        <f aca="false">SUM(D117+F117+H117+J117+L117+N117+P117+R117+T117+V117+X117+Z117+AB117+AD117+AF117+AH117+AJ117+AL117+AN117+AP117+AR117+AT117+AV117+AX117+AZ117+BB117+BD117+BF117+BH117)</f>
        <v>85.161</v>
      </c>
      <c r="BJ117" s="87" t="s">
        <v>82</v>
      </c>
    </row>
    <row r="118" s="7" customFormat="true" ht="29.25" hidden="false" customHeight="true" outlineLevel="0" collapsed="false">
      <c r="A118" s="49" t="n">
        <v>20</v>
      </c>
      <c r="B118" s="50" t="s">
        <v>462</v>
      </c>
      <c r="C118" s="51"/>
      <c r="D118" s="52" t="n">
        <f aca="false">SUM(D119:D123)/5</f>
        <v>3.924</v>
      </c>
      <c r="E118" s="53"/>
      <c r="F118" s="52" t="n">
        <f aca="false">SUM(F119:F123)/5</f>
        <v>2</v>
      </c>
      <c r="G118" s="51"/>
      <c r="H118" s="52" t="n">
        <f aca="false">SUM(H119:H123)/5</f>
        <v>2</v>
      </c>
      <c r="I118" s="49"/>
      <c r="J118" s="52" t="n">
        <f aca="false">SUM(J119:J123)/5</f>
        <v>2</v>
      </c>
      <c r="K118" s="49"/>
      <c r="L118" s="52" t="n">
        <f aca="false">SUM(L119:L123)/5</f>
        <v>0.8</v>
      </c>
      <c r="M118" s="49"/>
      <c r="N118" s="52" t="n">
        <f aca="false">SUM(N119:N123)/5</f>
        <v>0.8</v>
      </c>
      <c r="O118" s="55"/>
      <c r="P118" s="52" t="n">
        <f aca="false">SUM(P119:P123)/5</f>
        <v>3</v>
      </c>
      <c r="Q118" s="55"/>
      <c r="R118" s="52" t="n">
        <f aca="false">SUM(R119:R123)/5</f>
        <v>2.684</v>
      </c>
      <c r="S118" s="55"/>
      <c r="T118" s="52" t="n">
        <f aca="false">SUM(T119:T123)/5</f>
        <v>10</v>
      </c>
      <c r="U118" s="55"/>
      <c r="V118" s="53" t="n">
        <f aca="false">SUM(V119:V123)/5</f>
        <v>2</v>
      </c>
      <c r="W118" s="51"/>
      <c r="X118" s="52" t="n">
        <f aca="false">SUM(X119:X123)/5</f>
        <v>2.43</v>
      </c>
      <c r="Y118" s="53"/>
      <c r="Z118" s="52" t="n">
        <f aca="false">SUM(Z119:Z123)/5</f>
        <v>4</v>
      </c>
      <c r="AA118" s="49"/>
      <c r="AB118" s="52" t="n">
        <f aca="false">SUM(AB119:AB123)/5</f>
        <v>1.2</v>
      </c>
      <c r="AC118" s="51"/>
      <c r="AD118" s="52" t="n">
        <f aca="false">SUM(AD119:AD123)/5</f>
        <v>2</v>
      </c>
      <c r="AE118" s="51"/>
      <c r="AF118" s="52" t="n">
        <f aca="false">SUM(AF119:AF123)/5</f>
        <v>1.6</v>
      </c>
      <c r="AG118" s="55"/>
      <c r="AH118" s="52" t="n">
        <f aca="false">SUM(AH119:AH123)/5</f>
        <v>7.94</v>
      </c>
      <c r="AI118" s="51"/>
      <c r="AJ118" s="52" t="n">
        <f aca="false">SUM(AJ119:AJ123)/5</f>
        <v>8</v>
      </c>
      <c r="AK118" s="55"/>
      <c r="AL118" s="52" t="n">
        <f aca="false">SUM(AL119:AL123)/5</f>
        <v>5.556</v>
      </c>
      <c r="AM118" s="49"/>
      <c r="AN118" s="52" t="n">
        <f aca="false">SUM(AN119:AN123)/5</f>
        <v>2.4</v>
      </c>
      <c r="AO118" s="49"/>
      <c r="AP118" s="52" t="n">
        <f aca="false">SUM(AP119:AP123)/5</f>
        <v>1.6</v>
      </c>
      <c r="AQ118" s="55"/>
      <c r="AR118" s="52" t="n">
        <f aca="false">SUM(AR119:AR123)/5</f>
        <v>3</v>
      </c>
      <c r="AS118" s="49"/>
      <c r="AT118" s="52" t="n">
        <f aca="false">SUM(AT119:AT123)/5</f>
        <v>3</v>
      </c>
      <c r="AU118" s="49"/>
      <c r="AV118" s="52" t="n">
        <f aca="false">SUM(AV119:AV123)/5</f>
        <v>3.4</v>
      </c>
      <c r="AW118" s="49"/>
      <c r="AX118" s="52" t="n">
        <f aca="false">SUM(AX119:AX123)/5</f>
        <v>1.6</v>
      </c>
      <c r="AY118" s="49"/>
      <c r="AZ118" s="52" t="n">
        <f aca="false">SUM(AZ119:AZ123)/5</f>
        <v>1</v>
      </c>
      <c r="BA118" s="49"/>
      <c r="BB118" s="52" t="n">
        <f aca="false">SUM(BB119:BB123)/5</f>
        <v>1</v>
      </c>
      <c r="BC118" s="49"/>
      <c r="BD118" s="52" t="n">
        <f aca="false">SUM(BD119:BD123)/5</f>
        <v>0.8</v>
      </c>
      <c r="BE118" s="51"/>
      <c r="BF118" s="52" t="n">
        <f aca="false">SUM(BF119:BF123)/5</f>
        <v>0.514</v>
      </c>
      <c r="BG118" s="49"/>
      <c r="BH118" s="49"/>
      <c r="BI118" s="56" t="n">
        <f aca="false">SUM(D118+F118+H118+J118+L118+N118+P118+R118+T118+V118+X118+Z118+AB118+AD118+AF118+AH118+AJ118+AL118+AN118+AP118+AR118+AT118+AV118+AX118+AZ118+BB118+BD118+BF118+BH118)</f>
        <v>80.248</v>
      </c>
      <c r="BJ118" s="121" t="s">
        <v>82</v>
      </c>
    </row>
    <row r="119" s="7" customFormat="true" ht="29.25" hidden="false" customHeight="true" outlineLevel="0" collapsed="false">
      <c r="A119" s="57"/>
      <c r="B119" s="58" t="s">
        <v>463</v>
      </c>
      <c r="C119" s="59" t="n">
        <v>0.992</v>
      </c>
      <c r="D119" s="180" t="n">
        <f aca="false">4-(1-C119)*100*0.2</f>
        <v>3.84</v>
      </c>
      <c r="E119" s="61" t="n">
        <v>8.2</v>
      </c>
      <c r="F119" s="60" t="n">
        <v>2</v>
      </c>
      <c r="G119" s="153" t="n">
        <v>0.12</v>
      </c>
      <c r="H119" s="155" t="n">
        <v>2</v>
      </c>
      <c r="I119" s="68" t="n">
        <v>0</v>
      </c>
      <c r="J119" s="68" t="n">
        <v>2</v>
      </c>
      <c r="K119" s="58" t="s">
        <v>58</v>
      </c>
      <c r="L119" s="68" t="n">
        <v>1</v>
      </c>
      <c r="M119" s="58" t="s">
        <v>58</v>
      </c>
      <c r="N119" s="68" t="n">
        <v>1</v>
      </c>
      <c r="O119" s="62" t="n">
        <v>1</v>
      </c>
      <c r="P119" s="60" t="n">
        <v>3</v>
      </c>
      <c r="Q119" s="62" t="n">
        <v>0.964</v>
      </c>
      <c r="R119" s="68" t="n">
        <v>2.9</v>
      </c>
      <c r="S119" s="62" t="n">
        <v>1</v>
      </c>
      <c r="T119" s="68" t="n">
        <v>10</v>
      </c>
      <c r="U119" s="62" t="n">
        <v>1</v>
      </c>
      <c r="V119" s="61" t="n">
        <v>5</v>
      </c>
      <c r="W119" s="59" t="n">
        <v>1</v>
      </c>
      <c r="X119" s="61" t="n">
        <v>5</v>
      </c>
      <c r="Y119" s="61" t="n">
        <v>0</v>
      </c>
      <c r="Z119" s="68" t="n">
        <v>4</v>
      </c>
      <c r="AA119" s="90" t="s">
        <v>59</v>
      </c>
      <c r="AB119" s="68" t="n">
        <v>2</v>
      </c>
      <c r="AC119" s="59" t="n">
        <v>1</v>
      </c>
      <c r="AD119" s="68" t="n">
        <v>2</v>
      </c>
      <c r="AE119" s="59" t="n">
        <v>1</v>
      </c>
      <c r="AF119" s="68" t="n">
        <v>2</v>
      </c>
      <c r="AG119" s="62" t="n">
        <v>1</v>
      </c>
      <c r="AH119" s="68" t="n">
        <v>10</v>
      </c>
      <c r="AI119" s="59" t="n">
        <v>1</v>
      </c>
      <c r="AJ119" s="61" t="n">
        <v>8</v>
      </c>
      <c r="AK119" s="62" t="n">
        <v>1</v>
      </c>
      <c r="AL119" s="61" t="n">
        <v>6</v>
      </c>
      <c r="AM119" s="58" t="s">
        <v>199</v>
      </c>
      <c r="AN119" s="68" t="n">
        <v>3</v>
      </c>
      <c r="AO119" s="69" t="s">
        <v>61</v>
      </c>
      <c r="AP119" s="68" t="n">
        <v>4</v>
      </c>
      <c r="AQ119" s="62" t="n">
        <v>1</v>
      </c>
      <c r="AR119" s="60" t="n">
        <v>3</v>
      </c>
      <c r="AS119" s="177" t="s">
        <v>360</v>
      </c>
      <c r="AT119" s="68" t="n">
        <v>3</v>
      </c>
      <c r="AU119" s="58" t="s">
        <v>58</v>
      </c>
      <c r="AV119" s="68" t="n">
        <v>4</v>
      </c>
      <c r="AW119" s="58" t="s">
        <v>464</v>
      </c>
      <c r="AX119" s="68" t="n">
        <v>2</v>
      </c>
      <c r="AY119" s="58" t="s">
        <v>137</v>
      </c>
      <c r="AZ119" s="68" t="n">
        <v>1</v>
      </c>
      <c r="BA119" s="58" t="s">
        <v>137</v>
      </c>
      <c r="BB119" s="68" t="n">
        <v>1</v>
      </c>
      <c r="BC119" s="58" t="s">
        <v>69</v>
      </c>
      <c r="BD119" s="68" t="n">
        <v>0</v>
      </c>
      <c r="BE119" s="59" t="s">
        <v>66</v>
      </c>
      <c r="BF119" s="68"/>
      <c r="BG119" s="68" t="s">
        <v>66</v>
      </c>
      <c r="BH119" s="68"/>
      <c r="BI119" s="60" t="n">
        <f aca="false">SUM(D119+F119+H119+J119+L119+N119+P119+R119+T119+V119+X119+Z119+AB119+AD119+AF119+AH119+AJ119+AL119+AN119+AP119+AR119+AT119+AV119+AX119+AZ119+BB119+BD119+BF119+BH119)</f>
        <v>92.74</v>
      </c>
      <c r="BJ119" s="68" t="s">
        <v>67</v>
      </c>
    </row>
    <row r="120" s="7" customFormat="true" ht="29.25" hidden="false" customHeight="true" outlineLevel="0" collapsed="false">
      <c r="A120" s="57"/>
      <c r="B120" s="69" t="s">
        <v>465</v>
      </c>
      <c r="C120" s="70" t="n">
        <v>1</v>
      </c>
      <c r="D120" s="71" t="n">
        <v>4</v>
      </c>
      <c r="E120" s="75" t="n">
        <v>6.69</v>
      </c>
      <c r="F120" s="99" t="n">
        <v>2</v>
      </c>
      <c r="G120" s="105" t="n">
        <v>0.112</v>
      </c>
      <c r="H120" s="106" t="n">
        <v>2</v>
      </c>
      <c r="I120" s="78" t="n">
        <v>0</v>
      </c>
      <c r="J120" s="78" t="n">
        <v>2</v>
      </c>
      <c r="K120" s="69" t="s">
        <v>58</v>
      </c>
      <c r="L120" s="78" t="n">
        <v>1</v>
      </c>
      <c r="M120" s="69" t="s">
        <v>58</v>
      </c>
      <c r="N120" s="78" t="n">
        <v>1</v>
      </c>
      <c r="O120" s="73" t="n">
        <v>1</v>
      </c>
      <c r="P120" s="71" t="n">
        <v>3</v>
      </c>
      <c r="Q120" s="73" t="n">
        <v>0.65</v>
      </c>
      <c r="R120" s="78" t="n">
        <f aca="false">Q120/0.75*3</f>
        <v>2.6</v>
      </c>
      <c r="S120" s="73" t="n">
        <v>1</v>
      </c>
      <c r="T120" s="78" t="n">
        <v>10</v>
      </c>
      <c r="U120" s="73" t="n">
        <v>0.5</v>
      </c>
      <c r="V120" s="72" t="n">
        <v>0</v>
      </c>
      <c r="W120" s="70" t="n">
        <v>0.3571</v>
      </c>
      <c r="X120" s="72" t="n">
        <v>1.8</v>
      </c>
      <c r="Y120" s="72" t="n">
        <v>0</v>
      </c>
      <c r="Z120" s="78" t="n">
        <v>4</v>
      </c>
      <c r="AA120" s="90" t="s">
        <v>59</v>
      </c>
      <c r="AB120" s="78" t="n">
        <v>2</v>
      </c>
      <c r="AC120" s="70" t="n">
        <v>1</v>
      </c>
      <c r="AD120" s="78" t="n">
        <v>2</v>
      </c>
      <c r="AE120" s="73" t="n">
        <v>0</v>
      </c>
      <c r="AF120" s="78" t="n">
        <v>0</v>
      </c>
      <c r="AG120" s="73" t="n">
        <v>0.6</v>
      </c>
      <c r="AH120" s="78" t="n">
        <v>6</v>
      </c>
      <c r="AI120" s="70" t="n">
        <v>1</v>
      </c>
      <c r="AJ120" s="72" t="n">
        <v>8</v>
      </c>
      <c r="AK120" s="73" t="n">
        <v>0.75</v>
      </c>
      <c r="AL120" s="72" t="n">
        <v>4.5</v>
      </c>
      <c r="AM120" s="69" t="s">
        <v>199</v>
      </c>
      <c r="AN120" s="78" t="n">
        <v>3</v>
      </c>
      <c r="AO120" s="69" t="s">
        <v>61</v>
      </c>
      <c r="AP120" s="78" t="n">
        <v>4</v>
      </c>
      <c r="AQ120" s="73" t="n">
        <v>1</v>
      </c>
      <c r="AR120" s="71" t="n">
        <v>3</v>
      </c>
      <c r="AS120" s="69" t="s">
        <v>360</v>
      </c>
      <c r="AT120" s="78" t="n">
        <v>3</v>
      </c>
      <c r="AU120" s="69" t="s">
        <v>58</v>
      </c>
      <c r="AV120" s="78" t="n">
        <v>4</v>
      </c>
      <c r="AW120" s="69" t="s">
        <v>84</v>
      </c>
      <c r="AX120" s="78" t="n">
        <v>0</v>
      </c>
      <c r="AY120" s="69" t="s">
        <v>137</v>
      </c>
      <c r="AZ120" s="78" t="n">
        <v>1</v>
      </c>
      <c r="BA120" s="69" t="s">
        <v>137</v>
      </c>
      <c r="BB120" s="78" t="n">
        <v>1</v>
      </c>
      <c r="BC120" s="69" t="s">
        <v>58</v>
      </c>
      <c r="BD120" s="78" t="n">
        <v>2</v>
      </c>
      <c r="BE120" s="59" t="s">
        <v>66</v>
      </c>
      <c r="BF120" s="68"/>
      <c r="BG120" s="68" t="s">
        <v>66</v>
      </c>
      <c r="BH120" s="68"/>
      <c r="BI120" s="71" t="n">
        <f aca="false">SUM(D120+F120+H120+J120+L120+N120+P120+R120+T120+V120+X120+Z120+AB120+AD120+AF120+AH120+AJ120+AL120+AN120+AP120+AR120+AT120+AV120+AX120+AZ120+BB120+BD120+BF120+BH120)</f>
        <v>76.9</v>
      </c>
      <c r="BJ120" s="78" t="s">
        <v>148</v>
      </c>
    </row>
    <row r="121" s="7" customFormat="true" ht="29.25" hidden="false" customHeight="true" outlineLevel="0" collapsed="false">
      <c r="A121" s="57"/>
      <c r="B121" s="69" t="s">
        <v>466</v>
      </c>
      <c r="C121" s="70" t="n">
        <v>0.99</v>
      </c>
      <c r="D121" s="71" t="n">
        <f aca="false">4-(1-C121)*100*0.2</f>
        <v>3.8</v>
      </c>
      <c r="E121" s="72" t="n">
        <v>8.06</v>
      </c>
      <c r="F121" s="71" t="n">
        <v>2</v>
      </c>
      <c r="G121" s="141" t="n">
        <v>0.092</v>
      </c>
      <c r="H121" s="142" t="n">
        <v>2</v>
      </c>
      <c r="I121" s="78" t="n">
        <v>0</v>
      </c>
      <c r="J121" s="78" t="n">
        <v>2</v>
      </c>
      <c r="K121" s="69" t="s">
        <v>58</v>
      </c>
      <c r="L121" s="78" t="n">
        <v>1</v>
      </c>
      <c r="M121" s="69" t="s">
        <v>58</v>
      </c>
      <c r="N121" s="78" t="n">
        <v>1</v>
      </c>
      <c r="O121" s="73" t="n">
        <v>1</v>
      </c>
      <c r="P121" s="71" t="n">
        <v>3</v>
      </c>
      <c r="Q121" s="73" t="n">
        <v>0.63</v>
      </c>
      <c r="R121" s="78" t="n">
        <f aca="false">Q121/0.75*3</f>
        <v>2.52</v>
      </c>
      <c r="S121" s="73" t="n">
        <v>1</v>
      </c>
      <c r="T121" s="78" t="n">
        <v>10</v>
      </c>
      <c r="U121" s="73" t="n">
        <v>0</v>
      </c>
      <c r="V121" s="72" t="n">
        <v>0</v>
      </c>
      <c r="W121" s="70" t="n">
        <v>0.34</v>
      </c>
      <c r="X121" s="72" t="n">
        <v>1.7</v>
      </c>
      <c r="Y121" s="72" t="n">
        <v>0</v>
      </c>
      <c r="Z121" s="78" t="n">
        <v>4</v>
      </c>
      <c r="AA121" s="69" t="s">
        <v>84</v>
      </c>
      <c r="AB121" s="78" t="n">
        <v>0</v>
      </c>
      <c r="AC121" s="70" t="n">
        <v>1</v>
      </c>
      <c r="AD121" s="78" t="n">
        <v>2</v>
      </c>
      <c r="AE121" s="70" t="n">
        <v>1</v>
      </c>
      <c r="AF121" s="78" t="n">
        <v>2</v>
      </c>
      <c r="AG121" s="73" t="n">
        <v>0.37</v>
      </c>
      <c r="AH121" s="78" t="n">
        <v>3.7</v>
      </c>
      <c r="AI121" s="70" t="n">
        <v>1</v>
      </c>
      <c r="AJ121" s="72" t="n">
        <v>8</v>
      </c>
      <c r="AK121" s="73" t="n">
        <v>0.88</v>
      </c>
      <c r="AL121" s="72" t="n">
        <v>5.28</v>
      </c>
      <c r="AM121" s="69" t="s">
        <v>199</v>
      </c>
      <c r="AN121" s="78" t="n">
        <v>3</v>
      </c>
      <c r="AO121" s="69" t="s">
        <v>84</v>
      </c>
      <c r="AP121" s="78" t="n">
        <v>0</v>
      </c>
      <c r="AQ121" s="73" t="n">
        <v>1</v>
      </c>
      <c r="AR121" s="71" t="n">
        <v>3</v>
      </c>
      <c r="AS121" s="69" t="s">
        <v>360</v>
      </c>
      <c r="AT121" s="78" t="n">
        <v>3</v>
      </c>
      <c r="AU121" s="69" t="s">
        <v>215</v>
      </c>
      <c r="AV121" s="78" t="n">
        <v>3.5</v>
      </c>
      <c r="AW121" s="69" t="s">
        <v>464</v>
      </c>
      <c r="AX121" s="78" t="n">
        <v>2</v>
      </c>
      <c r="AY121" s="69" t="s">
        <v>137</v>
      </c>
      <c r="AZ121" s="78" t="n">
        <v>1</v>
      </c>
      <c r="BA121" s="69" t="s">
        <v>137</v>
      </c>
      <c r="BB121" s="78" t="n">
        <v>1</v>
      </c>
      <c r="BC121" s="69" t="s">
        <v>58</v>
      </c>
      <c r="BD121" s="78" t="n">
        <v>2</v>
      </c>
      <c r="BE121" s="70" t="n">
        <v>0.0107</v>
      </c>
      <c r="BF121" s="78" t="n">
        <v>1.1</v>
      </c>
      <c r="BG121" s="68" t="s">
        <v>66</v>
      </c>
      <c r="BH121" s="68"/>
      <c r="BI121" s="71" t="n">
        <f aca="false">SUM(D121+F121+H121+J121+L121+N121+P121+R121+T121+V121+X121+Z121+AB121+AD121+AF121+AH121+AJ121+AL121+AN121+AP121+AR121+AT121+AV121+AX121+AZ121+BB121+BD121+BF121+BH121)</f>
        <v>73.6</v>
      </c>
      <c r="BJ121" s="78" t="s">
        <v>148</v>
      </c>
    </row>
    <row r="122" s="7" customFormat="true" ht="29.25" hidden="false" customHeight="true" outlineLevel="0" collapsed="false">
      <c r="A122" s="57"/>
      <c r="B122" s="69" t="s">
        <v>467</v>
      </c>
      <c r="C122" s="70" t="n">
        <v>1</v>
      </c>
      <c r="D122" s="71" t="n">
        <v>4</v>
      </c>
      <c r="E122" s="75" t="n">
        <v>5.7</v>
      </c>
      <c r="F122" s="71" t="n">
        <v>2</v>
      </c>
      <c r="G122" s="70" t="n">
        <v>0.116</v>
      </c>
      <c r="H122" s="71" t="n">
        <v>2</v>
      </c>
      <c r="I122" s="191" t="n">
        <v>0</v>
      </c>
      <c r="J122" s="78" t="n">
        <v>2</v>
      </c>
      <c r="K122" s="69" t="s">
        <v>58</v>
      </c>
      <c r="L122" s="78" t="n">
        <v>1</v>
      </c>
      <c r="M122" s="69" t="s">
        <v>58</v>
      </c>
      <c r="N122" s="78" t="n">
        <v>1</v>
      </c>
      <c r="O122" s="73" t="n">
        <v>1</v>
      </c>
      <c r="P122" s="71" t="n">
        <v>3</v>
      </c>
      <c r="Q122" s="131" t="n">
        <v>0.8</v>
      </c>
      <c r="R122" s="116" t="n">
        <v>2.4</v>
      </c>
      <c r="S122" s="73" t="n">
        <v>1</v>
      </c>
      <c r="T122" s="78" t="n">
        <v>10</v>
      </c>
      <c r="U122" s="73" t="n">
        <v>1</v>
      </c>
      <c r="V122" s="72" t="n">
        <v>5</v>
      </c>
      <c r="W122" s="70" t="n">
        <v>0.315</v>
      </c>
      <c r="X122" s="72" t="n">
        <v>1.5</v>
      </c>
      <c r="Y122" s="72" t="n">
        <v>0</v>
      </c>
      <c r="Z122" s="78" t="n">
        <v>4</v>
      </c>
      <c r="AA122" s="69" t="s">
        <v>84</v>
      </c>
      <c r="AB122" s="78" t="n">
        <v>0</v>
      </c>
      <c r="AC122" s="70" t="n">
        <v>1</v>
      </c>
      <c r="AD122" s="78" t="n">
        <v>2</v>
      </c>
      <c r="AE122" s="70" t="n">
        <v>1</v>
      </c>
      <c r="AF122" s="78" t="n">
        <v>2</v>
      </c>
      <c r="AG122" s="73" t="n">
        <v>1</v>
      </c>
      <c r="AH122" s="78" t="n">
        <v>10</v>
      </c>
      <c r="AI122" s="70" t="n">
        <v>1</v>
      </c>
      <c r="AJ122" s="72" t="n">
        <v>8</v>
      </c>
      <c r="AK122" s="73" t="n">
        <v>1</v>
      </c>
      <c r="AL122" s="72" t="n">
        <v>6</v>
      </c>
      <c r="AM122" s="69" t="s">
        <v>199</v>
      </c>
      <c r="AN122" s="78" t="n">
        <v>3</v>
      </c>
      <c r="AO122" s="69" t="s">
        <v>84</v>
      </c>
      <c r="AP122" s="78" t="n">
        <v>0</v>
      </c>
      <c r="AQ122" s="73" t="n">
        <v>1</v>
      </c>
      <c r="AR122" s="71" t="n">
        <v>3</v>
      </c>
      <c r="AS122" s="69" t="s">
        <v>360</v>
      </c>
      <c r="AT122" s="78" t="n">
        <v>3</v>
      </c>
      <c r="AU122" s="69" t="s">
        <v>215</v>
      </c>
      <c r="AV122" s="78" t="n">
        <v>3.5</v>
      </c>
      <c r="AW122" s="69" t="s">
        <v>464</v>
      </c>
      <c r="AX122" s="78" t="n">
        <v>2</v>
      </c>
      <c r="AY122" s="69" t="s">
        <v>137</v>
      </c>
      <c r="AZ122" s="78" t="n">
        <v>1</v>
      </c>
      <c r="BA122" s="69" t="s">
        <v>137</v>
      </c>
      <c r="BB122" s="78" t="n">
        <v>1</v>
      </c>
      <c r="BC122" s="69" t="s">
        <v>69</v>
      </c>
      <c r="BD122" s="78" t="n">
        <v>0</v>
      </c>
      <c r="BE122" s="70" t="n">
        <v>0.007</v>
      </c>
      <c r="BF122" s="78" t="n">
        <v>0.7</v>
      </c>
      <c r="BG122" s="68" t="s">
        <v>66</v>
      </c>
      <c r="BH122" s="68"/>
      <c r="BI122" s="71" t="n">
        <f aca="false">SUM(D122+F122+H122+J122+L122+N122+P122+R122+T122+V122+X122+Z122+AB122+AD122+AF122+AH122+AJ122+AL122+AN122+AP122+AR122+AT122+AV122+AX122+AZ122+BB122+BD122+BF122+BH122)</f>
        <v>83.1</v>
      </c>
      <c r="BJ122" s="78" t="s">
        <v>82</v>
      </c>
    </row>
    <row r="123" s="7" customFormat="true" ht="29.25" hidden="false" customHeight="true" outlineLevel="0" collapsed="false">
      <c r="A123" s="49"/>
      <c r="B123" s="79" t="s">
        <v>468</v>
      </c>
      <c r="C123" s="80" t="n">
        <v>0.999</v>
      </c>
      <c r="D123" s="81" t="n">
        <f aca="false">4-(1-C123)*100*0.2</f>
        <v>3.98</v>
      </c>
      <c r="E123" s="84" t="n">
        <v>5.27</v>
      </c>
      <c r="F123" s="81" t="n">
        <v>2</v>
      </c>
      <c r="G123" s="80" t="n">
        <v>0.1176</v>
      </c>
      <c r="H123" s="81" t="n">
        <v>2</v>
      </c>
      <c r="I123" s="89" t="n">
        <v>0</v>
      </c>
      <c r="J123" s="89" t="n">
        <v>2</v>
      </c>
      <c r="K123" s="79" t="s">
        <v>69</v>
      </c>
      <c r="L123" s="89" t="n">
        <v>0</v>
      </c>
      <c r="M123" s="79" t="s">
        <v>69</v>
      </c>
      <c r="N123" s="89" t="n">
        <v>0</v>
      </c>
      <c r="O123" s="83" t="n">
        <v>0.999</v>
      </c>
      <c r="P123" s="81" t="n">
        <v>3</v>
      </c>
      <c r="Q123" s="83" t="n">
        <v>0.756</v>
      </c>
      <c r="R123" s="89" t="n">
        <v>3</v>
      </c>
      <c r="S123" s="83" t="n">
        <v>1</v>
      </c>
      <c r="T123" s="89" t="n">
        <v>10</v>
      </c>
      <c r="U123" s="83" t="n">
        <v>0.479</v>
      </c>
      <c r="V123" s="84" t="n">
        <v>0</v>
      </c>
      <c r="W123" s="80" t="n">
        <v>0.473</v>
      </c>
      <c r="X123" s="84" t="n">
        <v>2.15</v>
      </c>
      <c r="Y123" s="84" t="n">
        <v>0</v>
      </c>
      <c r="Z123" s="89" t="n">
        <v>4</v>
      </c>
      <c r="AA123" s="220" t="s">
        <v>59</v>
      </c>
      <c r="AB123" s="89" t="n">
        <v>2</v>
      </c>
      <c r="AC123" s="80" t="n">
        <v>1</v>
      </c>
      <c r="AD123" s="89" t="n">
        <v>2</v>
      </c>
      <c r="AE123" s="80" t="n">
        <v>1</v>
      </c>
      <c r="AF123" s="89" t="n">
        <v>2</v>
      </c>
      <c r="AG123" s="83" t="n">
        <v>1</v>
      </c>
      <c r="AH123" s="89" t="n">
        <v>10</v>
      </c>
      <c r="AI123" s="80" t="n">
        <v>1</v>
      </c>
      <c r="AJ123" s="84" t="n">
        <v>8</v>
      </c>
      <c r="AK123" s="83" t="n">
        <v>1</v>
      </c>
      <c r="AL123" s="84" t="n">
        <v>6</v>
      </c>
      <c r="AM123" s="79" t="s">
        <v>84</v>
      </c>
      <c r="AN123" s="89" t="n">
        <v>0</v>
      </c>
      <c r="AO123" s="79" t="s">
        <v>84</v>
      </c>
      <c r="AP123" s="89" t="n">
        <v>0</v>
      </c>
      <c r="AQ123" s="83" t="n">
        <v>1</v>
      </c>
      <c r="AR123" s="81" t="n">
        <v>3</v>
      </c>
      <c r="AS123" s="79" t="s">
        <v>360</v>
      </c>
      <c r="AT123" s="89" t="n">
        <v>3</v>
      </c>
      <c r="AU123" s="79" t="s">
        <v>264</v>
      </c>
      <c r="AV123" s="89" t="n">
        <v>2</v>
      </c>
      <c r="AW123" s="79" t="s">
        <v>464</v>
      </c>
      <c r="AX123" s="89" t="n">
        <v>2</v>
      </c>
      <c r="AY123" s="79" t="s">
        <v>137</v>
      </c>
      <c r="AZ123" s="89" t="n">
        <v>1</v>
      </c>
      <c r="BA123" s="79" t="s">
        <v>137</v>
      </c>
      <c r="BB123" s="89" t="n">
        <v>1</v>
      </c>
      <c r="BC123" s="79" t="s">
        <v>69</v>
      </c>
      <c r="BD123" s="89" t="n">
        <v>0</v>
      </c>
      <c r="BE123" s="80" t="n">
        <v>0.0077</v>
      </c>
      <c r="BF123" s="89" t="n">
        <v>0.77</v>
      </c>
      <c r="BG123" s="89" t="s">
        <v>66</v>
      </c>
      <c r="BH123" s="89"/>
      <c r="BI123" s="81" t="n">
        <f aca="false">SUM(D123+F123+H123+J123+L123+N123+P123+R123+T123+V123+X123+Z123+AB123+AD123+AF123+AH123+AJ123+AL123+AN123+AP123+AR123+AT123+AV123+AX123+AZ123+BB123+BD123+BF123+BH123)</f>
        <v>74.9</v>
      </c>
      <c r="BJ123" s="89" t="s">
        <v>148</v>
      </c>
    </row>
    <row r="124" s="7" customFormat="true" ht="29.25" hidden="false" customHeight="true" outlineLevel="0" collapsed="false">
      <c r="A124" s="49" t="n">
        <v>21</v>
      </c>
      <c r="B124" s="50" t="s">
        <v>469</v>
      </c>
      <c r="C124" s="51"/>
      <c r="D124" s="52" t="n">
        <f aca="false">SUM(D125:D129)/5</f>
        <v>3.50678669333366</v>
      </c>
      <c r="E124" s="53"/>
      <c r="F124" s="52" t="n">
        <f aca="false">SUM(F125:F129)/5</f>
        <v>1.78461538461538</v>
      </c>
      <c r="G124" s="51"/>
      <c r="H124" s="52" t="n">
        <f aca="false">SUM(H125:H129)/5</f>
        <v>1.9</v>
      </c>
      <c r="I124" s="49"/>
      <c r="J124" s="52" t="n">
        <f aca="false">SUM(J125:J129)/5</f>
        <v>2</v>
      </c>
      <c r="K124" s="49"/>
      <c r="L124" s="52" t="n">
        <f aca="false">SUM(L125:L129)/5</f>
        <v>1</v>
      </c>
      <c r="M124" s="49"/>
      <c r="N124" s="52" t="n">
        <f aca="false">SUM(N125:N129)/5</f>
        <v>0.8</v>
      </c>
      <c r="O124" s="55"/>
      <c r="P124" s="52" t="n">
        <f aca="false">SUM(P125:P129)/5</f>
        <v>2.59414658570342</v>
      </c>
      <c r="Q124" s="55"/>
      <c r="R124" s="52" t="n">
        <f aca="false">SUM(R125:R129)/5</f>
        <v>3</v>
      </c>
      <c r="S124" s="55"/>
      <c r="T124" s="52" t="n">
        <f aca="false">SUM(T125:T129)/5</f>
        <v>10</v>
      </c>
      <c r="U124" s="55"/>
      <c r="V124" s="53" t="n">
        <f aca="false">SUM(V125:V129)/5</f>
        <v>4.244</v>
      </c>
      <c r="W124" s="51"/>
      <c r="X124" s="52" t="n">
        <f aca="false">SUM(X125:X129)/5</f>
        <v>2.9835</v>
      </c>
      <c r="Y124" s="53"/>
      <c r="Z124" s="52" t="n">
        <f aca="false">SUM(Z125:Z129)/5</f>
        <v>3.74</v>
      </c>
      <c r="AA124" s="49"/>
      <c r="AB124" s="52" t="n">
        <f aca="false">SUM(AB125:AB129)/5</f>
        <v>1.6</v>
      </c>
      <c r="AC124" s="51"/>
      <c r="AD124" s="52" t="n">
        <f aca="false">SUM(AD125:AD129)/5</f>
        <v>2</v>
      </c>
      <c r="AE124" s="51"/>
      <c r="AF124" s="52" t="n">
        <f aca="false">SUM(AF125:AF129)/5</f>
        <v>2</v>
      </c>
      <c r="AG124" s="55"/>
      <c r="AH124" s="52" t="n">
        <f aca="false">SUM(AH125:AH129)/5</f>
        <v>9.94</v>
      </c>
      <c r="AI124" s="51"/>
      <c r="AJ124" s="52" t="n">
        <f aca="false">SUM(AJ125:AJ129)/5</f>
        <v>8</v>
      </c>
      <c r="AK124" s="55"/>
      <c r="AL124" s="52" t="n">
        <f aca="false">SUM(AL125:AL129)/5</f>
        <v>3.9</v>
      </c>
      <c r="AM124" s="49"/>
      <c r="AN124" s="52" t="n">
        <f aca="false">SUM(AN125:AN129)/5</f>
        <v>2.6</v>
      </c>
      <c r="AO124" s="49"/>
      <c r="AP124" s="52" t="n">
        <f aca="false">SUM(AP125:AP129)/5</f>
        <v>3.2</v>
      </c>
      <c r="AQ124" s="55"/>
      <c r="AR124" s="52" t="n">
        <f aca="false">SUM(AR125:AR129)/5</f>
        <v>3</v>
      </c>
      <c r="AS124" s="49"/>
      <c r="AT124" s="52" t="n">
        <f aca="false">SUM(AT125:AT129)/5</f>
        <v>3</v>
      </c>
      <c r="AU124" s="49"/>
      <c r="AV124" s="52" t="n">
        <f aca="false">SUM(AV125:AV129)/5</f>
        <v>3.6</v>
      </c>
      <c r="AW124" s="49"/>
      <c r="AX124" s="52" t="n">
        <f aca="false">SUM(AX125:AX129)/5</f>
        <v>0.8</v>
      </c>
      <c r="AY124" s="49"/>
      <c r="AZ124" s="52" t="n">
        <f aca="false">SUM(AZ125:AZ129)/5</f>
        <v>0.82</v>
      </c>
      <c r="BA124" s="49"/>
      <c r="BB124" s="52" t="n">
        <f aca="false">SUM(BB125:BB129)/5</f>
        <v>0.62</v>
      </c>
      <c r="BC124" s="49"/>
      <c r="BD124" s="52" t="n">
        <f aca="false">SUM(BD125:BD129)/5</f>
        <v>0.8</v>
      </c>
      <c r="BE124" s="51"/>
      <c r="BF124" s="52"/>
      <c r="BG124" s="49"/>
      <c r="BH124" s="49"/>
      <c r="BI124" s="56" t="n">
        <f aca="false">SUM(D124+F124+H124+J124+L124+N124+P124+R124+T124+V124+X124+Z124+AB124+AD124+AF124+AH124+AJ124+AL124+AN124+AP124+AR124+AT124+AV124+AX124+AZ124+BB124+BD124+BF124+BH124)</f>
        <v>83.4330486636525</v>
      </c>
      <c r="BJ124" s="49" t="s">
        <v>82</v>
      </c>
    </row>
    <row r="125" s="7" customFormat="true" ht="29.25" hidden="false" customHeight="true" outlineLevel="0" collapsed="false">
      <c r="A125" s="57"/>
      <c r="B125" s="90" t="s">
        <v>470</v>
      </c>
      <c r="C125" s="63" t="n">
        <v>0.989599595417665</v>
      </c>
      <c r="D125" s="180" t="n">
        <f aca="false">4-(1-C125)*100*0.2</f>
        <v>3.7919919083533</v>
      </c>
      <c r="E125" s="64" t="n">
        <v>11</v>
      </c>
      <c r="F125" s="91" t="n">
        <v>2</v>
      </c>
      <c r="G125" s="63" t="n">
        <v>0.107</v>
      </c>
      <c r="H125" s="99" t="n">
        <v>2</v>
      </c>
      <c r="I125" s="65" t="n">
        <v>0</v>
      </c>
      <c r="J125" s="65" t="n">
        <v>2</v>
      </c>
      <c r="K125" s="90" t="s">
        <v>58</v>
      </c>
      <c r="L125" s="65" t="n">
        <v>1</v>
      </c>
      <c r="M125" s="90" t="s">
        <v>58</v>
      </c>
      <c r="N125" s="65" t="n">
        <v>1</v>
      </c>
      <c r="O125" s="226" t="n">
        <v>0.9253</v>
      </c>
      <c r="P125" s="60" t="n">
        <f aca="false">O125*3</f>
        <v>2.7759</v>
      </c>
      <c r="Q125" s="62" t="n">
        <v>0.9505</v>
      </c>
      <c r="R125" s="68" t="n">
        <v>3</v>
      </c>
      <c r="S125" s="92" t="n">
        <v>1</v>
      </c>
      <c r="T125" s="65" t="n">
        <v>10</v>
      </c>
      <c r="U125" s="62" t="n">
        <v>1</v>
      </c>
      <c r="V125" s="61" t="n">
        <v>5</v>
      </c>
      <c r="W125" s="59" t="n">
        <v>1</v>
      </c>
      <c r="X125" s="61" t="n">
        <v>5</v>
      </c>
      <c r="Y125" s="64" t="n">
        <v>0</v>
      </c>
      <c r="Z125" s="65" t="n">
        <v>4</v>
      </c>
      <c r="AA125" s="227" t="s">
        <v>84</v>
      </c>
      <c r="AB125" s="65" t="n">
        <v>0</v>
      </c>
      <c r="AC125" s="59" t="n">
        <v>1</v>
      </c>
      <c r="AD125" s="65" t="n">
        <v>2</v>
      </c>
      <c r="AE125" s="59" t="n">
        <v>1</v>
      </c>
      <c r="AF125" s="65" t="n">
        <v>2</v>
      </c>
      <c r="AG125" s="92" t="n">
        <v>1</v>
      </c>
      <c r="AH125" s="65" t="n">
        <v>10</v>
      </c>
      <c r="AI125" s="63" t="n">
        <v>1</v>
      </c>
      <c r="AJ125" s="64" t="n">
        <v>8</v>
      </c>
      <c r="AK125" s="92" t="n">
        <v>0.6</v>
      </c>
      <c r="AL125" s="64" t="n">
        <v>3.6</v>
      </c>
      <c r="AM125" s="227" t="s">
        <v>84</v>
      </c>
      <c r="AN125" s="65" t="n">
        <v>0</v>
      </c>
      <c r="AO125" s="90" t="s">
        <v>84</v>
      </c>
      <c r="AP125" s="65" t="n">
        <v>0</v>
      </c>
      <c r="AQ125" s="92" t="n">
        <v>1</v>
      </c>
      <c r="AR125" s="91" t="n">
        <v>3</v>
      </c>
      <c r="AS125" s="227" t="s">
        <v>471</v>
      </c>
      <c r="AT125" s="65" t="n">
        <v>3</v>
      </c>
      <c r="AU125" s="90" t="s">
        <v>58</v>
      </c>
      <c r="AV125" s="65" t="n">
        <v>4</v>
      </c>
      <c r="AW125" s="90" t="s">
        <v>69</v>
      </c>
      <c r="AX125" s="65" t="n">
        <v>0</v>
      </c>
      <c r="AY125" s="90" t="s">
        <v>69</v>
      </c>
      <c r="AZ125" s="65" t="n">
        <v>0</v>
      </c>
      <c r="BA125" s="90" t="s">
        <v>84</v>
      </c>
      <c r="BB125" s="65" t="n">
        <v>0</v>
      </c>
      <c r="BC125" s="90" t="s">
        <v>69</v>
      </c>
      <c r="BD125" s="65" t="n">
        <v>0</v>
      </c>
      <c r="BE125" s="63" t="s">
        <v>66</v>
      </c>
      <c r="BF125" s="65"/>
      <c r="BG125" s="63" t="s">
        <v>66</v>
      </c>
      <c r="BH125" s="65"/>
      <c r="BI125" s="60" t="n">
        <f aca="false">SUM(D125+F125+H125+J125+L125+N125+P125+R125+T125+V125+X125+Z125+AB125+AD125+AF125+AH125+AJ125+AL125+AN125+AP125+AR125+AT125+AV125+AX125+AZ125+BB125+BD125+BF125+BH125)</f>
        <v>77.1678919083533</v>
      </c>
      <c r="BJ125" s="65" t="s">
        <v>148</v>
      </c>
    </row>
    <row r="126" s="7" customFormat="true" ht="29.25" hidden="false" customHeight="true" outlineLevel="0" collapsed="false">
      <c r="A126" s="57"/>
      <c r="B126" s="77" t="s">
        <v>472</v>
      </c>
      <c r="C126" s="74" t="n">
        <v>0.947</v>
      </c>
      <c r="D126" s="71" t="n">
        <f aca="false">4-(1-C126)*100*0.2</f>
        <v>2.94</v>
      </c>
      <c r="E126" s="75" t="n">
        <v>2.4</v>
      </c>
      <c r="F126" s="91" t="n">
        <f aca="false">E126/5.2*2</f>
        <v>0.923076923076923</v>
      </c>
      <c r="G126" s="63" t="n">
        <v>0.06</v>
      </c>
      <c r="H126" s="99" t="n">
        <f aca="false">G126/0.08*2</f>
        <v>1.5</v>
      </c>
      <c r="I126" s="76" t="n">
        <v>0</v>
      </c>
      <c r="J126" s="76" t="n">
        <v>2</v>
      </c>
      <c r="K126" s="77" t="s">
        <v>58</v>
      </c>
      <c r="L126" s="76" t="n">
        <v>1</v>
      </c>
      <c r="M126" s="77" t="s">
        <v>58</v>
      </c>
      <c r="N126" s="76" t="n">
        <v>1</v>
      </c>
      <c r="O126" s="228" t="n">
        <v>0.8308</v>
      </c>
      <c r="P126" s="60" t="n">
        <f aca="false">O126*3</f>
        <v>2.4924</v>
      </c>
      <c r="Q126" s="62" t="n">
        <v>1</v>
      </c>
      <c r="R126" s="68" t="n">
        <v>3</v>
      </c>
      <c r="S126" s="100" t="n">
        <v>1</v>
      </c>
      <c r="T126" s="76" t="n">
        <v>10</v>
      </c>
      <c r="U126" s="62" t="n">
        <v>1</v>
      </c>
      <c r="V126" s="61" t="n">
        <v>5</v>
      </c>
      <c r="W126" s="59" t="n">
        <v>0</v>
      </c>
      <c r="X126" s="61" t="n">
        <v>0</v>
      </c>
      <c r="Y126" s="75" t="n">
        <v>0</v>
      </c>
      <c r="Z126" s="76" t="n">
        <v>4</v>
      </c>
      <c r="AA126" s="77" t="s">
        <v>473</v>
      </c>
      <c r="AB126" s="76" t="n">
        <v>2</v>
      </c>
      <c r="AC126" s="70" t="n">
        <v>1</v>
      </c>
      <c r="AD126" s="76" t="n">
        <v>2</v>
      </c>
      <c r="AE126" s="70" t="n">
        <v>1</v>
      </c>
      <c r="AF126" s="76" t="n">
        <v>2</v>
      </c>
      <c r="AG126" s="100" t="n">
        <v>1</v>
      </c>
      <c r="AH126" s="76" t="n">
        <v>10</v>
      </c>
      <c r="AI126" s="74" t="n">
        <v>1</v>
      </c>
      <c r="AJ126" s="75" t="n">
        <v>8</v>
      </c>
      <c r="AK126" s="100" t="n">
        <v>0.572</v>
      </c>
      <c r="AL126" s="75" t="n">
        <v>3.4</v>
      </c>
      <c r="AM126" s="77" t="s">
        <v>474</v>
      </c>
      <c r="AN126" s="76" t="n">
        <v>3</v>
      </c>
      <c r="AO126" s="77" t="s">
        <v>475</v>
      </c>
      <c r="AP126" s="76" t="n">
        <v>4</v>
      </c>
      <c r="AQ126" s="100" t="n">
        <v>1</v>
      </c>
      <c r="AR126" s="99" t="n">
        <v>3</v>
      </c>
      <c r="AS126" s="77" t="s">
        <v>476</v>
      </c>
      <c r="AT126" s="76" t="n">
        <v>3</v>
      </c>
      <c r="AU126" s="77" t="s">
        <v>477</v>
      </c>
      <c r="AV126" s="76" t="n">
        <v>3</v>
      </c>
      <c r="AW126" s="77" t="s">
        <v>478</v>
      </c>
      <c r="AX126" s="76" t="n">
        <v>2</v>
      </c>
      <c r="AY126" s="77" t="s">
        <v>479</v>
      </c>
      <c r="AZ126" s="76" t="n">
        <v>1.2</v>
      </c>
      <c r="BA126" s="77" t="s">
        <v>480</v>
      </c>
      <c r="BB126" s="76" t="n">
        <v>1.5</v>
      </c>
      <c r="BC126" s="77" t="s">
        <v>58</v>
      </c>
      <c r="BD126" s="76" t="n">
        <v>2</v>
      </c>
      <c r="BE126" s="63" t="s">
        <v>66</v>
      </c>
      <c r="BF126" s="65"/>
      <c r="BG126" s="63" t="s">
        <v>66</v>
      </c>
      <c r="BH126" s="76"/>
      <c r="BI126" s="71" t="n">
        <f aca="false">SUM(D126+F126+H126+J126+L126+N126+P126+R126+T126+V126+X126+Z126+AB126+AD126+AF126+AH126+AJ126+AL126+AN126+AP126+AR126+AT126+AV126+AX126+AZ126+BB126+BD126+BF126+BH126)</f>
        <v>83.9554769230769</v>
      </c>
      <c r="BJ126" s="76" t="s">
        <v>82</v>
      </c>
    </row>
    <row r="127" s="7" customFormat="true" ht="29.25" hidden="false" customHeight="true" outlineLevel="0" collapsed="false">
      <c r="A127" s="57"/>
      <c r="B127" s="129" t="s">
        <v>481</v>
      </c>
      <c r="C127" s="105" t="n">
        <v>1</v>
      </c>
      <c r="D127" s="106" t="n">
        <v>4</v>
      </c>
      <c r="E127" s="128" t="n">
        <v>9.5</v>
      </c>
      <c r="F127" s="106" t="n">
        <v>2</v>
      </c>
      <c r="G127" s="63" t="n">
        <v>0.143</v>
      </c>
      <c r="H127" s="91" t="n">
        <v>2</v>
      </c>
      <c r="I127" s="108" t="n">
        <v>0</v>
      </c>
      <c r="J127" s="108" t="n">
        <v>2</v>
      </c>
      <c r="K127" s="129" t="s">
        <v>58</v>
      </c>
      <c r="L127" s="108" t="n">
        <v>1</v>
      </c>
      <c r="M127" s="129" t="s">
        <v>58</v>
      </c>
      <c r="N127" s="108" t="n">
        <v>1</v>
      </c>
      <c r="O127" s="228" t="n">
        <v>0.8071</v>
      </c>
      <c r="P127" s="60" t="n">
        <f aca="false">O127*3</f>
        <v>2.4213</v>
      </c>
      <c r="Q127" s="62" t="n">
        <v>1</v>
      </c>
      <c r="R127" s="68" t="n">
        <v>3</v>
      </c>
      <c r="S127" s="107" t="n">
        <v>1</v>
      </c>
      <c r="T127" s="108" t="n">
        <v>10</v>
      </c>
      <c r="U127" s="62" t="n">
        <v>1</v>
      </c>
      <c r="V127" s="61" t="n">
        <v>5</v>
      </c>
      <c r="W127" s="59" t="n">
        <v>0.86</v>
      </c>
      <c r="X127" s="61" t="n">
        <v>4.3</v>
      </c>
      <c r="Y127" s="128" t="n">
        <v>13</v>
      </c>
      <c r="Z127" s="108" t="n">
        <v>2.7</v>
      </c>
      <c r="AA127" s="229" t="s">
        <v>482</v>
      </c>
      <c r="AB127" s="108" t="n">
        <v>2</v>
      </c>
      <c r="AC127" s="70" t="n">
        <v>1</v>
      </c>
      <c r="AD127" s="108" t="n">
        <v>2</v>
      </c>
      <c r="AE127" s="70" t="n">
        <v>1</v>
      </c>
      <c r="AF127" s="108" t="n">
        <v>2</v>
      </c>
      <c r="AG127" s="107" t="n">
        <v>0.9698</v>
      </c>
      <c r="AH127" s="108" t="n">
        <v>9.7</v>
      </c>
      <c r="AI127" s="105" t="n">
        <v>1</v>
      </c>
      <c r="AJ127" s="128" t="n">
        <v>8</v>
      </c>
      <c r="AK127" s="107" t="n">
        <v>0.8333</v>
      </c>
      <c r="AL127" s="128" t="n">
        <v>5</v>
      </c>
      <c r="AM127" s="230" t="s">
        <v>483</v>
      </c>
      <c r="AN127" s="108" t="n">
        <v>4</v>
      </c>
      <c r="AO127" s="229" t="s">
        <v>484</v>
      </c>
      <c r="AP127" s="108" t="n">
        <v>4</v>
      </c>
      <c r="AQ127" s="107" t="n">
        <v>1</v>
      </c>
      <c r="AR127" s="106" t="n">
        <v>3</v>
      </c>
      <c r="AS127" s="231" t="s">
        <v>485</v>
      </c>
      <c r="AT127" s="108" t="n">
        <v>3</v>
      </c>
      <c r="AU127" s="231" t="s">
        <v>486</v>
      </c>
      <c r="AV127" s="108" t="n">
        <v>4</v>
      </c>
      <c r="AW127" s="229" t="s">
        <v>487</v>
      </c>
      <c r="AX127" s="108" t="n">
        <v>2</v>
      </c>
      <c r="AY127" s="229" t="s">
        <v>488</v>
      </c>
      <c r="AZ127" s="108" t="n">
        <v>1.7</v>
      </c>
      <c r="BA127" s="229" t="s">
        <v>489</v>
      </c>
      <c r="BB127" s="108" t="n">
        <v>1.6</v>
      </c>
      <c r="BC127" s="129" t="s">
        <v>58</v>
      </c>
      <c r="BD127" s="108" t="n">
        <v>2</v>
      </c>
      <c r="BE127" s="63" t="s">
        <v>66</v>
      </c>
      <c r="BF127" s="65"/>
      <c r="BG127" s="63" t="s">
        <v>66</v>
      </c>
      <c r="BH127" s="108"/>
      <c r="BI127" s="71" t="n">
        <f aca="false">SUM(D127+F127+H127+J127+L127+N127+P127+R127+T127+V127+X127+Z127+AB127+AD127+AF127+AH127+AJ127+AL127+AN127+AP127+AR127+AT127+AV127+AX127+AZ127+BB127+BD127+BF127+BH127)</f>
        <v>93.4213</v>
      </c>
      <c r="BJ127" s="108" t="s">
        <v>67</v>
      </c>
    </row>
    <row r="128" s="7" customFormat="true" ht="29.25" hidden="false" customHeight="true" outlineLevel="0" collapsed="false">
      <c r="A128" s="57"/>
      <c r="B128" s="129" t="s">
        <v>490</v>
      </c>
      <c r="C128" s="232" t="n">
        <v>0.980097077915749</v>
      </c>
      <c r="D128" s="71" t="n">
        <f aca="false">4-(1-C128)*100*0.2</f>
        <v>3.60194155831497</v>
      </c>
      <c r="E128" s="128" t="n">
        <v>7.7</v>
      </c>
      <c r="F128" s="91" t="n">
        <v>2</v>
      </c>
      <c r="G128" s="63" t="n">
        <v>0.139</v>
      </c>
      <c r="H128" s="99" t="n">
        <v>2</v>
      </c>
      <c r="I128" s="108" t="n">
        <v>0</v>
      </c>
      <c r="J128" s="108" t="n">
        <v>2</v>
      </c>
      <c r="K128" s="129" t="s">
        <v>58</v>
      </c>
      <c r="L128" s="108" t="n">
        <v>1</v>
      </c>
      <c r="M128" s="129" t="s">
        <v>69</v>
      </c>
      <c r="N128" s="108" t="n">
        <v>0</v>
      </c>
      <c r="O128" s="228" t="n">
        <v>0.983077642839042</v>
      </c>
      <c r="P128" s="60" t="n">
        <f aca="false">O128*3</f>
        <v>2.94923292851713</v>
      </c>
      <c r="Q128" s="62" t="n">
        <v>0.931979726715657</v>
      </c>
      <c r="R128" s="68" t="n">
        <v>3</v>
      </c>
      <c r="S128" s="107" t="n">
        <v>1</v>
      </c>
      <c r="T128" s="108" t="n">
        <v>10</v>
      </c>
      <c r="U128" s="62" t="n">
        <v>1</v>
      </c>
      <c r="V128" s="61" t="n">
        <v>5</v>
      </c>
      <c r="W128" s="59" t="n">
        <v>0.7635</v>
      </c>
      <c r="X128" s="61" t="n">
        <v>3.8175</v>
      </c>
      <c r="Y128" s="128" t="n">
        <v>0</v>
      </c>
      <c r="Z128" s="108" t="n">
        <v>4</v>
      </c>
      <c r="AA128" s="129" t="s">
        <v>59</v>
      </c>
      <c r="AB128" s="108" t="n">
        <v>2</v>
      </c>
      <c r="AC128" s="70" t="n">
        <v>1</v>
      </c>
      <c r="AD128" s="108" t="n">
        <v>2</v>
      </c>
      <c r="AE128" s="70" t="n">
        <v>1</v>
      </c>
      <c r="AF128" s="108" t="n">
        <v>2</v>
      </c>
      <c r="AG128" s="107" t="n">
        <v>1</v>
      </c>
      <c r="AH128" s="108" t="n">
        <v>10</v>
      </c>
      <c r="AI128" s="105" t="n">
        <v>1</v>
      </c>
      <c r="AJ128" s="128" t="n">
        <v>8</v>
      </c>
      <c r="AK128" s="107" t="n">
        <v>0.25</v>
      </c>
      <c r="AL128" s="128" t="n">
        <f aca="false">6*AK128</f>
        <v>1.5</v>
      </c>
      <c r="AM128" s="129" t="s">
        <v>491</v>
      </c>
      <c r="AN128" s="108" t="n">
        <v>3</v>
      </c>
      <c r="AO128" s="129" t="s">
        <v>491</v>
      </c>
      <c r="AP128" s="108" t="n">
        <v>4</v>
      </c>
      <c r="AQ128" s="107" t="n">
        <v>1</v>
      </c>
      <c r="AR128" s="106" t="n">
        <v>3</v>
      </c>
      <c r="AS128" s="129" t="s">
        <v>492</v>
      </c>
      <c r="AT128" s="108" t="n">
        <v>3</v>
      </c>
      <c r="AU128" s="129" t="s">
        <v>215</v>
      </c>
      <c r="AV128" s="108" t="n">
        <v>3.5</v>
      </c>
      <c r="AW128" s="129" t="s">
        <v>84</v>
      </c>
      <c r="AX128" s="108" t="n">
        <v>0</v>
      </c>
      <c r="AY128" s="129" t="s">
        <v>493</v>
      </c>
      <c r="AZ128" s="108" t="n">
        <v>1.2</v>
      </c>
      <c r="BA128" s="129" t="s">
        <v>84</v>
      </c>
      <c r="BB128" s="108" t="n">
        <v>0</v>
      </c>
      <c r="BC128" s="129" t="s">
        <v>69</v>
      </c>
      <c r="BD128" s="108" t="n">
        <v>0</v>
      </c>
      <c r="BE128" s="63" t="s">
        <v>66</v>
      </c>
      <c r="BF128" s="65"/>
      <c r="BG128" s="63" t="s">
        <v>66</v>
      </c>
      <c r="BH128" s="108"/>
      <c r="BI128" s="71" t="n">
        <f aca="false">SUM(D128+F128+H128+J128+L128+N128+P128+R128+T128+V128+X128+Z128+AB128+AD128+AF128+AH128+AJ128+AL128+AN128+AP128+AR128+AT128+AV128+AX128+AZ128+BB128+BD128+BF128+BH128)</f>
        <v>82.5686744868321</v>
      </c>
      <c r="BJ128" s="108" t="s">
        <v>82</v>
      </c>
    </row>
    <row r="129" s="7" customFormat="true" ht="29.25" hidden="false" customHeight="true" outlineLevel="0" collapsed="false">
      <c r="A129" s="49"/>
      <c r="B129" s="88" t="s">
        <v>494</v>
      </c>
      <c r="C129" s="85" t="n">
        <v>0.96</v>
      </c>
      <c r="D129" s="81" t="n">
        <f aca="false">4-(1-C129)*100*0.2</f>
        <v>3.2</v>
      </c>
      <c r="E129" s="82" t="n">
        <v>9</v>
      </c>
      <c r="F129" s="110" t="n">
        <v>2</v>
      </c>
      <c r="G129" s="217" t="n">
        <v>0.08</v>
      </c>
      <c r="H129" s="218" t="n">
        <v>2</v>
      </c>
      <c r="I129" s="87" t="n">
        <v>0</v>
      </c>
      <c r="J129" s="87" t="n">
        <v>2</v>
      </c>
      <c r="K129" s="88" t="s">
        <v>58</v>
      </c>
      <c r="L129" s="87" t="n">
        <v>1</v>
      </c>
      <c r="M129" s="88" t="s">
        <v>58</v>
      </c>
      <c r="N129" s="87" t="n">
        <v>1</v>
      </c>
      <c r="O129" s="233" t="n">
        <v>0.7773</v>
      </c>
      <c r="P129" s="52" t="n">
        <f aca="false">O129*3</f>
        <v>2.3319</v>
      </c>
      <c r="Q129" s="55" t="n">
        <v>0.755</v>
      </c>
      <c r="R129" s="49" t="n">
        <v>3</v>
      </c>
      <c r="S129" s="111" t="n">
        <v>1</v>
      </c>
      <c r="T129" s="87" t="n">
        <v>10</v>
      </c>
      <c r="U129" s="55" t="n">
        <v>0.811</v>
      </c>
      <c r="V129" s="53" t="n">
        <f aca="false">5-(1-U129)*20</f>
        <v>1.22</v>
      </c>
      <c r="W129" s="51" t="n">
        <v>0.378</v>
      </c>
      <c r="X129" s="53" t="n">
        <v>1.8</v>
      </c>
      <c r="Y129" s="82" t="n">
        <v>0</v>
      </c>
      <c r="Z129" s="87" t="n">
        <v>4</v>
      </c>
      <c r="AA129" s="88" t="s">
        <v>495</v>
      </c>
      <c r="AB129" s="87" t="n">
        <v>2</v>
      </c>
      <c r="AC129" s="80" t="n">
        <v>1</v>
      </c>
      <c r="AD129" s="87" t="n">
        <v>2</v>
      </c>
      <c r="AE129" s="80" t="n">
        <v>1</v>
      </c>
      <c r="AF129" s="87" t="n">
        <v>2</v>
      </c>
      <c r="AG129" s="111" t="n">
        <v>1</v>
      </c>
      <c r="AH129" s="87" t="n">
        <v>10</v>
      </c>
      <c r="AI129" s="85" t="n">
        <v>1</v>
      </c>
      <c r="AJ129" s="82" t="n">
        <v>8</v>
      </c>
      <c r="AK129" s="111" t="n">
        <v>1</v>
      </c>
      <c r="AL129" s="82" t="n">
        <v>6</v>
      </c>
      <c r="AM129" s="88" t="s">
        <v>496</v>
      </c>
      <c r="AN129" s="87" t="n">
        <v>3</v>
      </c>
      <c r="AO129" s="88" t="s">
        <v>497</v>
      </c>
      <c r="AP129" s="87" t="n">
        <v>4</v>
      </c>
      <c r="AQ129" s="111" t="n">
        <v>1</v>
      </c>
      <c r="AR129" s="110" t="n">
        <v>3</v>
      </c>
      <c r="AS129" s="88" t="s">
        <v>498</v>
      </c>
      <c r="AT129" s="87" t="n">
        <v>3</v>
      </c>
      <c r="AU129" s="88" t="s">
        <v>215</v>
      </c>
      <c r="AV129" s="87" t="n">
        <v>3.5</v>
      </c>
      <c r="AW129" s="88" t="s">
        <v>84</v>
      </c>
      <c r="AX129" s="87" t="n">
        <v>0</v>
      </c>
      <c r="AY129" s="88" t="s">
        <v>246</v>
      </c>
      <c r="AZ129" s="87" t="n">
        <v>0</v>
      </c>
      <c r="BA129" s="88" t="s">
        <v>84</v>
      </c>
      <c r="BB129" s="87" t="n">
        <v>0</v>
      </c>
      <c r="BC129" s="88" t="s">
        <v>69</v>
      </c>
      <c r="BD129" s="87" t="n">
        <v>0</v>
      </c>
      <c r="BE129" s="217" t="s">
        <v>66</v>
      </c>
      <c r="BF129" s="121"/>
      <c r="BG129" s="217" t="s">
        <v>66</v>
      </c>
      <c r="BH129" s="87"/>
      <c r="BI129" s="81" t="n">
        <f aca="false">SUM(D129+F129+H129+J129+L129+N129+P129+R129+T129+V129+X129+Z129+AB129+AD129+AF129+AH129+AJ129+AL129+AN129+AP129+AR129+AT129+AV129+AX129+AZ129+BB129+BD129+BF129+BH129)</f>
        <v>80.0519</v>
      </c>
      <c r="BJ129" s="87" t="s">
        <v>82</v>
      </c>
    </row>
    <row r="130" s="7" customFormat="true" ht="29.25" hidden="false" customHeight="true" outlineLevel="0" collapsed="false">
      <c r="A130" s="49"/>
      <c r="B130" s="54" t="s">
        <v>499</v>
      </c>
      <c r="C130" s="51"/>
      <c r="D130" s="52" t="n">
        <f aca="false">(D129+D128+D127+D126+D125+D123+D122+D121+D120+D119+D117+D116+D114+D113+D112+D111+D110+D108+D107+D106+D105+D103+D102+D101+D100+D98+D96+D97+D95+D94+D93+D92+D90+D89+D88+D87+D86+D85+D83+D82+D81+D80+D79+D78+D77+D76+D74+D73+D72+D71+D70+D69+D68+D66+D65+D64+D63+D62+D60+D59+D58+D57+D56+D55+D54+D52+D51+D50+D49+D48+D47+D46+D45+D44+D42+D41+D40+D39+D38+D37+D36+D35+D34+D33+D31+D30+D29+D28+D27+D26+D25+D24+D23+D21+D20+D19+D18+D17+D15+D14+D13+D12+D9+D8+D7+D11)/107</f>
        <v>3.60254277020113</v>
      </c>
      <c r="E130" s="53"/>
      <c r="F130" s="52" t="n">
        <f aca="false">(F129+F128+F127+F126+F125+F123+F122+F121+F120+F119+F117+F116+F114+F113+F112+F111+F110+F108+F107+F106+F105+F103+F102+F101+F100+F98+F96+F97+F95+F94+F93+F92+F90+F89+F88+F87+F86+F85+F83+F82+F81+F80+F79+F78+F77+F76+F74+F73+F72+F71+F70+F69+F68+F66+F65+F64+F63+F62+F60+F59+F58+F57+F56+F55+F54+F52+F51+F50+F49+F48+F47+F46+F45+F44+F42+F41+F40+F39+F38+F37+F36+F35+F34+F33+F31+F30+F29+F28+F27+F26+F25+F24+F23+F21+F20+F19+F18+F17+F15+F14+F13+F12+F9+F8+F7+F11)/107</f>
        <v>1.69866283249461</v>
      </c>
      <c r="G130" s="51"/>
      <c r="H130" s="52" t="n">
        <f aca="false">(H129+H128+H127+H126+H125+H123+H122+H121+H120+H119+H117+H116+H114+H113+H112+H111+H110+H108+H107+H106+H105+H103+H102+H101+H100+H98+H96+H97+H95+H94+H93+H92+H90+H89+H88+H87+H86+H85+H83+H82+H81+H80+H79+H78+H77+H76+H74+H73+H72+H71+H70+H69+H68+H66+H65+H64+H63+H62+H60+H59+H58+H57+H56+H55+H54+H52+H51+H50+H49+H48+H47+H46+H45+H44+H42+H41+H40+H39+H38+H37+H36+H35+H34+H33+H31+H30+H29+H28+H27+H26+H25+H24+H23+H21+H20+H19+H18+H17+H15+H14+H13+H12+H9+H8+H7+H11)/107</f>
        <v>1.78427570093458</v>
      </c>
      <c r="I130" s="49"/>
      <c r="J130" s="52" t="n">
        <f aca="false">(J129+J128+J127+J126+J125+J123+J122+J121+J120+J119+J117+J116+J114+J113+J112+J111+J110+J108+J107+J106+J105+J103+J102+J101+J100+J98+J96+J97+J95+J94+J93+J92+J90+J89+J88+J87+J86+J85+J83+J82+J81+J80+J79+J78+J77+J76+J74+J73+J72+J71+J70+J69+J68+J66+J65+J64+J63+J62+J60+J59+J58+J57+J56+J55+J54+J52+J51+J50+J49+J48+J47+J46+J45+J44+J42+J41+J40+J39+J38+J37+J36+J35+J34+J33+J31+J30+J29+J28+J27+J26+J25+J24+J23+J21+J20+J19+J18+J17+J15+J14+J13+J12+J9+J8+J7+J11)/107</f>
        <v>1.88785046728972</v>
      </c>
      <c r="K130" s="49"/>
      <c r="L130" s="52" t="n">
        <f aca="false">(L129+L128+L127+L126+L125+L123+L122+L121+L120+L119+L117+L116+L114+L113+L112+L111+L110+L108+L107+L106+L105+L103+L102+L101+L100+L98+L96+L97+L95+L94+L93+L92+L90+L89+L88+L87+L86+L85+L83+L82+L81+L80+L79+L78+L77+L76+L74+L73+L72+L71+L70+L69+L68+L66+L65+L64+L63+L62+L60+L59+L58+L57+L56+L55+L54+L52+L51+L50+L49+L48+L47+L46+L45+L44+L42+L41+L40+L39+L38+L37+L36+L35+L34+L33+L31+L30+L29+L28+L27+L26+L25+L24+L23+L21+L20+L19+L18+L17+L15+L14+L13+L12+L9+L8+L7+L11+L109)/107</f>
        <v>0.878504672897196</v>
      </c>
      <c r="M130" s="49"/>
      <c r="N130" s="52" t="n">
        <f aca="false">(N129+N128+N127+N126+N125+N123+N122+N121+N120+N119+N117+N116+N114+N113+N112+N111+N110+N108+N107+N106+N105+N103+N102+N101+N100+N98+N96+N97+N95+N94+N93+N92+N90+N89+N88+N87+N86+N85+N83+N82+N81+N80+N79+N78+N77+N76+N74+N73+N72+N71+N70+N69+N68+N66+N65+N64+N63+N62+N60+N59+N58+N57+N56+N55+N54+N52+N51+N50+N49+N48+N47+N46+N45+N44+N42+N41+N40+N39+N38+N37+N36+N35+N34+N33+N31+N30+N29+N28+N27+N26+N25+N24+N23+N21+N20+N19+N18+N17+N15+N14+N13+N12+N9+N8+N7+N11+N109)/107</f>
        <v>0.794392523364486</v>
      </c>
      <c r="O130" s="55"/>
      <c r="P130" s="52" t="n">
        <f aca="false">(P129+P128+P127+P126+P125+P123+P122+P121+P120+P119+P117+P116+P114+P113+P112+P111+P110+P108+P107+P106+P105+P103+P102+P101+P100+P98+P96+P97+P95+P94+P93+P92+P90+P89+P88+P87+P86+P85+P83+P82+P81+P80+P79+P78+P77+P76+P74+P73+P72+P71+P70+P69+P68+P66+P65+P64+P63+P62+P60+P59+P58+P57+P56+P55+P54+P52+P51+P50+P49+P48+P47+P46+P45+P44+P42+P41+P40+P39+P38+P37+P36+P35+P34+P33+P31+P30+P29+P28+P27+P26+P25+P24+P23+P21+P20+P19+P18+P17+P15+P14+P13+P12+P9+P8+P7+P11+P109)/107</f>
        <v>2.97162273764969</v>
      </c>
      <c r="Q130" s="55"/>
      <c r="R130" s="52" t="n">
        <f aca="false">(R129+R128+R127+R126+R125+R123+R122+R121+R120+R119+R117+R116+R114+R113+R112+R111+R110+R108+R107+R106+R105+R103+R102+R101+R100+R98+R96+R97+R95+R94+R93+R92+R90+R89+R88+R87+R86+R85+R83+R82+R81+R80+R79+R78+R77+R76+R74+R73+R72+R71+R70+R69+R68+R66+R65+R64+R63+R62+R60+R59+R58+R57+R56+R55+R54+R52+R51+R50+R49+R48+R47+R46+R45+R44+R42+R41+R40+R39+R38+R37+R36+R35+R34+R33+R31+R30+R29+R28+R27+R26+R25+R24+R23+R21+R20+R19+R18+R17+R15+R14+R13+R12+R9+R8+R7+R11+R109)/107</f>
        <v>2.97158878504673</v>
      </c>
      <c r="S130" s="55"/>
      <c r="T130" s="52" t="n">
        <f aca="false">(T129+T128+T127+T126+T125+T123+T122+T121+T120+T119+T117+T116+T114+T113+T112+T111+T110+T108+T107+T106+T105+T103+T102+T101+T100+T98+T96+T97+T95+T94+T93+T92+T90+T89+T88+T87+T86+T85+T83+T82+T81+T80+T79+T78+T77+T76+T74+T73+T72+T71+T70+T69+T68+T66+T65+T64+T63+T62+T60+T59+T58+T57+T56+T55+T54+T52+T51+T50+T49+T48+T47+T46+T45+T44+T42+T41+T40+T39+T38+T37+T36+T35+T34+T33+T31+T30+T29+T28+T27+T26+T25+T24+T23+T21+T20+T19+T18+T17+T15+T14+T13+T12+T9+T8+T7+T11+T109)/107</f>
        <v>10</v>
      </c>
      <c r="U130" s="55"/>
      <c r="V130" s="53" t="n">
        <f aca="false">(V129+V128+V127+V126+V125+V123+V122+V121+V120+V119+V117+V116+V114+V113+V112+V111+V110+V108+V107+V106+V105+V103+V102+V101+V100+V98+V96+V97+V95+V94+V93+V92+V90+V89+V88+V87+V86+V85+V83+V82+V81+V80+V79+V78+V77+V76+V74+V73+V72+V71+V70+V69+V68+V66+V65+V64+V63+V62+V60+V59+V58+V57+V56+V55+V54+V52+V51+V50+V49+V48+V47+V46+V45+V44+V42+V41+V40+V39+V38+V37+V36+V35+V34+V33+V31+V30+V29+V28+V27+V26+V25+V24+V23+V21+V20+V19+V18+V17+V15+V14+V13+V12+V9+V8+V7+V11+V109)/107</f>
        <v>4.33779439252337</v>
      </c>
      <c r="W130" s="51"/>
      <c r="X130" s="52" t="n">
        <f aca="false">(X129+X128+X127+X126+X125+X123+X122+X121+X120+X119+X117+X116+X114+X113+X112+X111+X110+X108+X107+X106+X105+X103+X102+X101+X100+X98+X96+X97+X95+X94+X93+X92+X90+X89+X88+X87+X86+X85+X83+X82+X81+X80+X79+X78+X77+X76+X74+X73+X72+X71+X70+X69+X68+X66+X65+X64+X63+X62+X60+X59+X58+X57+X56+X55+X54+X52+X51+X50+X49+X48+X47+X46+X45+X44+X42+X41+X40+X39+X38+X37+X36+X35+X34+X33+X31+X30+X29+X28+X27+X26+X25+X24+X23+X21+X20+X19+X18+X17+X15+X14+X13+X12+X9+X8+X7+X11+X109)/107</f>
        <v>3.64405868842072</v>
      </c>
      <c r="Y130" s="53"/>
      <c r="Z130" s="52" t="n">
        <f aca="false">(Z129+Z128+Z127+Z126+Z125+Z123+Z122+Z121+Z120+Z119+Z117+Z116+Z114+Z113+Z112+Z111+Z110+Z108+Z107+Z106+Z105+Z103+Z102+Z101+Z100+Z98+Z96+Z97+Z95+Z94+Z93+Z92+Z90+Z89+Z88+Z87+Z86+Z85+Z83+Z82+Z81+Z80+Z79+Z78+Z77+Z76+Z74+Z73+Z72+Z71+Z70+Z69+Z68+Z66+Z65+Z64+Z63+Z62+Z60+Z59+Z58+Z57+Z56+Z55+Z54+Z52+Z51+Z50+Z49+Z48+Z47+Z46+Z45+Z44+Z42+Z41+Z40+Z39+Z38+Z37+Z36+Z35+Z34+Z33+Z31+Z30+Z29+Z28+Z27+Z26+Z25+Z24+Z23+Z21+Z20+Z19+Z18+Z17+Z15+Z14+Z13+Z12+Z9+Z8+Z7+Z11+Z109)/107</f>
        <v>3.76416822429906</v>
      </c>
      <c r="AA130" s="49"/>
      <c r="AB130" s="52" t="n">
        <f aca="false">(AB129+AB128+AB127+AB126+AB125+AB123+AB122+AB121+AB120+AB119+AB117+AB116+AB114+AB113+AB112+AB111+AB110+AB108+AB107+AB106+AB105+AB103+AB102+AB101+AB100+AB98+AB96+AB97+AB95+AB94+AB93+AB92+AB90+AB89+AB88+AB87+AB86+AB85+AB83+AB82+AB81+AB80+AB79+AB78+AB77+AB76+AB74+AB73+AB72+AB71+AB70+AB69+AB68+AB66+AB65+AB64+AB63+AB62+AB60+AB59+AB58+AB57+AB56+AB55+AB54+AB52+AB51+AB50+AB49+AB48+AB47+AB46+AB45+AB44+AB42+AB41+AB40+AB39+AB38+AB37+AB36+AB35+AB34+AB33+AB31+AB30+AB29+AB28+AB27+AB26+AB25+AB24+AB23+AB21+AB20+AB19+AB18+AB17+AB15+AB14+AB13+AB12+AB9+AB8+AB7+AB11+AB109)/107</f>
        <v>1.73831775700935</v>
      </c>
      <c r="AC130" s="51"/>
      <c r="AD130" s="52" t="n">
        <f aca="false">(AD129+AD128+AD127+AD126+AD125+AD123+AD122+AD121+AD120+AD119+AD117+AD116+AD114+AD113+AD112+AD111+AD110+AD108+AD107+AD106+AD105+AD103+AD102+AD101+AD100+AD98+AD96+AD97+AD95+AD94+AD93+AD92+AD90+AD89+AD88+AD87+AD86+AD85+AD83+AD82+AD81+AD80+AD79+AD78+AD77+AD76+AD74+AD73+AD72+AD71+AD70+AD69+AD68+AD66+AD65+AD64+AD63+AD62+AD60+AD59+AD58+AD57+AD56+AD55+AD54+AD52+AD51+AD50+AD49+AD48+AD47+AD46+AD45+AD44+AD42+AD41+AD40+AD39+AD38+AD37+AD36+AD35+AD34+AD33+AD31+AD30+AD29+AD28+AD27+AD26+AD25+AD24+AD23+AD21+AD20+AD19+AD18+AD17+AD15+AD14+AD13+AD12+AD9+AD8+AD7+AD11+AD109)/107</f>
        <v>2</v>
      </c>
      <c r="AE130" s="51"/>
      <c r="AF130" s="52" t="n">
        <f aca="false">(AF129+AF128+AF127+AF126+AF125+AF123+AF122+AF121+AF120+AF119+AF117+AF116+AF114+AF113+AF112+AF111+AF110+AF108+AF107+AF106+AF105+AF103+AF102+AF101+AF100+AF98+AF96+AF97+AF95+AF94+AF93+AF92+AF90+AF89+AF88+AF87+AF86+AF85+AF83+AF82+AF81+AF80+AF79+AF78+AF77+AF76+AF74+AF73+AF72+AF71+AF70+AF69+AF68+AF66+AF65+AF64+AF63+AF62+AF60+AF59+AF58+AF57+AF56+AF55+AF54+AF52+AF51+AF50+AF49+AF48+AF47+AF46+AF45+AF44+AF42+AF41+AF40+AF39+AF38+AF37+AF36+AF35+AF34+AF33+AF31+AF30+AF29+AF28+AF27+AF26+AF25+AF24+AF23+AF21+AF20+AF19+AF18+AF17+AF15+AF14+AF13+AF12+AF9+AF8+AF7+AF11+AF109)/107</f>
        <v>1.7196261682243</v>
      </c>
      <c r="AG130" s="55"/>
      <c r="AH130" s="52" t="n">
        <f aca="false">(AH129+AH128+AH127+AH126+AH125+AH123+AH122+AH121+AH120+AH119+AH117+AH116+AH114+AH113+AH112+AH111+AH110+AH108+AH107+AH106+AH105+AH103+AH102+AH101+AH100+AH98+AH96+AH97+AH95+AH94+AH93+AH92+AH90+AH89+AH88+AH87+AH86+AH85+AH83+AH82+AH81+AH80+AH79+AH78+AH77+AH76+AH74+AH73+AH72+AH71+AH70+AH69+AH68+AH66+AH65+AH64+AH63+AH62+AH60+AH59+AH58+AH57+AH56+AH55+AH54+AH52+AH51+AH50+AH49+AH48+AH47+AH46+AH45+AH44+AH42+AH41+AH40+AH39+AH38+AH37+AH36+AH35+AH34+AH33+AH31+AH30+AH29+AH28+AH27+AH26+AH25+AH24+AH23+AH21+AH20+AH19+AH18+AH17+AH15+AH14+AH13+AH12+AH9+AH8+AH7+AH11+AH109)/107</f>
        <v>9.43672897196262</v>
      </c>
      <c r="AI130" s="51"/>
      <c r="AJ130" s="52" t="n">
        <f aca="false">(AJ129+AJ128+AJ127+AJ126+AJ125+AJ123+AJ122+AJ121+AJ120+AJ119+AJ117+AJ116+AJ114+AJ113+AJ112+AJ111+AJ110+AJ108+AJ107+AJ106+AJ105+AJ103+AJ102+AJ101+AJ100+AJ98+AJ96+AJ97+AJ95+AJ94+AJ93+AJ92+AJ90+AJ89+AJ88+AJ87+AJ86+AJ85+AJ83+AJ82+AJ81+AJ80+AJ79+AJ78+AJ77+AJ76+AJ74+AJ73+AJ72+AJ71+AJ70+AJ69+AJ68+AJ66+AJ65+AJ64+AJ63+AJ62+AJ60+AJ59+AJ58+AJ57+AJ56+AJ55+AJ54+AJ52+AJ51+AJ50+AJ49+AJ48+AJ47+AJ46+AJ45+AJ44+AJ42+AJ41+AJ40+AJ39+AJ38+AJ37+AJ36+AJ35+AJ34+AJ33+AJ31+AJ30+AJ29+AJ28+AJ27+AJ26+AJ25+AJ24+AJ23+AJ21+AJ20+AJ19+AJ18+AJ17+AJ15+AJ14+AJ13+AJ12+AJ9+AJ8+AJ7+AJ11+AJ109)/107</f>
        <v>8</v>
      </c>
      <c r="AK130" s="55"/>
      <c r="AL130" s="52" t="n">
        <f aca="false">(AL129+AL128+AL127+AL126+AL125+AL123+AL122+AL121+AL120+AL119+AL117+AL116+AL114+AL113+AL112+AL111+AL110+AL108+AL107+AL106+AL105+AL103+AL102+AL101+AL100+AL98+AL96+AL97+AL95+AL94+AL93+AL92+AL90+AL89+AL88+AL87+AL86+AL85+AL83+AL82+AL81+AL80+AL79+AL78+AL77+AL76+AL74+AL73+AL72+AL71+AL70+AL69+AL68+AL66+AL65+AL64+AL63+AL62+AL60+AL59+AL58+AL57+AL56+AL55+AL54+AL52+AL51+AL50+AL49+AL48+AL47+AL46+AL45+AL44+AL42+AL41+AL40+AL39+AL38+AL37+AL36+AL35+AL34+AL33+AL31+AL30+AL29+AL28+AL27+AL26+AL25+AL24+AL23+AL21+AL20+AL19+AL18+AL17+AL15+AL14+AL13+AL12+AL9+AL8+AL7+AL11+AL109)/107</f>
        <v>5.09521682242991</v>
      </c>
      <c r="AM130" s="49"/>
      <c r="AN130" s="52" t="n">
        <f aca="false">(AN129+AN128+AN127+AN126+AN125+AN123+AN122+AN121+AN120+AN119+AN117+AN116+AN114+AN113+AN112+AN111+AN110+AN108+AN107+AN106+AN105+AN103+AN102+AN101+AN100+AN98+AN96+AN97+AN95+AN94+AN93+AN92+AN90+AN89+AN88+AN87+AN86+AN85+AN83+AN82+AN81+AN80+AN79+AN78+AN77+AN76+AN74+AN73+AN72+AN71+AN70+AN69+AN68+AN66+AN65+AN64+AN63+AN62+AN60+AN59+AN58+AN57+AN56+AN55+AN54+AN52+AN51+AN50+AN49+AN48+AN47+AN46+AN45+AN44+AN42+AN41+AN40+AN39+AN38+AN37+AN36+AN35+AN34+AN33+AN31+AN30+AN29+AN28+AN27+AN26+AN25+AN24+AN23+AN21+AN20+AN19+AN18+AN17+AN15+AN14+AN13+AN12+AN9+AN8+AN7+AN11+AN109)/107</f>
        <v>2.5607476635514</v>
      </c>
      <c r="AO130" s="49"/>
      <c r="AP130" s="52" t="n">
        <f aca="false">(AP129+AP128+AP127+AP126+AP125+AP123+AP122+AP121+AP120+AP119+AP117+AP116+AP114+AP113+AP112+AP111+AP110+AP108+AP107+AP106+AP105+AP103+AP102+AP101+AP100+AP98+AP96+AP97+AP95+AP94+AP93+AP92+AP90+AP89+AP88+AP87+AP86+AP85+AP83+AP82+AP81+AP80+AP79+AP78+AP77+AP76+AP74+AP73+AP72+AP71+AP70+AP69+AP68+AP66+AP65+AP64+AP63+AP62+AP60+AP59+AP58+AP57+AP56+AP55+AP54+AP52+AP51+AP50+AP49+AP48+AP47+AP46+AP45+AP44+AP42+AP41+AP40+AP39+AP38+AP37+AP36+AP35+AP34+AP33+AP31+AP30+AP29+AP28+AP27+AP26+AP25+AP24+AP23+AP21+AP20+AP19+AP18+AP17+AP15+AP14+AP13+AP12+AP9+AP8+AP7+AP11+AP109)/107</f>
        <v>3.34579439252336</v>
      </c>
      <c r="AQ130" s="55"/>
      <c r="AR130" s="52" t="n">
        <f aca="false">(AR129+AR128+AR127+AR126+AR125+AR123+AR122+AR121+AR120+AR119+AR117+AR116+AR114+AR113+AR112+AR111+AR110+AR108+AR107+AR106+AR105+AR103+AR102+AR101+AR100+AR98+AR96+AR97+AR95+AR94+AR93+AR92+AR90+AR89+AR88+AR87+AR86+AR85+AR83+AR82+AR81+AR80+AR79+AR78+AR77+AR76+AR74+AR73+AR72+AR71+AR70+AR69+AR68+AR66+AR65+AR64+AR63+AR62+AR60+AR59+AR58+AR57+AR56+AR55+AR54+AR52+AR51+AR50+AR49+AR48+AR47+AR46+AR45+AR44+AR42+AR41+AR40+AR39+AR38+AR37+AR36+AR35+AR34+AR33+AR31+AR30+AR29+AR28+AR27+AR26+AR25+AR24+AR23+AR21+AR20+AR19+AR18+AR17+AR15+AR14+AR13+AR12+AR9+AR8+AR7+AR11+AR109)/107</f>
        <v>2.9721308411215</v>
      </c>
      <c r="AS130" s="49"/>
      <c r="AT130" s="52" t="n">
        <f aca="false">(AT129+AT128+AT127+AT126+AT125+AT123+AT122+AT121+AT120+AT119+AT117+AT116+AT114+AT113+AT112+AT111+AT110+AT108+AT107+AT106+AT105+AT103+AT102+AT101+AT100+AT98+AT96+AT97+AT95+AT94+AT93+AT92+AT90+AT89+AT88+AT87+AT86+AT85+AT83+AT82+AT81+AT80+AT79+AT78+AT77+AT76+AT74+AT73+AT72+AT71+AT70+AT69+AT68+AT66+AT65+AT64+AT63+AT62+AT60+AT59+AT58+AT57+AT56+AT55+AT54+AT52+AT51+AT50+AT49+AT48+AT47+AT46+AT45+AT44+AT42+AT41+AT40+AT39+AT38+AT37+AT36+AT35+AT34+AT33+AT31+AT30+AT29+AT28+AT27+AT26+AT25+AT24+AT23+AT21+AT20+AT19+AT18+AT17+AT15+AT14+AT13+AT12+AT9+AT8+AT7+AT11+AT109)/107</f>
        <v>2.88785046728972</v>
      </c>
      <c r="AU130" s="49"/>
      <c r="AV130" s="52" t="n">
        <f aca="false">(AV129+AV128+AV127+AV126+AV125+AV123+AV122+AV121+AV120+AV119+AV117+AV116+AV114+AV113+AV112+AV111+AV110+AV108+AV107+AV106+AV105+AV103+AV102+AV101+AV100+AV98+AV96+AV97+AV95+AV94+AV93+AV92+AV90+AV89+AV88+AV87+AV86+AV85+AV83+AV82+AV81+AV80+AV79+AV78+AV77+AV76+AV74+AV73+AV72+AV71+AV70+AV69+AV68+AV66+AV65+AV64+AV63+AV62+AV60+AV59+AV58+AV57+AV56+AV55+AV54+AV52+AV51+AV50+AV49+AV48+AV47+AV46+AV45+AV44+AV42+AV41+AV40+AV39+AV38+AV37+AV36+AV35+AV34+AV33+AV31+AV30+AV29+AV28+AV27+AV26+AV25+AV24+AV23+AV21+AV20+AV19+AV18+AV17+AV15+AV14+AV13+AV12+AV9+AV8+AV7+AV11+AV109)/107</f>
        <v>3.51869158878505</v>
      </c>
      <c r="AW130" s="49"/>
      <c r="AX130" s="52" t="n">
        <f aca="false">(AX129+AX128+AX127+AX126+AX125+AX123+AX122+AX121+AX120+AX119+AX117+AX116+AX114+AX113+AX112+AX111+AX110+AX108+AX107+AX106+AX105+AX103+AX102+AX101+AX100+AX98+AX96+AX97+AX95+AX94+AX93+AX92+AX90+AX89+AX88+AX87+AX86+AX85+AX83+AX82+AX81+AX80+AX79+AX78+AX77+AX76+AX74+AX73+AX72+AX71+AX70+AX69+AX68+AX66+AX65+AX64+AX63+AX62+AX60+AX59+AX58+AX57+AX56+AX55+AX54+AX52+AX51+AX50+AX49+AX48+AX47+AX46+AX45+AX44+AX42+AX41+AX40+AX39+AX38+AX37+AX36+AX35+AX34+AX33+AX31+AX30+AX29+AX28+AX27+AX26+AX25+AX24+AX23+AX21+AX20+AX19+AX18+AX17+AX15+AX14+AX13+AX12+AX9+AX8+AX7+AX11+AX109)/107</f>
        <v>1.74766355140187</v>
      </c>
      <c r="AY130" s="49"/>
      <c r="AZ130" s="52" t="n">
        <f aca="false">(AZ129+AZ128+AZ127+AZ126+AZ125+AZ123+AZ122+AZ121+AZ120+AZ119+AZ117+AZ116+AZ114+AZ113+AZ112+AZ111+AZ110+AZ108+AZ107+AZ106+AZ105+AZ103+AZ102+AZ101+AZ100+AZ98+AZ96+AZ97+AZ95+AZ94+AZ93+AZ92+AZ90+AZ89+AZ88+AZ87+AZ86+AZ85+AZ83+AZ82+AZ81+AZ80+AZ79+AZ78+AZ77+AZ76+AZ74+AZ73+AZ72+AZ71+AZ70+AZ69+AZ68+AZ66+AZ65+AZ64+AZ63+AZ62+AZ60+AZ59+AZ58+AZ57+AZ56+AZ55+AZ54+AZ52+AZ51+AZ50+AZ49+AZ48+AZ47+AZ46+AZ45+AZ44+AZ42+AZ41+AZ40+AZ39+AZ38+AZ37+AZ36+AZ35+AZ34+AZ33+AZ31+AZ30+AZ29+AZ28+AZ27+AZ26+AZ25+AZ24+AZ23+AZ21+AZ20+AZ19+AZ18+AZ17+AZ15+AZ14+AZ13+AZ12+AZ9+AZ8+AZ7+AZ11+AZ109)/107</f>
        <v>0.982242990654206</v>
      </c>
      <c r="BA130" s="49"/>
      <c r="BB130" s="52" t="n">
        <f aca="false">(BB129+BB128+BB127+BB126+BB125+BB123+BB122+BB121+BB120+BB119+BB117+BB116+BB114+BB113+BB112+BB111+BB110+BB108+BB107+BB106+BB105+BB103+BB102+BB101+BB100+BB98+BB96+BB97+BB95+BB94+BB93+BB92+BB90+BB89+BB88+BB87+BB86+BB85+BB83+BB82+BB81+BB80+BB79+BB78+BB77+BB76+BB74+BB73+BB72+BB71+BB70+BB69+BB68+BB66+BB65+BB64+BB63+BB62+BB60+BB59+BB58+BB57+BB56+BB55+BB54+BB52+BB51+BB50+BB49+BB48+BB47+BB46+BB45+BB44+BB42+BB41+BB40+BB39+BB38+BB37+BB36+BB35+BB34+BB33+BB31+BB30+BB29+BB28+BB27+BB26+BB25+BB24+BB23+BB21+BB20+BB19+BB18+BB17+BB15+BB14+BB13+BB12+BB9+BB8+BB7+BB11+BB109)/107</f>
        <v>1.21121495327103</v>
      </c>
      <c r="BC130" s="49"/>
      <c r="BD130" s="52" t="n">
        <f aca="false">(BD129+BD128+BD127+BD126+BD125+BD123+BD122+BD121+BD120+BD119+BD117+BD116+BD114+BD113+BD112+BD111+BD110+BD108+BD107+BD106+BD105+BD103+BD102+BD101+BD100+BD98+BD96+BD97+BD95+BD94+BD93+BD92+BD90+BD89+BD88+BD87+BD86+BD85+BD83+BD82+BD81+BD80+BD79+BD78+BD77+BD76+BD74+BD73+BD72+BD71+BD70+BD69+BD68+BD66+BD65+BD64+BD63+BD62+BD60+BD59+BD58+BD57+BD56+BD55+BD54+BD52+BD51+BD50+BD49+BD48+BD47+BD46+BD45+BD44+BD42+BD41+BD40+BD39+BD38+BD37+BD36+BD35+BD34+BD33+BD31+BD30+BD29+BD28+BD27+BD26+BD25+BD24+BD23+BD21+BD20+BD19+BD18+BD17+BD15+BD14+BD13+BD12+BD9+BD8+BD7+BD11+BD109)/107</f>
        <v>1.17757009345794</v>
      </c>
      <c r="BE130" s="51"/>
      <c r="BF130" s="52" t="n">
        <f aca="false">(BF129+BF128+BF127+BF126+BF125+BF123+BF122+BF121+BF120+BF119+BF117+BF116+BF114+BF113+BF112+BF111+BF110+BF108+BF107+BF106+BF105+BF103+BF102+BF101+BF100+BF98+BF96+BF97+BF95+BF94+BF93+BF92+BF90+BF89+BF88+BF87+BF86+BF85+BF83+BF82+BF81+BF80+BF79+BF78+BF77+BF76+BF74+BF73+BF72+BF71+BF70+BF69+BF68+BF66+BF65+BF64+BF63+BF62+BF60+BF59+BF58+BF57+BF56+BF55+BF54+BF52+BF51+BF50+BF49+BF48+BF47+BF46+BF45+BF44+BF42+BF41+BF40+BF39+BF38+BF37+BF36+BF35+BF34+BF33+BF31+BF30+BF29+BF28+BF27+BF26+BF25+BF24+BF23+BF21+BF20+BF19+BF18+BF17+BF15+BF14+BF13+BF12+BF9+BF8+BF7+BF11+BF109)/107</f>
        <v>0.537476635514019</v>
      </c>
      <c r="BG130" s="49"/>
      <c r="BH130" s="52" t="n">
        <f aca="false">(BH129+BH128+BH127+BH126+BH125+BH123+BH122+BH121+BH120+BH119+BH117+BH116+BH114+BH113+BH112+BH111+BH110+BH108+BH107+BH106+BH105+BH103+BH102+BH101+BH100+BH98+BH96+BH97+BH95+BH94+BH93+BH92+BH90+BH89+BH88+BH87+BH86+BH85+BH83+BH82+BH81+BH80+BH79+BH78+BH77+BH76+BH74+BH73+BH72+BH71+BH70+BH69+BH68+BH66+BH65+BH64+BH63+BH62+BH60+BH59+BH58+BH57+BH56+BH55+BH54+BH52+BH51+BH50+BH49+BH48+BH47+BH46+BH45+BH44+BH42+BH41+BH40+BH39+BH38+BH37+BH36+BH35+BH34+BH33+BH31+BH30+BH29+BH28+BH27+BH26+BH25+BH24+BH23+BH21+BH20+BH19+BH18+BH17+BH15+BH14+BH13+BH12+BH9+BH8+BH7+BH11+BH109)/107</f>
        <v>0.0560747663551402</v>
      </c>
      <c r="BI130" s="56" t="n">
        <f aca="false">(BI129+BI128+BI127+BI126+BI125+BI123+BI122+BI121+BI120+BI119+BI117+BI116+BI114+BI113+BI112+BI111+BI110+BI108+BI107+BI106+BI105+BI103+BI102+BI101+BI100+BI98+BI96+BI97+BI95+BI94+BI93+BI92+BI90+BI89+BI88+BI87+BI86+BI85+BI83+BI82+BI81+BI80+BI79+BI78+BI77+BI76+BI74+BI73+BI72+BI71+BI70+BI69+BI68+BI66+BI65+BI64+BI63+BI62+BI60+BI59+BI58+BI57+BI56+BI55+BI54+BI52+BI51+BI50+BI49+BI48+BI47+BI46+BI45+BI44+BI42+BI41+BI40+BI39+BI38+BI37+BI36+BI35+BI34+BI33+BI31+BI30+BI29+BI28+BI27+BI26+BI25+BI24+BI23+BI21+BI20+BI19+BI18+BI17+BI15+BI14+BI13+BI12+BI9+BI8+BI7+BI11+BI109)/107</f>
        <v>87.416267402598</v>
      </c>
      <c r="BJ130" s="49" t="s">
        <v>82</v>
      </c>
    </row>
    <row r="131" customFormat="false" ht="13.8" hidden="false" customHeight="true" outlineLevel="0" collapsed="false">
      <c r="B131" s="234"/>
      <c r="C131" s="235"/>
    </row>
    <row r="132" s="237" customFormat="true" ht="53" hidden="false" customHeight="true" outlineLevel="0" collapsed="false">
      <c r="A132" s="236" t="s">
        <v>500</v>
      </c>
      <c r="B132" s="236"/>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C132" s="238"/>
      <c r="AE132" s="238"/>
      <c r="AG132" s="239"/>
      <c r="AI132" s="238"/>
      <c r="AJ132" s="240"/>
      <c r="AK132" s="239"/>
      <c r="AL132" s="240"/>
      <c r="AQ132" s="239"/>
      <c r="AR132" s="241"/>
      <c r="BE132" s="238"/>
      <c r="BI132" s="241"/>
    </row>
  </sheetData>
  <autoFilter ref="A6:BJ130"/>
  <mergeCells count="47">
    <mergeCell ref="A1:Z1"/>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132:Z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7"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7"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sgry73686</cp:lastModifiedBy>
  <cp:lastPrinted>2015-08-18T03:10:17Z</cp:lastPrinted>
  <dcterms:modified xsi:type="dcterms:W3CDTF">2020-06-28T02: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