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3</t>
    </r>
    <r>
      <rPr>
        <b val="true"/>
        <sz val="18"/>
        <color rgb="FF000000"/>
        <rFont val="Noto Sans"/>
        <family val="2"/>
      </rPr>
      <t xml:space="preserve">月广东交通基本建设完成情况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当月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0"/>
    <numFmt numFmtId="173" formatCode="0.0000_ "/>
    <numFmt numFmtId="174" formatCode="0.0_ "/>
    <numFmt numFmtId="175" formatCode="@"/>
    <numFmt numFmtId="176" formatCode="#,##0.00"/>
    <numFmt numFmtId="177" formatCode="#,##0.0_ "/>
    <numFmt numFmtId="178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:I65536"/>
    </sheetView>
  </sheetViews>
  <sheetFormatPr defaultColWidth="8.789062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5"/>
    <col collapsed="false" customWidth="true" hidden="false" outlineLevel="0" max="8" min="8" style="0" width="14.33"/>
    <col collapsed="false" customWidth="true" hidden="false" outlineLevel="0" max="9" min="9" style="0" width="9.45"/>
    <col collapsed="false" customWidth="true" hidden="false" outlineLevel="0" max="10" min="10" style="0" width="12.66"/>
    <col collapsed="false" customWidth="true" hidden="false" outlineLevel="0" max="12" min="12" style="0" width="9.99"/>
    <col collapsed="false" customWidth="true" hidden="false" outlineLevel="0" max="16" min="16" style="0" width="9.45"/>
  </cols>
  <sheetData>
    <row r="1" customFormat="false" ht="39" hidden="false" customHeight="true" outlineLevel="0" collapsed="false">
      <c r="A1" s="2" t="str">
        <f aca="false">Sheet1!A1</f>
        <v>2020年1-3月广东交通基本建设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50" hidden="false" customHeight="true" outlineLevel="0" collapsed="false">
      <c r="A4" s="3" t="s">
        <v>9</v>
      </c>
      <c r="B4" s="7" t="n">
        <f aca="false">Sheet1!B5</f>
        <v>13000000</v>
      </c>
      <c r="C4" s="7" t="n">
        <f aca="false">Sheet1!C5</f>
        <v>2736944.5</v>
      </c>
      <c r="D4" s="7" t="n">
        <f aca="false">Sheet1!E5</f>
        <v>15000000</v>
      </c>
      <c r="E4" s="7" t="n">
        <f aca="false">Sheet1!F5</f>
        <v>4160813.7</v>
      </c>
      <c r="F4" s="8" t="n">
        <f aca="false">Sheet1!H5</f>
        <v>65.7790686470774</v>
      </c>
      <c r="G4" s="8" t="n">
        <f aca="false">Sheet1!J5</f>
        <v>21.0534192307692</v>
      </c>
      <c r="H4" s="9" t="n">
        <f aca="false">Sheet1!L5</f>
        <v>27.738758</v>
      </c>
      <c r="I4" s="10"/>
      <c r="J4" s="11"/>
      <c r="K4" s="12"/>
      <c r="L4" s="13"/>
      <c r="M4" s="12"/>
      <c r="P4" s="10"/>
      <c r="R4" s="12"/>
    </row>
    <row r="5" customFormat="false" ht="50" hidden="false" customHeight="true" outlineLevel="0" collapsed="false">
      <c r="A5" s="14" t="s">
        <v>10</v>
      </c>
      <c r="B5" s="7" t="n">
        <f aca="false">Sheet1!B6</f>
        <v>12000000</v>
      </c>
      <c r="C5" s="7" t="n">
        <f aca="false">Sheet1!C6</f>
        <v>2454358.9</v>
      </c>
      <c r="D5" s="7" t="n">
        <f aca="false">Sheet1!E6</f>
        <v>13600000</v>
      </c>
      <c r="E5" s="7" t="n">
        <f aca="false">Sheet1!F6</f>
        <v>3804694</v>
      </c>
      <c r="F5" s="8" t="n">
        <f aca="false">Sheet1!H6</f>
        <v>64.5087068762954</v>
      </c>
      <c r="G5" s="8" t="n">
        <f aca="false">Sheet1!J6</f>
        <v>20.4529908333333</v>
      </c>
      <c r="H5" s="9" t="n">
        <f aca="false">Sheet1!L6</f>
        <v>27.9756911764706</v>
      </c>
      <c r="I5" s="10"/>
      <c r="J5" s="11"/>
      <c r="L5" s="15"/>
      <c r="P5" s="10"/>
      <c r="R5" s="12"/>
    </row>
    <row r="6" customFormat="false" ht="50" hidden="false" customHeight="true" outlineLevel="0" collapsed="false">
      <c r="A6" s="14" t="s">
        <v>11</v>
      </c>
      <c r="B6" s="7" t="n">
        <f aca="false">Sheet1!B7</f>
        <v>9000000</v>
      </c>
      <c r="C6" s="7" t="n">
        <f aca="false">Sheet1!C7</f>
        <v>1891744.9</v>
      </c>
      <c r="D6" s="7" t="n">
        <f aca="false">Sheet1!E7</f>
        <v>10300000</v>
      </c>
      <c r="E6" s="7" t="n">
        <f aca="false">Sheet1!F7</f>
        <v>2823946.6</v>
      </c>
      <c r="F6" s="8" t="n">
        <f aca="false">Sheet1!H7</f>
        <v>66.9894005786087</v>
      </c>
      <c r="G6" s="8" t="n">
        <f aca="false">Sheet1!J7</f>
        <v>21.0193877777778</v>
      </c>
      <c r="H6" s="9" t="n">
        <f aca="false">Sheet1!L7</f>
        <v>27.4169572815534</v>
      </c>
      <c r="I6" s="10"/>
      <c r="J6" s="11"/>
      <c r="P6" s="16"/>
      <c r="R6" s="12"/>
    </row>
    <row r="7" customFormat="false" ht="50" hidden="false" customHeight="true" outlineLevel="0" collapsed="false">
      <c r="A7" s="14" t="s">
        <v>12</v>
      </c>
      <c r="B7" s="7" t="n">
        <f aca="false">Sheet1!B8</f>
        <v>1900000</v>
      </c>
      <c r="C7" s="7" t="n">
        <f aca="false">Sheet1!C8</f>
        <v>341803</v>
      </c>
      <c r="D7" s="7" t="n">
        <f aca="false">Sheet1!E8</f>
        <v>1800000</v>
      </c>
      <c r="E7" s="7" t="n">
        <f aca="false">Sheet1!F8</f>
        <v>469409.1</v>
      </c>
      <c r="F7" s="8" t="n">
        <f aca="false">Sheet1!H8</f>
        <v>72.8155887902472</v>
      </c>
      <c r="G7" s="8" t="n">
        <f aca="false">Sheet1!J8</f>
        <v>17.9896315789474</v>
      </c>
      <c r="H7" s="9" t="n">
        <f aca="false">Sheet1!L8</f>
        <v>26.0782833333333</v>
      </c>
      <c r="I7" s="10"/>
      <c r="J7" s="11"/>
      <c r="P7" s="16"/>
      <c r="R7" s="12"/>
    </row>
    <row r="8" customFormat="false" ht="50" hidden="false" customHeight="true" outlineLevel="0" collapsed="false">
      <c r="A8" s="14" t="s">
        <v>13</v>
      </c>
      <c r="B8" s="7" t="n">
        <f aca="false">Sheet1!B9</f>
        <v>1100000</v>
      </c>
      <c r="C8" s="7" t="n">
        <f aca="false">Sheet1!C9</f>
        <v>220811</v>
      </c>
      <c r="D8" s="7" t="n">
        <f aca="false">Sheet1!E9</f>
        <v>1500000</v>
      </c>
      <c r="E8" s="7" t="n">
        <f aca="false">Sheet1!F9</f>
        <v>511338.3</v>
      </c>
      <c r="F8" s="8" t="n">
        <f aca="false">Sheet1!H9</f>
        <v>43.1829573493713</v>
      </c>
      <c r="G8" s="8" t="n">
        <f aca="false">Sheet1!J9</f>
        <v>20.0737272727273</v>
      </c>
      <c r="H8" s="9" t="n">
        <f aca="false">Sheet1!L9</f>
        <v>34.08922</v>
      </c>
      <c r="I8" s="10"/>
      <c r="J8" s="11"/>
      <c r="P8" s="16"/>
      <c r="R8" s="12"/>
    </row>
    <row r="9" customFormat="false" ht="50" hidden="false" customHeight="true" outlineLevel="0" collapsed="false">
      <c r="A9" s="14" t="s">
        <v>14</v>
      </c>
      <c r="B9" s="7" t="n">
        <f aca="false">Sheet1!B10</f>
        <v>650000</v>
      </c>
      <c r="C9" s="7" t="n">
        <f aca="false">Sheet1!C10</f>
        <v>181531</v>
      </c>
      <c r="D9" s="7" t="n">
        <f aca="false">Sheet1!E10</f>
        <v>700000</v>
      </c>
      <c r="E9" s="7" t="n">
        <f aca="false">Sheet1!F10</f>
        <v>190961.5</v>
      </c>
      <c r="F9" s="8" t="n">
        <f aca="false">Sheet1!H10</f>
        <v>95.0615700023303</v>
      </c>
      <c r="G9" s="8" t="n">
        <f aca="false">Sheet1!J10</f>
        <v>27.9278461538462</v>
      </c>
      <c r="H9" s="9" t="n">
        <f aca="false">Sheet1!L10</f>
        <v>27.2802142857143</v>
      </c>
      <c r="I9" s="10"/>
      <c r="J9" s="11"/>
      <c r="P9" s="16"/>
      <c r="R9" s="12"/>
    </row>
    <row r="10" customFormat="false" ht="50" hidden="false" customHeight="true" outlineLevel="0" collapsed="false">
      <c r="A10" s="14" t="s">
        <v>15</v>
      </c>
      <c r="B10" s="7" t="n">
        <f aca="false">Sheet1!B11</f>
        <v>50000</v>
      </c>
      <c r="C10" s="7" t="n">
        <f aca="false">Sheet1!C11</f>
        <v>9777</v>
      </c>
      <c r="D10" s="7" t="n">
        <f aca="false">Sheet1!E11</f>
        <v>100000</v>
      </c>
      <c r="E10" s="7" t="n">
        <f aca="false">Sheet1!F11</f>
        <v>45089</v>
      </c>
      <c r="F10" s="8" t="n">
        <f aca="false">Sheet1!H11</f>
        <v>21.6837809665329</v>
      </c>
      <c r="G10" s="8" t="n">
        <f aca="false">Sheet1!J11</f>
        <v>19.554</v>
      </c>
      <c r="H10" s="9" t="n">
        <f aca="false">Sheet1!L11</f>
        <v>45.089</v>
      </c>
      <c r="I10" s="10"/>
      <c r="J10" s="11"/>
      <c r="P10" s="16"/>
      <c r="R10" s="12"/>
    </row>
    <row r="11" customFormat="false" ht="50" hidden="false" customHeight="true" outlineLevel="0" collapsed="false">
      <c r="A11" s="14" t="s">
        <v>16</v>
      </c>
      <c r="B11" s="7" t="n">
        <f aca="false">Sheet1!B12</f>
        <v>300000</v>
      </c>
      <c r="C11" s="7" t="n">
        <f aca="false">Sheet1!C12</f>
        <v>91277.6</v>
      </c>
      <c r="D11" s="7" t="n">
        <f aca="false">Sheet1!E12</f>
        <v>600000</v>
      </c>
      <c r="E11" s="7" t="n">
        <f aca="false">Sheet1!F12</f>
        <v>120069.2</v>
      </c>
      <c r="F11" s="8" t="n">
        <f aca="false">Sheet1!H12</f>
        <v>76.0208279891929</v>
      </c>
      <c r="G11" s="8" t="n">
        <f aca="false">Sheet1!J12</f>
        <v>30.4258666666667</v>
      </c>
      <c r="H11" s="9" t="n">
        <f aca="false">Sheet1!L12</f>
        <v>20.0115333333333</v>
      </c>
      <c r="I11" s="10"/>
      <c r="J11" s="11"/>
      <c r="P11" s="16"/>
      <c r="R11" s="12"/>
    </row>
    <row r="15" customFormat="false" ht="14.4" hidden="false" customHeight="false" outlineLevel="0" collapsed="false">
      <c r="C15" s="17"/>
      <c r="D15" s="17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23.33"/>
    <col collapsed="false" customWidth="true" hidden="false" outlineLevel="0" max="2" min="2" style="18" width="16.79"/>
    <col collapsed="false" customWidth="true" hidden="false" outlineLevel="0" max="4" min="3" style="18" width="16.66"/>
    <col collapsed="false" customWidth="true" hidden="false" outlineLevel="0" max="5" min="5" style="18" width="13.66"/>
    <col collapsed="false" customWidth="true" hidden="false" outlineLevel="0" max="7" min="6" style="19" width="14.12"/>
    <col collapsed="false" customWidth="true" hidden="false" outlineLevel="0" max="8" min="8" style="19" width="15.45"/>
    <col collapsed="false" customWidth="true" hidden="false" outlineLevel="0" max="9" min="9" style="18" width="15.45"/>
    <col collapsed="false" customWidth="true" hidden="false" outlineLevel="0" max="10" min="10" style="18" width="14.79"/>
    <col collapsed="false" customWidth="true" hidden="true" outlineLevel="0" max="11" min="11" style="18" width="14.79"/>
    <col collapsed="false" customWidth="true" hidden="true" outlineLevel="0" max="12" min="12" style="18" width="15.33"/>
    <col collapsed="false" customWidth="true" hidden="true" outlineLevel="0" max="13" min="13" style="18" width="11.45"/>
    <col collapsed="false" customWidth="true" hidden="true" outlineLevel="0" max="14" min="14" style="18" width="15.33"/>
    <col collapsed="false" customWidth="false" hidden="true" outlineLevel="0" max="15" min="15" style="18" width="8.99"/>
    <col collapsed="false" customWidth="true" hidden="true" outlineLevel="0" max="16" min="16" style="18" width="13.45"/>
    <col collapsed="false" customWidth="false" hidden="true" outlineLevel="0" max="18" min="17" style="18" width="8.99"/>
    <col collapsed="false" customWidth="false" hidden="false" outlineLevel="0" max="257" min="19" style="18" width="8.99"/>
  </cols>
  <sheetData>
    <row r="1" customFormat="false" ht="22.2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2.2" hidden="false" customHeight="false" outlineLevel="0" collapsed="false">
      <c r="A2" s="21"/>
      <c r="B2" s="21"/>
      <c r="C2" s="21"/>
      <c r="D2" s="21"/>
      <c r="E2" s="21"/>
      <c r="F2" s="22"/>
      <c r="G2" s="22"/>
      <c r="H2" s="22"/>
      <c r="I2" s="23"/>
      <c r="J2" s="21"/>
      <c r="K2" s="21"/>
      <c r="L2" s="21"/>
    </row>
    <row r="3" customFormat="false" ht="30" hidden="false" customHeight="true" outlineLevel="0" collapsed="false">
      <c r="A3" s="24" t="s">
        <v>0</v>
      </c>
      <c r="B3" s="25" t="s">
        <v>1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41.55" hidden="false" customHeight="true" outlineLevel="0" collapsed="false">
      <c r="A4" s="24"/>
      <c r="B4" s="26" t="s">
        <v>2</v>
      </c>
      <c r="C4" s="27" t="s">
        <v>18</v>
      </c>
      <c r="D4" s="26" t="s">
        <v>19</v>
      </c>
      <c r="E4" s="26" t="s">
        <v>4</v>
      </c>
      <c r="F4" s="26" t="s">
        <v>5</v>
      </c>
      <c r="G4" s="26" t="s">
        <v>20</v>
      </c>
      <c r="H4" s="26" t="s">
        <v>6</v>
      </c>
      <c r="I4" s="26" t="s">
        <v>21</v>
      </c>
      <c r="J4" s="26" t="s">
        <v>7</v>
      </c>
      <c r="K4" s="28" t="s">
        <v>22</v>
      </c>
      <c r="L4" s="28" t="s">
        <v>8</v>
      </c>
    </row>
    <row r="5" customFormat="false" ht="50" hidden="false" customHeight="true" outlineLevel="0" collapsed="false">
      <c r="A5" s="24" t="s">
        <v>9</v>
      </c>
      <c r="B5" s="29" t="n">
        <v>13000000</v>
      </c>
      <c r="C5" s="29" t="n">
        <f aca="false">SUM(C6,C10,C11,C12)</f>
        <v>2736944.5</v>
      </c>
      <c r="D5" s="29" t="n">
        <f aca="false">SUM(D6,D10,D11,D12)</f>
        <v>1296130.5</v>
      </c>
      <c r="E5" s="30" t="n">
        <v>15000000</v>
      </c>
      <c r="F5" s="29" t="n">
        <f aca="false">SUM(F6,F10,F11,F12)</f>
        <v>4160813.7</v>
      </c>
      <c r="G5" s="29" t="n">
        <f aca="false">SUM(G6,G10,G11,G12)</f>
        <v>1189416.2</v>
      </c>
      <c r="H5" s="31" t="n">
        <f aca="false">C5/F5*100</f>
        <v>65.7790686470774</v>
      </c>
      <c r="I5" s="32" t="n">
        <f aca="false">D5/G5*100</f>
        <v>108.971989787931</v>
      </c>
      <c r="J5" s="32" t="n">
        <f aca="false">C5/B5*100</f>
        <v>21.0534192307692</v>
      </c>
      <c r="K5" s="33" t="n">
        <f aca="false">D5/B5*100</f>
        <v>9.97023461538462</v>
      </c>
      <c r="L5" s="33" t="n">
        <f aca="false">F5/E5*100</f>
        <v>27.738758</v>
      </c>
      <c r="M5" s="34"/>
      <c r="N5" s="11" t="n">
        <f aca="false">C5/10000</f>
        <v>273.69445</v>
      </c>
      <c r="O5" s="34" t="n">
        <f aca="false">D5/10000</f>
        <v>129.61305</v>
      </c>
      <c r="P5" s="18" t="n">
        <f aca="false">C5/10000</f>
        <v>273.69445</v>
      </c>
      <c r="Q5" s="35" t="n">
        <f aca="false">H5-100</f>
        <v>-34.2209313529226</v>
      </c>
      <c r="R5" s="34" t="n">
        <f aca="false">D5/10000</f>
        <v>129.61305</v>
      </c>
      <c r="S5" s="35"/>
    </row>
    <row r="6" customFormat="false" ht="50" hidden="false" customHeight="true" outlineLevel="0" collapsed="false">
      <c r="A6" s="36" t="s">
        <v>10</v>
      </c>
      <c r="B6" s="29" t="n">
        <v>12000000</v>
      </c>
      <c r="C6" s="29" t="n">
        <f aca="false">SUM(C7:C9)</f>
        <v>2454358.9</v>
      </c>
      <c r="D6" s="29" t="n">
        <f aca="false">SUM(D7:D9)</f>
        <v>1128514</v>
      </c>
      <c r="E6" s="29" t="n">
        <v>13600000</v>
      </c>
      <c r="F6" s="29" t="n">
        <f aca="false">SUM(F7:F9)</f>
        <v>3804694</v>
      </c>
      <c r="G6" s="29" t="n">
        <f aca="false">SUM(G7:G9)</f>
        <v>1057121</v>
      </c>
      <c r="H6" s="31" t="n">
        <f aca="false">C6/F6*100</f>
        <v>64.5087068762954</v>
      </c>
      <c r="I6" s="32" t="n">
        <f aca="false">D6/G6*100</f>
        <v>106.753531525719</v>
      </c>
      <c r="J6" s="32" t="n">
        <f aca="false">C6/B6*100</f>
        <v>20.4529908333333</v>
      </c>
      <c r="K6" s="33" t="n">
        <f aca="false">D6/B6*100</f>
        <v>9.40428333333333</v>
      </c>
      <c r="L6" s="33" t="n">
        <f aca="false">F6/E6*100</f>
        <v>27.9756911764706</v>
      </c>
      <c r="M6" s="34"/>
      <c r="N6" s="11" t="n">
        <f aca="false">C6/10000</f>
        <v>245.43589</v>
      </c>
      <c r="O6" s="34" t="n">
        <f aca="false">D6/10000</f>
        <v>112.8514</v>
      </c>
      <c r="P6" s="18" t="n">
        <f aca="false">C6/10000</f>
        <v>245.43589</v>
      </c>
      <c r="Q6" s="35" t="n">
        <f aca="false">H6-100</f>
        <v>-35.4912931237046</v>
      </c>
      <c r="R6" s="34" t="n">
        <f aca="false">D6/10000</f>
        <v>112.8514</v>
      </c>
    </row>
    <row r="7" customFormat="false" ht="50" hidden="false" customHeight="true" outlineLevel="0" collapsed="false">
      <c r="A7" s="36" t="s">
        <v>11</v>
      </c>
      <c r="B7" s="30" t="n">
        <v>9000000</v>
      </c>
      <c r="C7" s="29" t="n">
        <v>1891744.9</v>
      </c>
      <c r="D7" s="29" t="n">
        <v>822160.5</v>
      </c>
      <c r="E7" s="29" t="n">
        <v>10300000</v>
      </c>
      <c r="F7" s="29" t="n">
        <v>2823946.6</v>
      </c>
      <c r="G7" s="29" t="n">
        <v>889065.9</v>
      </c>
      <c r="H7" s="31" t="n">
        <f aca="false">C7/F7*100</f>
        <v>66.9894005786087</v>
      </c>
      <c r="I7" s="32" t="n">
        <f aca="false">D7/G7*100</f>
        <v>92.4746410811617</v>
      </c>
      <c r="J7" s="32" t="n">
        <f aca="false">C7/B7*100</f>
        <v>21.0193877777778</v>
      </c>
      <c r="K7" s="33" t="n">
        <f aca="false">D7/B7*100</f>
        <v>9.13511666666667</v>
      </c>
      <c r="L7" s="33" t="n">
        <f aca="false">F7/E7*100</f>
        <v>27.4169572815534</v>
      </c>
      <c r="M7" s="34"/>
      <c r="N7" s="11" t="n">
        <f aca="false">C7/10000</f>
        <v>189.17449</v>
      </c>
      <c r="O7" s="34" t="n">
        <f aca="false">D7/10000</f>
        <v>82.21605</v>
      </c>
      <c r="P7" s="18" t="n">
        <f aca="false">C7/10000</f>
        <v>189.17449</v>
      </c>
      <c r="Q7" s="35" t="n">
        <f aca="false">H7-100</f>
        <v>-33.0105994213913</v>
      </c>
      <c r="R7" s="34" t="n">
        <f aca="false">D7/10000</f>
        <v>82.21605</v>
      </c>
    </row>
    <row r="8" customFormat="false" ht="50" hidden="false" customHeight="true" outlineLevel="0" collapsed="false">
      <c r="A8" s="36" t="s">
        <v>12</v>
      </c>
      <c r="B8" s="30" t="n">
        <v>1900000</v>
      </c>
      <c r="C8" s="29" t="n">
        <v>341803</v>
      </c>
      <c r="D8" s="29" t="n">
        <v>157424.9</v>
      </c>
      <c r="E8" s="29" t="n">
        <v>1800000</v>
      </c>
      <c r="F8" s="29" t="n">
        <v>469409.1</v>
      </c>
      <c r="G8" s="29" t="n">
        <v>100849.1</v>
      </c>
      <c r="H8" s="31" t="n">
        <f aca="false">C8/F8*100</f>
        <v>72.8155887902472</v>
      </c>
      <c r="I8" s="32" t="n">
        <f aca="false">D8/G8*100</f>
        <v>156.099459489475</v>
      </c>
      <c r="J8" s="32" t="n">
        <f aca="false">C8/B8*100</f>
        <v>17.9896315789474</v>
      </c>
      <c r="K8" s="33" t="n">
        <f aca="false">D8/B8*100</f>
        <v>8.28552105263158</v>
      </c>
      <c r="L8" s="33" t="n">
        <f aca="false">F8/E8*100</f>
        <v>26.0782833333333</v>
      </c>
      <c r="M8" s="34"/>
      <c r="N8" s="11" t="n">
        <f aca="false">C8/10000</f>
        <v>34.1803</v>
      </c>
      <c r="O8" s="34" t="n">
        <f aca="false">D8/10000</f>
        <v>15.74249</v>
      </c>
      <c r="P8" s="18" t="n">
        <f aca="false">C8/10000</f>
        <v>34.1803</v>
      </c>
      <c r="Q8" s="35" t="n">
        <f aca="false">H8-100</f>
        <v>-27.1844112097528</v>
      </c>
      <c r="R8" s="34" t="n">
        <f aca="false">D8/10000</f>
        <v>15.74249</v>
      </c>
    </row>
    <row r="9" customFormat="false" ht="50" hidden="false" customHeight="true" outlineLevel="0" collapsed="false">
      <c r="A9" s="36" t="s">
        <v>13</v>
      </c>
      <c r="B9" s="30" t="n">
        <v>1100000</v>
      </c>
      <c r="C9" s="29" t="n">
        <v>220811</v>
      </c>
      <c r="D9" s="29" t="n">
        <v>148928.6</v>
      </c>
      <c r="E9" s="29" t="n">
        <v>1500000</v>
      </c>
      <c r="F9" s="29" t="n">
        <v>511338.3</v>
      </c>
      <c r="G9" s="29" t="n">
        <v>67205.9999999997</v>
      </c>
      <c r="H9" s="31" t="n">
        <f aca="false">C9/F9*100</f>
        <v>43.1829573493713</v>
      </c>
      <c r="I9" s="32" t="n">
        <f aca="false">D9/G9*100</f>
        <v>221.600154748089</v>
      </c>
      <c r="J9" s="32" t="n">
        <f aca="false">C9/B9*100</f>
        <v>20.0737272727273</v>
      </c>
      <c r="K9" s="33" t="n">
        <f aca="false">D9/B9*100</f>
        <v>13.5389636363636</v>
      </c>
      <c r="L9" s="33" t="n">
        <f aca="false">F9/E9*100</f>
        <v>34.08922</v>
      </c>
      <c r="M9" s="34"/>
      <c r="N9" s="11" t="n">
        <f aca="false">C9/10000</f>
        <v>22.0811</v>
      </c>
      <c r="O9" s="34" t="n">
        <f aca="false">D9/10000</f>
        <v>14.89286</v>
      </c>
      <c r="P9" s="18" t="n">
        <f aca="false">C9/10000</f>
        <v>22.0811</v>
      </c>
      <c r="Q9" s="35" t="n">
        <f aca="false">H9-100</f>
        <v>-56.8170426506287</v>
      </c>
      <c r="R9" s="34" t="n">
        <f aca="false">D9/10000</f>
        <v>14.89286</v>
      </c>
    </row>
    <row r="10" customFormat="false" ht="50" hidden="false" customHeight="true" outlineLevel="0" collapsed="false">
      <c r="A10" s="36" t="s">
        <v>14</v>
      </c>
      <c r="B10" s="30" t="n">
        <v>650000</v>
      </c>
      <c r="C10" s="29" t="n">
        <v>181531</v>
      </c>
      <c r="D10" s="29" t="n">
        <v>75013.9</v>
      </c>
      <c r="E10" s="29" t="n">
        <v>700000</v>
      </c>
      <c r="F10" s="29" t="n">
        <v>190961.5</v>
      </c>
      <c r="G10" s="29" t="n">
        <v>63750.2</v>
      </c>
      <c r="H10" s="31" t="n">
        <f aca="false">C10/F10*100</f>
        <v>95.0615700023303</v>
      </c>
      <c r="I10" s="32" t="n">
        <f aca="false">D10/G10*100</f>
        <v>117.66849358904</v>
      </c>
      <c r="J10" s="32" t="n">
        <f aca="false">C10/B10*100</f>
        <v>27.9278461538462</v>
      </c>
      <c r="K10" s="33" t="n">
        <f aca="false">D10/B10*100</f>
        <v>11.5406</v>
      </c>
      <c r="L10" s="33" t="n">
        <f aca="false">F10/E10*100</f>
        <v>27.2802142857143</v>
      </c>
      <c r="M10" s="34"/>
      <c r="N10" s="11" t="n">
        <f aca="false">C10/10000</f>
        <v>18.1531</v>
      </c>
      <c r="O10" s="34" t="n">
        <f aca="false">D10/10000</f>
        <v>7.50139</v>
      </c>
      <c r="P10" s="18" t="n">
        <f aca="false">C10/10000</f>
        <v>18.1531</v>
      </c>
      <c r="Q10" s="35" t="n">
        <f aca="false">H10-100</f>
        <v>-4.93842999766969</v>
      </c>
      <c r="R10" s="34" t="n">
        <f aca="false">D10/10000</f>
        <v>7.50139</v>
      </c>
    </row>
    <row r="11" customFormat="false" ht="50" hidden="false" customHeight="true" outlineLevel="0" collapsed="false">
      <c r="A11" s="36" t="s">
        <v>15</v>
      </c>
      <c r="B11" s="30" t="n">
        <v>50000</v>
      </c>
      <c r="C11" s="29" t="n">
        <v>9777</v>
      </c>
      <c r="D11" s="29" t="n">
        <v>4844</v>
      </c>
      <c r="E11" s="29" t="n">
        <v>100000</v>
      </c>
      <c r="F11" s="29" t="n">
        <v>45089</v>
      </c>
      <c r="G11" s="29" t="n">
        <v>17192</v>
      </c>
      <c r="H11" s="31" t="n">
        <f aca="false">C11/F11*100</f>
        <v>21.6837809665329</v>
      </c>
      <c r="I11" s="32" t="n">
        <f aca="false">D11/G11*100</f>
        <v>28.1758957654723</v>
      </c>
      <c r="J11" s="32" t="n">
        <f aca="false">C11/B11*100</f>
        <v>19.554</v>
      </c>
      <c r="K11" s="33" t="n">
        <f aca="false">D11/B11*100</f>
        <v>9.688</v>
      </c>
      <c r="L11" s="33" t="n">
        <f aca="false">F11/E11*100</f>
        <v>45.089</v>
      </c>
      <c r="M11" s="34"/>
      <c r="N11" s="11" t="n">
        <f aca="false">C11/10000</f>
        <v>0.9777</v>
      </c>
      <c r="O11" s="34" t="n">
        <f aca="false">D11/10000</f>
        <v>0.4844</v>
      </c>
      <c r="P11" s="18" t="n">
        <f aca="false">C11/10000</f>
        <v>0.9777</v>
      </c>
      <c r="Q11" s="35" t="n">
        <f aca="false">H11-100</f>
        <v>-78.3162190334672</v>
      </c>
      <c r="R11" s="34" t="n">
        <f aca="false">D11/10000</f>
        <v>0.4844</v>
      </c>
    </row>
    <row r="12" customFormat="false" ht="50" hidden="false" customHeight="true" outlineLevel="0" collapsed="false">
      <c r="A12" s="36" t="s">
        <v>16</v>
      </c>
      <c r="B12" s="30" t="n">
        <v>300000</v>
      </c>
      <c r="C12" s="29" t="n">
        <v>91277.6</v>
      </c>
      <c r="D12" s="29" t="n">
        <v>87758.6</v>
      </c>
      <c r="E12" s="29" t="n">
        <v>600000</v>
      </c>
      <c r="F12" s="29" t="n">
        <v>120069.2</v>
      </c>
      <c r="G12" s="29" t="n">
        <v>51353</v>
      </c>
      <c r="H12" s="31" t="n">
        <f aca="false">C12/F12*100</f>
        <v>76.0208279891929</v>
      </c>
      <c r="I12" s="32" t="n">
        <f aca="false">D12/G12*100</f>
        <v>170.892839756197</v>
      </c>
      <c r="J12" s="32" t="n">
        <f aca="false">C12/B12*100</f>
        <v>30.4258666666667</v>
      </c>
      <c r="K12" s="33" t="n">
        <f aca="false">D12/B12*100</f>
        <v>29.2528666666667</v>
      </c>
      <c r="L12" s="33" t="n">
        <f aca="false">F12/E12*100</f>
        <v>20.0115333333333</v>
      </c>
      <c r="M12" s="34"/>
      <c r="N12" s="37" t="n">
        <f aca="false">C12/10000</f>
        <v>9.12776</v>
      </c>
      <c r="O12" s="34" t="n">
        <f aca="false">D12/10000</f>
        <v>8.77586</v>
      </c>
      <c r="P12" s="18" t="n">
        <f aca="false">C12/10000</f>
        <v>9.12776</v>
      </c>
      <c r="Q12" s="35" t="n">
        <f aca="false">H12-100</f>
        <v>-23.9791720108071</v>
      </c>
      <c r="R12" s="34" t="n">
        <f aca="false">D12/10000</f>
        <v>8.77586</v>
      </c>
    </row>
    <row r="16" customFormat="false" ht="14.4" hidden="false" customHeight="false" outlineLevel="0" collapsed="false">
      <c r="C16" s="38"/>
    </row>
  </sheetData>
  <mergeCells count="3">
    <mergeCell ref="A1:L1"/>
    <mergeCell ref="A3:A4"/>
    <mergeCell ref="B3:L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4.4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5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4.4" hidden="false" customHeight="false" outlineLevel="0" collapsed="false">
      <c r="B6" s="39" t="s">
        <v>23</v>
      </c>
      <c r="C6" s="39"/>
      <c r="F6" s="39" t="s">
        <v>24</v>
      </c>
      <c r="G6" s="39"/>
    </row>
    <row r="7" customFormat="false" ht="14.4" hidden="false" customHeight="false" outlineLevel="0" collapsed="false">
      <c r="B7" s="40" t="s">
        <v>25</v>
      </c>
      <c r="C7" s="40" t="s">
        <v>26</v>
      </c>
      <c r="F7" s="40" t="s">
        <v>25</v>
      </c>
      <c r="G7" s="40" t="s">
        <v>26</v>
      </c>
    </row>
    <row r="8" customFormat="false" ht="14.4" hidden="false" customHeight="false" outlineLevel="0" collapsed="false">
      <c r="A8" s="41" t="s">
        <v>10</v>
      </c>
      <c r="B8" s="29"/>
      <c r="C8" s="42"/>
      <c r="D8" s="43" t="n">
        <f aca="false">B8-C8</f>
        <v>0</v>
      </c>
      <c r="H8" s="17" t="n">
        <f aca="false">F8-G8</f>
        <v>0</v>
      </c>
    </row>
    <row r="9" customFormat="false" ht="14.4" hidden="false" customHeight="false" outlineLevel="0" collapsed="false">
      <c r="A9" s="41" t="s">
        <v>11</v>
      </c>
      <c r="B9" s="42" t="n">
        <v>1891744.9</v>
      </c>
      <c r="C9" s="44" t="n">
        <v>1069584.4</v>
      </c>
      <c r="D9" s="43" t="n">
        <f aca="false">B9-C9</f>
        <v>822160.5</v>
      </c>
      <c r="F9" s="45" t="n">
        <v>2823946.6</v>
      </c>
      <c r="G9" s="0" t="n">
        <v>1934880.7</v>
      </c>
      <c r="H9" s="17" t="n">
        <f aca="false">F9-G9</f>
        <v>889065.9</v>
      </c>
    </row>
    <row r="10" customFormat="false" ht="14.4" hidden="false" customHeight="false" outlineLevel="0" collapsed="false">
      <c r="A10" s="41" t="s">
        <v>12</v>
      </c>
      <c r="B10" s="42" t="n">
        <v>341558.3</v>
      </c>
      <c r="C10" s="44" t="n">
        <v>184133.4</v>
      </c>
      <c r="D10" s="43" t="n">
        <f aca="false">B10-C10</f>
        <v>157424.9</v>
      </c>
      <c r="F10" s="45" t="n">
        <v>469409.1</v>
      </c>
      <c r="G10" s="0" t="n">
        <v>368560.2</v>
      </c>
      <c r="H10" s="17" t="n">
        <f aca="false">F10-G10</f>
        <v>100848.9</v>
      </c>
    </row>
    <row r="11" customFormat="false" ht="14.4" hidden="false" customHeight="false" outlineLevel="0" collapsed="false">
      <c r="A11" s="41" t="s">
        <v>13</v>
      </c>
      <c r="B11" s="42" t="n">
        <v>221051.5</v>
      </c>
      <c r="C11" s="44" t="n">
        <v>72122.9</v>
      </c>
      <c r="D11" s="43" t="n">
        <f aca="false">B11-C11</f>
        <v>148928.6</v>
      </c>
      <c r="F11" s="45" t="n">
        <v>511338.3</v>
      </c>
      <c r="G11" s="0" t="n">
        <v>442968.3</v>
      </c>
      <c r="H11" s="17" t="n">
        <f aca="false">F11-G11</f>
        <v>68369.9999999997</v>
      </c>
    </row>
    <row r="12" customFormat="false" ht="14.4" hidden="false" customHeight="false" outlineLevel="0" collapsed="false">
      <c r="A12" s="41" t="s">
        <v>14</v>
      </c>
      <c r="B12" s="42" t="n">
        <v>181531</v>
      </c>
      <c r="C12" s="44" t="n">
        <v>106517.1</v>
      </c>
      <c r="D12" s="43" t="n">
        <f aca="false">B12-C12</f>
        <v>75013.9</v>
      </c>
      <c r="F12" s="45" t="n">
        <v>190961.5</v>
      </c>
      <c r="G12" s="0" t="n">
        <v>127211.3</v>
      </c>
      <c r="H12" s="17" t="n">
        <f aca="false">F12-G12</f>
        <v>63750.2</v>
      </c>
    </row>
    <row r="13" customFormat="false" ht="14.4" hidden="false" customHeight="false" outlineLevel="0" collapsed="false">
      <c r="A13" s="41" t="s">
        <v>15</v>
      </c>
      <c r="B13" s="42" t="n">
        <v>9777</v>
      </c>
      <c r="C13" s="44" t="n">
        <v>4933</v>
      </c>
      <c r="D13" s="43" t="n">
        <f aca="false">B13-C13</f>
        <v>4844</v>
      </c>
      <c r="F13" s="45" t="n">
        <v>45089</v>
      </c>
      <c r="G13" s="0" t="n">
        <v>27897</v>
      </c>
      <c r="H13" s="17" t="n">
        <f aca="false">F13-G13</f>
        <v>17192</v>
      </c>
    </row>
    <row r="14" customFormat="false" ht="14.4" hidden="false" customHeight="false" outlineLevel="0" collapsed="false">
      <c r="A14" s="41" t="s">
        <v>16</v>
      </c>
      <c r="B14" s="42" t="n">
        <v>91282.6</v>
      </c>
      <c r="C14" s="44" t="n">
        <v>3524</v>
      </c>
      <c r="D14" s="43" t="n">
        <f aca="false">B14-C14</f>
        <v>87758.6</v>
      </c>
      <c r="F14" s="45" t="n">
        <v>120069.2</v>
      </c>
      <c r="G14" s="0" t="n">
        <v>68716.2</v>
      </c>
      <c r="H14" s="17" t="n">
        <f aca="false">F14-G14</f>
        <v>51353</v>
      </c>
    </row>
    <row r="15" s="50" customFormat="true" ht="35.25" hidden="false" customHeight="true" outlineLevel="0" collapsed="false">
      <c r="A15" s="46" t="s">
        <v>27</v>
      </c>
      <c r="B15" s="47" t="n">
        <v>71939</v>
      </c>
      <c r="C15" s="48"/>
      <c r="D15" s="49"/>
      <c r="H15" s="51"/>
    </row>
    <row r="16" customFormat="false" ht="14.4" hidden="false" customHeight="false" outlineLevel="0" collapsed="false">
      <c r="B16" s="43"/>
    </row>
    <row r="19" customFormat="false" ht="14.4" hidden="false" customHeight="false" outlineLevel="0" collapsed="false">
      <c r="A19" s="43"/>
    </row>
    <row r="23" customFormat="false" ht="14.4" hidden="false" customHeight="false" outlineLevel="0" collapsed="false">
      <c r="B23" s="52"/>
    </row>
    <row r="24" customFormat="false" ht="14.4" hidden="false" customHeight="false" outlineLevel="0" collapsed="false">
      <c r="C24" s="43"/>
    </row>
    <row r="27" customFormat="false" ht="14.4" hidden="false" customHeight="false" outlineLevel="0" collapsed="false">
      <c r="A27" s="53"/>
      <c r="D27" s="53"/>
      <c r="E27" s="53"/>
      <c r="F27" s="54"/>
    </row>
    <row r="29" customFormat="false" ht="14.4" hidden="false" customHeight="false" outlineLevel="0" collapsed="false">
      <c r="A29" s="55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姚琦</cp:lastModifiedBy>
  <cp:lastPrinted>2018-06-01T07:47:03Z</cp:lastPrinted>
  <dcterms:modified xsi:type="dcterms:W3CDTF">2020-04-10T07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