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月全省运输生产预估完成情况</t>
    </r>
  </si>
  <si>
    <t xml:space="preserve">指     标
名     称</t>
  </si>
  <si>
    <t xml:space="preserve">计    算
单    位</t>
  </si>
  <si>
    <t xml:space="preserve">本年预估</t>
  </si>
  <si>
    <t xml:space="preserve">上年实际</t>
  </si>
  <si>
    <r>
      <rPr>
        <sz val="12"/>
        <rFont val="Noto Sans"/>
        <family val="2"/>
      </rPr>
      <t xml:space="preserve">本年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</t>
  </si>
  <si>
    <t xml:space="preserve">年初至本月累计</t>
  </si>
  <si>
    <t xml:space="preserve">同月</t>
  </si>
  <si>
    <t xml:space="preserve">同月累计</t>
  </si>
  <si>
    <t xml:space="preserve">一、  货 运 量</t>
  </si>
  <si>
    <t xml:space="preserve">万吨</t>
  </si>
  <si>
    <t xml:space="preserve">公    路</t>
  </si>
  <si>
    <t xml:space="preserve">水路</t>
  </si>
  <si>
    <t xml:space="preserve">水    路（内河）</t>
  </si>
  <si>
    <t xml:space="preserve">水    路（沿海远洋）</t>
  </si>
  <si>
    <t xml:space="preserve">二、 货物周转量</t>
  </si>
  <si>
    <t xml:space="preserve">万吨公里</t>
  </si>
  <si>
    <t xml:space="preserve">三、 客 运 量</t>
  </si>
  <si>
    <t xml:space="preserve">万人</t>
  </si>
  <si>
    <t xml:space="preserve">水    路</t>
  </si>
  <si>
    <t xml:space="preserve">四、 旅客周转量</t>
  </si>
  <si>
    <t xml:space="preserve">万人公里</t>
  </si>
  <si>
    <t xml:space="preserve">五、港口吞吐量</t>
  </si>
  <si>
    <t xml:space="preserve">其中：外贸</t>
  </si>
  <si>
    <t xml:space="preserve">沿海</t>
  </si>
  <si>
    <t xml:space="preserve">内河</t>
  </si>
  <si>
    <t xml:space="preserve">集装箱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货运量和货物周转量数据口径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货物运输量专项调查口径进行调整，历史同期数据口径也相应进行调整（可比口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交通运输部统计调查制度，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始海洋运输统计方式调整为企业一套表统计，本表历史同期数据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一套表统计系统数据（可比口径）。
</t>
    </r>
  </si>
  <si>
    <t xml:space="preserve">外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_ "/>
    <numFmt numFmtId="168" formatCode="0_ "/>
    <numFmt numFmtId="169" formatCode="#,##0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5" activeCellId="0" sqref="A5:IV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2" width="11.87"/>
    <col collapsed="false" customWidth="true" hidden="false" outlineLevel="0" max="5" min="5" style="2" width="10.62"/>
    <col collapsed="false" customWidth="true" hidden="false" outlineLevel="0" max="6" min="6" style="2" width="11.87"/>
    <col collapsed="false" customWidth="true" hidden="false" outlineLevel="0" max="8" min="7" style="3" width="10.62"/>
    <col collapsed="false" customWidth="true" hidden="false" outlineLevel="0" max="10" min="10" style="0" width="12.12"/>
    <col collapsed="false" customWidth="true" hidden="false" outlineLevel="0" max="12" min="12" style="0" width="12.12"/>
    <col collapsed="false" customWidth="true" hidden="false" outlineLevel="0" max="13" min="13" style="0" width="11.06"/>
    <col collapsed="false" customWidth="true" hidden="false" outlineLevel="0" max="14" min="14" style="0" width="12.1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36" hidden="false" customHeight="true" outlineLevel="0" collapsed="false">
      <c r="A3" s="5"/>
      <c r="B3" s="6"/>
      <c r="C3" s="9" t="s">
        <v>6</v>
      </c>
      <c r="D3" s="9" t="s">
        <v>7</v>
      </c>
      <c r="E3" s="9" t="s">
        <v>6</v>
      </c>
      <c r="F3" s="9" t="s">
        <v>7</v>
      </c>
      <c r="G3" s="10" t="s">
        <v>8</v>
      </c>
      <c r="H3" s="8" t="s">
        <v>9</v>
      </c>
    </row>
    <row r="4" customFormat="false" ht="36" hidden="false" customHeight="true" outlineLevel="0" collapsed="false">
      <c r="A4" s="11" t="s">
        <v>10</v>
      </c>
      <c r="B4" s="12" t="s">
        <v>11</v>
      </c>
      <c r="C4" s="13" t="n">
        <v>12400.4636</v>
      </c>
      <c r="D4" s="13" t="n">
        <v>36013.255</v>
      </c>
      <c r="E4" s="13" t="n">
        <v>22325.315</v>
      </c>
      <c r="F4" s="13" t="n">
        <v>47953.0472</v>
      </c>
      <c r="G4" s="14" t="n">
        <v>-44.4555940196141</v>
      </c>
      <c r="H4" s="14" t="n">
        <v>-24.898922794629</v>
      </c>
      <c r="J4" s="15"/>
    </row>
    <row r="5" s="20" customFormat="true" ht="36" hidden="false" customHeight="true" outlineLevel="0" collapsed="false">
      <c r="A5" s="16" t="s">
        <v>12</v>
      </c>
      <c r="B5" s="17" t="s">
        <v>11</v>
      </c>
      <c r="C5" s="18" t="n">
        <v>7098.1974</v>
      </c>
      <c r="D5" s="18" t="n">
        <v>22723.5214</v>
      </c>
      <c r="E5" s="18" t="n">
        <v>14931</v>
      </c>
      <c r="F5" s="18" t="n">
        <v>31805</v>
      </c>
      <c r="G5" s="19" t="n">
        <f aca="false">C5/E5*100-100</f>
        <v>-52.46</v>
      </c>
      <c r="H5" s="19" t="n">
        <f aca="false">D5/F5*100-100</f>
        <v>-28.5536192422575</v>
      </c>
    </row>
    <row r="6" s="20" customFormat="true" ht="36" hidden="false" customHeight="true" outlineLevel="0" collapsed="false">
      <c r="A6" s="16" t="s">
        <v>13</v>
      </c>
      <c r="B6" s="17" t="s">
        <v>11</v>
      </c>
      <c r="C6" s="18" t="n">
        <f aca="false">C7+C8</f>
        <v>5302.2662</v>
      </c>
      <c r="D6" s="18" t="n">
        <f aca="false">D7+D8</f>
        <v>13289.7336</v>
      </c>
      <c r="E6" s="18" t="n">
        <f aca="false">E7+E8</f>
        <v>7394.315</v>
      </c>
      <c r="F6" s="18" t="n">
        <f aca="false">F7+F8</f>
        <v>16148.0472</v>
      </c>
      <c r="G6" s="19" t="n">
        <f aca="false">C6/E6*100-100</f>
        <v>-28.2926653787403</v>
      </c>
      <c r="H6" s="19" t="n">
        <f aca="false">D6/F6*100-100</f>
        <v>-17.7006765251466</v>
      </c>
    </row>
    <row r="7" s="20" customFormat="true" ht="36" hidden="true" customHeight="true" outlineLevel="0" collapsed="false">
      <c r="A7" s="16" t="s">
        <v>14</v>
      </c>
      <c r="B7" s="17" t="s">
        <v>11</v>
      </c>
      <c r="C7" s="18" t="n">
        <v>1367.2662</v>
      </c>
      <c r="D7" s="18" t="n">
        <v>4552.7336</v>
      </c>
      <c r="E7" s="18" t="n">
        <v>2454.0848</v>
      </c>
      <c r="F7" s="18" t="n">
        <v>5873.5655</v>
      </c>
      <c r="G7" s="19" t="n">
        <f aca="false">C7/E7*100-100</f>
        <v>-44.2861061687844</v>
      </c>
      <c r="H7" s="19" t="n">
        <f aca="false">D7/F7*100-100</f>
        <v>-22.4877359416525</v>
      </c>
    </row>
    <row r="8" s="20" customFormat="true" ht="36" hidden="true" customHeight="true" outlineLevel="0" collapsed="false">
      <c r="A8" s="21" t="s">
        <v>15</v>
      </c>
      <c r="B8" s="22" t="s">
        <v>11</v>
      </c>
      <c r="C8" s="23" t="n">
        <v>3935</v>
      </c>
      <c r="D8" s="23" t="n">
        <v>8737</v>
      </c>
      <c r="E8" s="23" t="n">
        <v>4940.2302</v>
      </c>
      <c r="F8" s="23" t="n">
        <v>10274.4817</v>
      </c>
      <c r="G8" s="24" t="n">
        <f aca="false">C8/E8*100-100</f>
        <v>-20.3478412807565</v>
      </c>
      <c r="H8" s="24" t="n">
        <f aca="false">D8/F8*100-100</f>
        <v>-14.9640803778939</v>
      </c>
      <c r="K8" s="25"/>
    </row>
    <row r="9" s="20" customFormat="true" ht="36" hidden="false" customHeight="true" outlineLevel="0" collapsed="false">
      <c r="A9" s="16" t="s">
        <v>16</v>
      </c>
      <c r="B9" s="17" t="s">
        <v>17</v>
      </c>
      <c r="C9" s="18" t="n">
        <v>18337841.2117</v>
      </c>
      <c r="D9" s="18" t="n">
        <v>37323444.2032</v>
      </c>
      <c r="E9" s="18" t="n">
        <v>22690413.9055</v>
      </c>
      <c r="F9" s="18" t="n">
        <v>42053765.2403</v>
      </c>
      <c r="G9" s="19" t="n">
        <v>-19.182429690033</v>
      </c>
      <c r="H9" s="19" t="n">
        <v>-11.2482699469843</v>
      </c>
    </row>
    <row r="10" s="20" customFormat="true" ht="36" hidden="false" customHeight="true" outlineLevel="0" collapsed="false">
      <c r="A10" s="16" t="s">
        <v>12</v>
      </c>
      <c r="B10" s="17" t="s">
        <v>17</v>
      </c>
      <c r="C10" s="18" t="n">
        <v>695295.3168</v>
      </c>
      <c r="D10" s="18" t="n">
        <v>2297913.7212</v>
      </c>
      <c r="E10" s="26" t="n">
        <v>1532838</v>
      </c>
      <c r="F10" s="26" t="n">
        <v>3238477</v>
      </c>
      <c r="G10" s="19" t="n">
        <f aca="false">C10/E10*100-100</f>
        <v>-54.64</v>
      </c>
      <c r="H10" s="19" t="n">
        <f aca="false">D10/F10*100-100</f>
        <v>-29.0433830099766</v>
      </c>
    </row>
    <row r="11" s="20" customFormat="true" ht="36" hidden="false" customHeight="true" outlineLevel="0" collapsed="false">
      <c r="A11" s="16" t="s">
        <v>13</v>
      </c>
      <c r="B11" s="17" t="s">
        <v>17</v>
      </c>
      <c r="C11" s="18" t="n">
        <f aca="false">C12+C13</f>
        <v>17642545.8949</v>
      </c>
      <c r="D11" s="18" t="n">
        <f aca="false">D12+D13</f>
        <v>35025530.482</v>
      </c>
      <c r="E11" s="18" t="n">
        <f aca="false">E12+E13</f>
        <v>21157575.9055</v>
      </c>
      <c r="F11" s="18" t="n">
        <f aca="false">F12+F13</f>
        <v>38815288.2403</v>
      </c>
      <c r="G11" s="19" t="n">
        <f aca="false">C11/E11*100-100</f>
        <v>-16.6135762731035</v>
      </c>
      <c r="H11" s="19" t="n">
        <f aca="false">D11/F11*100-100</f>
        <v>-9.76356979455657</v>
      </c>
    </row>
    <row r="12" customFormat="false" ht="36" hidden="true" customHeight="true" outlineLevel="0" collapsed="false">
      <c r="A12" s="11" t="s">
        <v>14</v>
      </c>
      <c r="B12" s="12" t="s">
        <v>17</v>
      </c>
      <c r="C12" s="13" t="n">
        <v>176056.3556</v>
      </c>
      <c r="D12" s="13" t="n">
        <v>655138.8893</v>
      </c>
      <c r="E12" s="13" t="n">
        <v>345012.0056</v>
      </c>
      <c r="F12" s="13" t="n">
        <v>919443.0558</v>
      </c>
      <c r="G12" s="14" t="n">
        <f aca="false">C12/E12*100-100</f>
        <v>-48.9709480416991</v>
      </c>
      <c r="H12" s="14" t="n">
        <f aca="false">D12/F12*100-100</f>
        <v>-28.7461159049193</v>
      </c>
    </row>
    <row r="13" customFormat="false" ht="36" hidden="true" customHeight="true" outlineLevel="0" collapsed="false">
      <c r="A13" s="27" t="s">
        <v>15</v>
      </c>
      <c r="B13" s="28" t="s">
        <v>17</v>
      </c>
      <c r="C13" s="29" t="n">
        <v>17466489.5393</v>
      </c>
      <c r="D13" s="29" t="n">
        <v>34370391.5927</v>
      </c>
      <c r="E13" s="29" t="n">
        <v>20812563.8999</v>
      </c>
      <c r="F13" s="29" t="n">
        <v>37895845.1845</v>
      </c>
      <c r="G13" s="30" t="n">
        <f aca="false">C13/E13*100-100</f>
        <v>-16.0771848038198</v>
      </c>
      <c r="H13" s="30" t="n">
        <f aca="false">D13/F13*100-100</f>
        <v>-9.30300821801428</v>
      </c>
      <c r="J13" s="31"/>
      <c r="L13" s="15"/>
    </row>
    <row r="14" customFormat="false" ht="36" hidden="false" customHeight="true" outlineLevel="0" collapsed="false">
      <c r="A14" s="11" t="s">
        <v>18</v>
      </c>
      <c r="B14" s="12" t="s">
        <v>19</v>
      </c>
      <c r="C14" s="13" t="n">
        <f aca="false">SUM(C15:C16)</f>
        <v>2048.8162</v>
      </c>
      <c r="D14" s="13" t="n">
        <f aca="false">SUM(D15:D16)</f>
        <v>8694.4231</v>
      </c>
      <c r="E14" s="13" t="n">
        <f aca="false">SUM(E15:E16)</f>
        <v>9693.9543</v>
      </c>
      <c r="F14" s="13" t="n">
        <f aca="false">SUM(F15:F16)</f>
        <v>18559.9652</v>
      </c>
      <c r="G14" s="14" t="n">
        <f aca="false">C14/E14*100-100</f>
        <v>-78.8650107417981</v>
      </c>
      <c r="H14" s="14" t="n">
        <f aca="false">D14/F14*100-100</f>
        <v>-53.1549601181364</v>
      </c>
    </row>
    <row r="15" customFormat="false" ht="36" hidden="false" customHeight="true" outlineLevel="0" collapsed="false">
      <c r="A15" s="11" t="s">
        <v>12</v>
      </c>
      <c r="B15" s="12" t="s">
        <v>19</v>
      </c>
      <c r="C15" s="13" t="n">
        <v>2009.5512</v>
      </c>
      <c r="D15" s="13" t="n">
        <v>8440.9908</v>
      </c>
      <c r="E15" s="13" t="n">
        <v>9390.9506</v>
      </c>
      <c r="F15" s="13" t="n">
        <v>18045.6328</v>
      </c>
      <c r="G15" s="14" t="n">
        <f aca="false">C15/E15*100-100</f>
        <v>-78.601195069645</v>
      </c>
      <c r="H15" s="14" t="n">
        <f aca="false">D15/F15*100-100</f>
        <v>-53.2241906196828</v>
      </c>
    </row>
    <row r="16" customFormat="false" ht="36" hidden="false" customHeight="true" outlineLevel="0" collapsed="false">
      <c r="A16" s="11" t="s">
        <v>20</v>
      </c>
      <c r="B16" s="12" t="s">
        <v>19</v>
      </c>
      <c r="C16" s="13" t="n">
        <f aca="false">C17+C18</f>
        <v>39.265</v>
      </c>
      <c r="D16" s="13" t="n">
        <f aca="false">D17+D18</f>
        <v>253.4323</v>
      </c>
      <c r="E16" s="13" t="n">
        <f aca="false">E17+E18</f>
        <v>303.0037</v>
      </c>
      <c r="F16" s="13" t="n">
        <f aca="false">F17+F18</f>
        <v>514.3324</v>
      </c>
      <c r="G16" s="14" t="n">
        <f aca="false">C16/E16*100-100</f>
        <v>-87.0414123655916</v>
      </c>
      <c r="H16" s="14" t="n">
        <f aca="false">D16/F16*100-100</f>
        <v>-50.7259702091488</v>
      </c>
    </row>
    <row r="17" customFormat="false" ht="36" hidden="true" customHeight="true" outlineLevel="0" collapsed="false">
      <c r="A17" s="11" t="s">
        <v>14</v>
      </c>
      <c r="B17" s="12" t="s">
        <v>19</v>
      </c>
      <c r="C17" s="32" t="n">
        <v>0.265</v>
      </c>
      <c r="D17" s="13" t="n">
        <v>16.4323</v>
      </c>
      <c r="E17" s="13" t="n">
        <v>27.0037</v>
      </c>
      <c r="F17" s="13" t="n">
        <v>53.3324</v>
      </c>
      <c r="G17" s="14" t="n">
        <f aca="false">C17/E17*100-100</f>
        <v>-99.0186529994038</v>
      </c>
      <c r="H17" s="14" t="n">
        <f aca="false">D17/F17*100-100</f>
        <v>-69.1888983057203</v>
      </c>
    </row>
    <row r="18" customFormat="false" ht="36" hidden="true" customHeight="true" outlineLevel="0" collapsed="false">
      <c r="A18" s="27" t="s">
        <v>15</v>
      </c>
      <c r="B18" s="28" t="s">
        <v>19</v>
      </c>
      <c r="C18" s="29" t="n">
        <v>39</v>
      </c>
      <c r="D18" s="29" t="n">
        <v>237</v>
      </c>
      <c r="E18" s="29" t="n">
        <v>276</v>
      </c>
      <c r="F18" s="29" t="n">
        <v>461</v>
      </c>
      <c r="G18" s="30" t="n">
        <f aca="false">C18/E18*100-100</f>
        <v>-85.8695652173913</v>
      </c>
      <c r="H18" s="30" t="n">
        <f aca="false">D18/F18*100-100</f>
        <v>-48.590021691974</v>
      </c>
      <c r="J18" s="15"/>
    </row>
    <row r="19" customFormat="false" ht="36" hidden="false" customHeight="true" outlineLevel="0" collapsed="false">
      <c r="A19" s="11" t="s">
        <v>21</v>
      </c>
      <c r="B19" s="12" t="s">
        <v>22</v>
      </c>
      <c r="C19" s="13" t="n">
        <f aca="false">C20+C21</f>
        <v>234102.1463</v>
      </c>
      <c r="D19" s="13" t="n">
        <f aca="false">D20+D21</f>
        <v>980496.0408</v>
      </c>
      <c r="E19" s="13" t="n">
        <f aca="false">E20+E21</f>
        <v>1009599.596645</v>
      </c>
      <c r="F19" s="13" t="n">
        <f aca="false">F20+F21</f>
        <v>1944276.532345</v>
      </c>
      <c r="G19" s="14" t="n">
        <f aca="false">C19/E19*100-100</f>
        <v>-76.8123771960741</v>
      </c>
      <c r="H19" s="14" t="n">
        <f aca="false">D19/F19*100-100</f>
        <v>-49.5701344696364</v>
      </c>
    </row>
    <row r="20" customFormat="false" ht="36" hidden="false" customHeight="true" outlineLevel="0" collapsed="false">
      <c r="A20" s="11" t="s">
        <v>12</v>
      </c>
      <c r="B20" s="12" t="s">
        <v>22</v>
      </c>
      <c r="C20" s="13" t="n">
        <v>232734.1363</v>
      </c>
      <c r="D20" s="13" t="n">
        <v>970389.2198</v>
      </c>
      <c r="E20" s="13" t="n">
        <v>998179.804545</v>
      </c>
      <c r="F20" s="13" t="n">
        <v>1924163.658845</v>
      </c>
      <c r="G20" s="14" t="n">
        <f aca="false">C20/E20*100-100</f>
        <v>-76.6841469602676</v>
      </c>
      <c r="H20" s="14" t="n">
        <f aca="false">D20/F20*100-100</f>
        <v>-49.5682596779483</v>
      </c>
    </row>
    <row r="21" customFormat="false" ht="36" hidden="false" customHeight="true" outlineLevel="0" collapsed="false">
      <c r="A21" s="11" t="s">
        <v>20</v>
      </c>
      <c r="B21" s="12" t="s">
        <v>22</v>
      </c>
      <c r="C21" s="13" t="n">
        <f aca="false">C22+C23</f>
        <v>1368.01</v>
      </c>
      <c r="D21" s="13" t="n">
        <f aca="false">D22+D23</f>
        <v>10106.821</v>
      </c>
      <c r="E21" s="13" t="n">
        <f aca="false">E22+E23</f>
        <v>11419.7921</v>
      </c>
      <c r="F21" s="13" t="n">
        <f aca="false">F22+F23</f>
        <v>20112.8735</v>
      </c>
      <c r="G21" s="14" t="n">
        <f aca="false">C21/E21*100-100</f>
        <v>-88.0207101143286</v>
      </c>
      <c r="H21" s="14" t="n">
        <f aca="false">D21/F21*100-100</f>
        <v>-49.7494925327303</v>
      </c>
    </row>
    <row r="22" customFormat="false" ht="36" hidden="true" customHeight="true" outlineLevel="0" collapsed="false">
      <c r="A22" s="11" t="s">
        <v>14</v>
      </c>
      <c r="B22" s="12" t="s">
        <v>22</v>
      </c>
      <c r="C22" s="13" t="n">
        <v>11.01</v>
      </c>
      <c r="D22" s="13" t="n">
        <v>645.821</v>
      </c>
      <c r="E22" s="13" t="n">
        <v>588.7921</v>
      </c>
      <c r="F22" s="13" t="n">
        <v>1038.8735</v>
      </c>
      <c r="G22" s="14" t="n">
        <f aca="false">C22/E22*100-100</f>
        <v>-98.1300700196215</v>
      </c>
      <c r="H22" s="14" t="n">
        <f aca="false">D22/F22*100-100</f>
        <v>-37.8344909173254</v>
      </c>
    </row>
    <row r="23" customFormat="false" ht="36" hidden="true" customHeight="true" outlineLevel="0" collapsed="false">
      <c r="A23" s="27" t="s">
        <v>15</v>
      </c>
      <c r="B23" s="28" t="s">
        <v>22</v>
      </c>
      <c r="C23" s="29" t="n">
        <v>1357</v>
      </c>
      <c r="D23" s="29" t="n">
        <v>9461</v>
      </c>
      <c r="E23" s="29" t="n">
        <v>10831</v>
      </c>
      <c r="F23" s="29" t="n">
        <v>19074</v>
      </c>
      <c r="G23" s="30" t="n">
        <f aca="false">C23/E23*100-100</f>
        <v>-87.4711476317976</v>
      </c>
      <c r="H23" s="30" t="n">
        <f aca="false">D23/F23*100-100</f>
        <v>-50.3984481493132</v>
      </c>
      <c r="J23" s="15"/>
    </row>
    <row r="24" s="37" customFormat="true" ht="36" hidden="false" customHeight="true" outlineLevel="0" collapsed="false">
      <c r="A24" s="33" t="s">
        <v>23</v>
      </c>
      <c r="B24" s="34" t="s">
        <v>11</v>
      </c>
      <c r="C24" s="35" t="n">
        <f aca="false">C26+C27</f>
        <v>10773</v>
      </c>
      <c r="D24" s="35" t="n">
        <f aca="false">D26+D27</f>
        <v>25577</v>
      </c>
      <c r="E24" s="35" t="n">
        <f aca="false">E26+E27</f>
        <v>11231.6193</v>
      </c>
      <c r="F24" s="35" t="n">
        <f aca="false">F26+F27</f>
        <v>27266.2679</v>
      </c>
      <c r="G24" s="36" t="n">
        <f aca="false">C24/E24*100-100</f>
        <v>-4.08328743834827</v>
      </c>
      <c r="H24" s="36" t="n">
        <f aca="false">D24/F24*100-100</f>
        <v>-6.19544965301247</v>
      </c>
      <c r="K24" s="38"/>
    </row>
    <row r="25" s="37" customFormat="true" ht="36" hidden="false" customHeight="true" outlineLevel="0" collapsed="false">
      <c r="A25" s="33" t="s">
        <v>24</v>
      </c>
      <c r="B25" s="34" t="s">
        <v>11</v>
      </c>
      <c r="C25" s="35" t="n">
        <v>3535</v>
      </c>
      <c r="D25" s="35" t="n">
        <v>8756</v>
      </c>
      <c r="E25" s="35" t="n">
        <v>3585</v>
      </c>
      <c r="F25" s="35" t="n">
        <v>9097</v>
      </c>
      <c r="G25" s="36" t="n">
        <f aca="false">C25/E25*100-100</f>
        <v>-1.39470013947002</v>
      </c>
      <c r="H25" s="36" t="n">
        <f aca="false">D25/F25*100-100</f>
        <v>-3.7484885126965</v>
      </c>
      <c r="K25" s="38"/>
    </row>
    <row r="26" s="37" customFormat="true" ht="36" hidden="false" customHeight="true" outlineLevel="0" collapsed="false">
      <c r="A26" s="33" t="s">
        <v>25</v>
      </c>
      <c r="B26" s="34" t="s">
        <v>11</v>
      </c>
      <c r="C26" s="35" t="n">
        <v>9765</v>
      </c>
      <c r="D26" s="35" t="n">
        <v>22999</v>
      </c>
      <c r="E26" s="35" t="n">
        <v>9955.258</v>
      </c>
      <c r="F26" s="35" t="n">
        <v>24268.6448</v>
      </c>
      <c r="G26" s="36" t="n">
        <f aca="false">C26/E26*100-100</f>
        <v>-1.91113078134187</v>
      </c>
      <c r="H26" s="36" t="n">
        <f aca="false">D26/F26*100-100</f>
        <v>-5.23162628347505</v>
      </c>
      <c r="J26" s="39"/>
      <c r="K26" s="38"/>
      <c r="L26" s="39"/>
      <c r="M26" s="39"/>
      <c r="N26" s="39"/>
    </row>
    <row r="27" s="37" customFormat="true" ht="36" hidden="false" customHeight="true" outlineLevel="0" collapsed="false">
      <c r="A27" s="33" t="s">
        <v>26</v>
      </c>
      <c r="B27" s="34" t="s">
        <v>11</v>
      </c>
      <c r="C27" s="35" t="n">
        <v>1008</v>
      </c>
      <c r="D27" s="35" t="n">
        <v>2578</v>
      </c>
      <c r="E27" s="35" t="n">
        <v>1276.3613</v>
      </c>
      <c r="F27" s="35" t="n">
        <v>2997.6231</v>
      </c>
      <c r="G27" s="36" t="n">
        <f aca="false">C27/E27*100-100</f>
        <v>-21.0254964640498</v>
      </c>
      <c r="H27" s="36" t="n">
        <f aca="false">D27/F27*100-100</f>
        <v>-13.9985277001635</v>
      </c>
      <c r="J27" s="39"/>
      <c r="K27" s="38"/>
      <c r="L27" s="39"/>
      <c r="M27" s="39"/>
      <c r="N27" s="39"/>
    </row>
    <row r="28" s="37" customFormat="true" ht="36" hidden="false" customHeight="true" outlineLevel="0" collapsed="false">
      <c r="A28" s="33" t="s">
        <v>27</v>
      </c>
      <c r="B28" s="34" t="s">
        <v>28</v>
      </c>
      <c r="C28" s="35" t="n">
        <v>320</v>
      </c>
      <c r="D28" s="35" t="n">
        <v>834</v>
      </c>
      <c r="E28" s="35" t="n">
        <v>382</v>
      </c>
      <c r="F28" s="35" t="n">
        <v>964</v>
      </c>
      <c r="G28" s="36" t="n">
        <f aca="false">C28/E28*100-100</f>
        <v>-16.2303664921466</v>
      </c>
      <c r="H28" s="36" t="n">
        <f aca="false">D28/F28*100-100</f>
        <v>-13.4854771784232</v>
      </c>
      <c r="K28" s="38"/>
    </row>
    <row r="29" customFormat="false" ht="83" hidden="false" customHeight="true" outlineLevel="0" collapsed="false">
      <c r="A29" s="40" t="s">
        <v>29</v>
      </c>
      <c r="B29" s="40"/>
      <c r="C29" s="40"/>
      <c r="D29" s="40"/>
      <c r="E29" s="40"/>
      <c r="F29" s="40"/>
      <c r="G29" s="40"/>
      <c r="H29" s="40"/>
    </row>
    <row r="30" customFormat="false" ht="15.6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</sheetData>
  <mergeCells count="8">
    <mergeCell ref="A1:H1"/>
    <mergeCell ref="A2:A3"/>
    <mergeCell ref="B2:B3"/>
    <mergeCell ref="C2:D2"/>
    <mergeCell ref="E2:F2"/>
    <mergeCell ref="G2:H2"/>
    <mergeCell ref="A29:H29"/>
    <mergeCell ref="A30:H30"/>
  </mergeCells>
  <printOptions headings="false" gridLines="false" gridLinesSet="true" horizontalCentered="true" verticalCentered="false"/>
  <pageMargins left="0.159722222222222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9.5"/>
  </cols>
  <sheetData>
    <row r="6" customFormat="false" ht="15.6" hidden="false" customHeight="false" outlineLevel="0" collapsed="false">
      <c r="A6" s="42" t="s">
        <v>30</v>
      </c>
      <c r="B6" s="0" t="n">
        <f aca="false">B7+B8</f>
        <v>5513</v>
      </c>
      <c r="D6" s="43" t="n">
        <f aca="false">D7+D8</f>
        <v>5241.5404040404</v>
      </c>
      <c r="E6" s="43" t="n">
        <f aca="false">E7+E8</f>
        <v>582</v>
      </c>
      <c r="G6" s="43" t="n">
        <f aca="false">G7+G8</f>
        <v>547.544479590098</v>
      </c>
    </row>
    <row r="7" customFormat="false" ht="15.6" hidden="false" customHeight="false" outlineLevel="0" collapsed="false">
      <c r="A7" s="42" t="s">
        <v>25</v>
      </c>
      <c r="B7" s="0" t="n">
        <v>5182</v>
      </c>
      <c r="C7" s="0" t="n">
        <v>105.6</v>
      </c>
      <c r="D7" s="43" t="n">
        <f aca="false">B7/C7%</f>
        <v>4907.19696969697</v>
      </c>
      <c r="E7" s="0" t="n">
        <v>520</v>
      </c>
      <c r="F7" s="0" t="n">
        <v>104.1</v>
      </c>
      <c r="G7" s="0" t="n">
        <f aca="false">E7/F7%</f>
        <v>499.519692603266</v>
      </c>
    </row>
    <row r="8" customFormat="false" ht="15.6" hidden="false" customHeight="false" outlineLevel="0" collapsed="false">
      <c r="A8" s="42" t="s">
        <v>26</v>
      </c>
      <c r="B8" s="0" t="n">
        <v>331</v>
      </c>
      <c r="C8" s="0" t="n">
        <v>99</v>
      </c>
      <c r="D8" s="43" t="n">
        <f aca="false">B8/C8%</f>
        <v>334.343434343434</v>
      </c>
      <c r="E8" s="0" t="n">
        <v>62</v>
      </c>
      <c r="F8" s="0" t="n">
        <v>129.1</v>
      </c>
      <c r="G8" s="0" t="n">
        <f aca="false">E8/F8%</f>
        <v>48.0247869868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40:39Z</dcterms:created>
  <dc:creator>chenminjian</dc:creator>
  <dc:description/>
  <dc:language>en-US</dc:language>
  <cp:lastModifiedBy>姚琦</cp:lastModifiedBy>
  <cp:lastPrinted>2018-01-31T05:33:53Z</cp:lastPrinted>
  <dcterms:modified xsi:type="dcterms:W3CDTF">2020-03-26T1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