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增量" sheetId="1" state="visible" r:id="rId2"/>
  </sheets>
  <definedNames>
    <definedName function="false" hidden="false" localSheetId="0" name="Print_Area" vbProcedure="false">2020年增量!$A$1:$C$60</definedName>
    <definedName function="false" hidden="false" localSheetId="0" name="Print_Titles" vbProcedure="false">2020年增量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省对地方普通公路养护等补助计划表（成品油消费税增量）</t>
    </r>
  </si>
  <si>
    <t xml:space="preserve">单位：万元</t>
  </si>
  <si>
    <t xml:space="preserve">地区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省对地方普通公路养护等补助（国省道和农村公路）金额</t>
    </r>
  </si>
  <si>
    <t xml:space="preserve">备注</t>
  </si>
  <si>
    <t xml:space="preserve">合计</t>
  </si>
  <si>
    <t xml:space="preserve">广州</t>
  </si>
  <si>
    <t xml:space="preserve">                           </t>
  </si>
  <si>
    <t xml:space="preserve">珠海</t>
  </si>
  <si>
    <t xml:space="preserve">佛山</t>
  </si>
  <si>
    <t xml:space="preserve">顺德</t>
  </si>
  <si>
    <t xml:space="preserve">东莞</t>
  </si>
  <si>
    <t xml:space="preserve">中山</t>
  </si>
  <si>
    <t xml:space="preserve">惠州</t>
  </si>
  <si>
    <t xml:space="preserve">博罗</t>
  </si>
  <si>
    <t xml:space="preserve">肇庆</t>
  </si>
  <si>
    <t xml:space="preserve">封开</t>
  </si>
  <si>
    <t xml:space="preserve">怀集</t>
  </si>
  <si>
    <t xml:space="preserve">德庆</t>
  </si>
  <si>
    <t xml:space="preserve">广宁</t>
  </si>
  <si>
    <t xml:space="preserve">江门</t>
  </si>
  <si>
    <t xml:space="preserve">汕头</t>
  </si>
  <si>
    <t xml:space="preserve">南澳</t>
  </si>
  <si>
    <t xml:space="preserve">韶关</t>
  </si>
  <si>
    <t xml:space="preserve">南雄</t>
  </si>
  <si>
    <t xml:space="preserve">仁化</t>
  </si>
  <si>
    <t xml:space="preserve">乳源</t>
  </si>
  <si>
    <t xml:space="preserve">翁源</t>
  </si>
  <si>
    <t xml:space="preserve">湛江</t>
  </si>
  <si>
    <t xml:space="preserve">徐闻</t>
  </si>
  <si>
    <t xml:space="preserve">雷州</t>
  </si>
  <si>
    <t xml:space="preserve">茂名</t>
  </si>
  <si>
    <t xml:space="preserve">高州</t>
  </si>
  <si>
    <t xml:space="preserve">梅州</t>
  </si>
  <si>
    <t xml:space="preserve">大埔</t>
  </si>
  <si>
    <t xml:space="preserve">兴宁</t>
  </si>
  <si>
    <t xml:space="preserve">五华</t>
  </si>
  <si>
    <t xml:space="preserve">丰顺</t>
  </si>
  <si>
    <t xml:space="preserve">汕尾</t>
  </si>
  <si>
    <t xml:space="preserve">陆河</t>
  </si>
  <si>
    <t xml:space="preserve">海丰</t>
  </si>
  <si>
    <t xml:space="preserve">河源</t>
  </si>
  <si>
    <t xml:space="preserve">紫金</t>
  </si>
  <si>
    <t xml:space="preserve">龙川</t>
  </si>
  <si>
    <t xml:space="preserve">连平</t>
  </si>
  <si>
    <t xml:space="preserve">阳江</t>
  </si>
  <si>
    <t xml:space="preserve">阳春</t>
  </si>
  <si>
    <t xml:space="preserve">清远</t>
  </si>
  <si>
    <t xml:space="preserve">英德</t>
  </si>
  <si>
    <t xml:space="preserve">连山</t>
  </si>
  <si>
    <t xml:space="preserve">连南</t>
  </si>
  <si>
    <t xml:space="preserve">潮州</t>
  </si>
  <si>
    <t xml:space="preserve">饶平</t>
  </si>
  <si>
    <t xml:space="preserve">揭阳</t>
  </si>
  <si>
    <t xml:space="preserve">普宁</t>
  </si>
  <si>
    <t xml:space="preserve">揭西</t>
  </si>
  <si>
    <t xml:space="preserve">惠来</t>
  </si>
  <si>
    <t xml:space="preserve">云浮</t>
  </si>
  <si>
    <t xml:space="preserve">新兴</t>
  </si>
  <si>
    <t xml:space="preserve">罗定</t>
  </si>
  <si>
    <t xml:space="preserve">备注：国省道和农村公路养护资金分配，由市县级交通运输局提出方案，报同级财政局下达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1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2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1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5 10" xfId="25"/>
    <cellStyle name="20% - 着色 5 11" xfId="26"/>
    <cellStyle name="20% - 着色 5 12" xfId="27"/>
    <cellStyle name="20% - 着色 5 13" xfId="28"/>
    <cellStyle name="20% - 着色 5 14" xfId="29"/>
    <cellStyle name="20% - 着色 5 15" xfId="30"/>
    <cellStyle name="20% - 着色 5 16" xfId="31"/>
    <cellStyle name="20% - 着色 5 17" xfId="32"/>
    <cellStyle name="20% - 着色 5 18" xfId="33"/>
    <cellStyle name="20% - 着色 5 19" xfId="34"/>
    <cellStyle name="20% - 着色 5 2" xfId="35"/>
    <cellStyle name="20% - 着色 5 20" xfId="36"/>
    <cellStyle name="20% - 着色 5 21" xfId="37"/>
    <cellStyle name="20% - 着色 5 3" xfId="38"/>
    <cellStyle name="20% - 着色 5 4" xfId="39"/>
    <cellStyle name="20% - 着色 5 5" xfId="40"/>
    <cellStyle name="20% - 着色 5 6" xfId="41"/>
    <cellStyle name="20% - 着色 5 7" xfId="42"/>
    <cellStyle name="20% - 着色 5 8" xfId="43"/>
    <cellStyle name="20% - 着色 5 9" xfId="44"/>
    <cellStyle name="20% - 着色 6" xfId="45"/>
    <cellStyle name="40% - 着色 1" xfId="46"/>
    <cellStyle name="40% - 着色 2" xfId="47"/>
    <cellStyle name="40% - 着色 3" xfId="48"/>
    <cellStyle name="40% - 着色 4" xfId="49"/>
    <cellStyle name="40% - 着色 4 10" xfId="50"/>
    <cellStyle name="40% - 着色 4 11" xfId="51"/>
    <cellStyle name="40% - 着色 4 12" xfId="52"/>
    <cellStyle name="40% - 着色 4 13" xfId="53"/>
    <cellStyle name="40% - 着色 4 14" xfId="54"/>
    <cellStyle name="40% - 着色 4 15" xfId="55"/>
    <cellStyle name="40% - 着色 4 16" xfId="56"/>
    <cellStyle name="40% - 着色 4 17" xfId="57"/>
    <cellStyle name="40% - 着色 4 18" xfId="58"/>
    <cellStyle name="40% - 着色 4 19" xfId="59"/>
    <cellStyle name="40% - 着色 4 2" xfId="60"/>
    <cellStyle name="40% - 着色 4 20" xfId="61"/>
    <cellStyle name="40% - 着色 4 21" xfId="62"/>
    <cellStyle name="40% - 着色 4 3" xfId="63"/>
    <cellStyle name="40% - 着色 4 4" xfId="64"/>
    <cellStyle name="40% - 着色 4 5" xfId="65"/>
    <cellStyle name="40% - 着色 4 6" xfId="66"/>
    <cellStyle name="40% - 着色 4 7" xfId="67"/>
    <cellStyle name="40% - 着色 4 8" xfId="68"/>
    <cellStyle name="40% - 着色 4 9" xfId="69"/>
    <cellStyle name="40% - 着色 5" xfId="70"/>
    <cellStyle name="40% - 着色 5 10" xfId="71"/>
    <cellStyle name="40% - 着色 5 11" xfId="72"/>
    <cellStyle name="40% - 着色 5 12" xfId="73"/>
    <cellStyle name="40% - 着色 5 13" xfId="74"/>
    <cellStyle name="40% - 着色 5 14" xfId="75"/>
    <cellStyle name="40% - 着色 5 15" xfId="76"/>
    <cellStyle name="40% - 着色 5 16" xfId="77"/>
    <cellStyle name="40% - 着色 5 17" xfId="78"/>
    <cellStyle name="40% - 着色 5 18" xfId="79"/>
    <cellStyle name="40% - 着色 5 19" xfId="80"/>
    <cellStyle name="40% - 着色 5 2" xfId="81"/>
    <cellStyle name="40% - 着色 5 20" xfId="82"/>
    <cellStyle name="40% - 着色 5 21" xfId="83"/>
    <cellStyle name="40% - 着色 5 3" xfId="84"/>
    <cellStyle name="40% - 着色 5 4" xfId="85"/>
    <cellStyle name="40% - 着色 5 5" xfId="86"/>
    <cellStyle name="40% - 着色 5 6" xfId="87"/>
    <cellStyle name="40% - 着色 5 7" xfId="88"/>
    <cellStyle name="40% - 着色 5 8" xfId="89"/>
    <cellStyle name="40% - 着色 5 9" xfId="90"/>
    <cellStyle name="40% - 着色 6" xfId="91"/>
    <cellStyle name="60% - 着色 1" xfId="92"/>
    <cellStyle name="60% - 着色 2" xfId="93"/>
    <cellStyle name="60% - 着色 2 10" xfId="94"/>
    <cellStyle name="60% - 着色 2 11" xfId="95"/>
    <cellStyle name="60% - 着色 2 12" xfId="96"/>
    <cellStyle name="60% - 着色 2 13" xfId="97"/>
    <cellStyle name="60% - 着色 2 14" xfId="98"/>
    <cellStyle name="60% - 着色 2 15" xfId="99"/>
    <cellStyle name="60% - 着色 2 16" xfId="100"/>
    <cellStyle name="60% - 着色 2 17" xfId="101"/>
    <cellStyle name="60% - 着色 2 18" xfId="102"/>
    <cellStyle name="60% - 着色 2 19" xfId="103"/>
    <cellStyle name="60% - 着色 2 2" xfId="104"/>
    <cellStyle name="60% - 着色 2 20" xfId="105"/>
    <cellStyle name="60% - 着色 2 21" xfId="106"/>
    <cellStyle name="60% - 着色 2 3" xfId="107"/>
    <cellStyle name="60% - 着色 2 4" xfId="108"/>
    <cellStyle name="60% - 着色 2 5" xfId="109"/>
    <cellStyle name="60% - 着色 2 6" xfId="110"/>
    <cellStyle name="60% - 着色 2 7" xfId="111"/>
    <cellStyle name="60% - 着色 2 8" xfId="112"/>
    <cellStyle name="60% - 着色 2 9" xfId="113"/>
    <cellStyle name="60% - 着色 3" xfId="114"/>
    <cellStyle name="60% - 着色 4" xfId="115"/>
    <cellStyle name="60% - 着色 5" xfId="116"/>
    <cellStyle name="60% - 着色 6" xfId="117"/>
    <cellStyle name="千位分隔 2" xfId="118"/>
    <cellStyle name="常规 10" xfId="119"/>
    <cellStyle name="常规 11" xfId="120"/>
    <cellStyle name="常规 12" xfId="121"/>
    <cellStyle name="常规 13" xfId="122"/>
    <cellStyle name="常规 14" xfId="123"/>
    <cellStyle name="常规 15" xfId="124"/>
    <cellStyle name="常规 16" xfId="125"/>
    <cellStyle name="常规 17" xfId="126"/>
    <cellStyle name="常规 18" xfId="127"/>
    <cellStyle name="常规 19" xfId="128"/>
    <cellStyle name="常规 2" xfId="129"/>
    <cellStyle name="常规 2 10" xfId="130"/>
    <cellStyle name="常规 2 11" xfId="131"/>
    <cellStyle name="常规 2 12" xfId="132"/>
    <cellStyle name="常规 2 13" xfId="133"/>
    <cellStyle name="常规 2 14" xfId="134"/>
    <cellStyle name="常规 2 15" xfId="135"/>
    <cellStyle name="常规 2 16" xfId="136"/>
    <cellStyle name="常规 2 17" xfId="137"/>
    <cellStyle name="常规 2 18" xfId="138"/>
    <cellStyle name="常规 2 19" xfId="139"/>
    <cellStyle name="常规 2 2" xfId="140"/>
    <cellStyle name="常规 2 2 10" xfId="141"/>
    <cellStyle name="常规 2 2 11" xfId="142"/>
    <cellStyle name="常规 2 2 12" xfId="143"/>
    <cellStyle name="常规 2 2 13" xfId="144"/>
    <cellStyle name="常规 2 2 14" xfId="145"/>
    <cellStyle name="常规 2 2 15" xfId="146"/>
    <cellStyle name="常规 2 2 16" xfId="147"/>
    <cellStyle name="常规 2 2 17" xfId="148"/>
    <cellStyle name="常规 2 2 18" xfId="149"/>
    <cellStyle name="常规 2 2 19" xfId="150"/>
    <cellStyle name="常规 2 2 2" xfId="151"/>
    <cellStyle name="常规 2 2 20" xfId="152"/>
    <cellStyle name="常规 2 2 21" xfId="153"/>
    <cellStyle name="常规 2 2 3" xfId="154"/>
    <cellStyle name="常规 2 2 4" xfId="155"/>
    <cellStyle name="常规 2 2 5" xfId="156"/>
    <cellStyle name="常规 2 2 6" xfId="157"/>
    <cellStyle name="常规 2 2 7" xfId="158"/>
    <cellStyle name="常规 2 2 8" xfId="159"/>
    <cellStyle name="常规 2 2 9" xfId="160"/>
    <cellStyle name="常规 2 20" xfId="161"/>
    <cellStyle name="常规 2 21" xfId="162"/>
    <cellStyle name="常规 2 3" xfId="163"/>
    <cellStyle name="常规 2 4" xfId="164"/>
    <cellStyle name="常规 2 5" xfId="165"/>
    <cellStyle name="常规 2 6" xfId="166"/>
    <cellStyle name="常规 2 7" xfId="167"/>
    <cellStyle name="常规 2 8" xfId="168"/>
    <cellStyle name="常规 2 9" xfId="169"/>
    <cellStyle name="常规 20" xfId="170"/>
    <cellStyle name="常规 21" xfId="171"/>
    <cellStyle name="常规 22" xfId="172"/>
    <cellStyle name="常规 3" xfId="173"/>
    <cellStyle name="常规 4" xfId="174"/>
    <cellStyle name="常规 5" xfId="175"/>
    <cellStyle name="常规 6" xfId="176"/>
    <cellStyle name="常规 7" xfId="177"/>
    <cellStyle name="常规 8" xfId="178"/>
    <cellStyle name="常规 9" xfId="179"/>
    <cellStyle name="常规_2011年各市成品油消费税增长性返还表" xfId="180"/>
    <cellStyle name="着色 1" xfId="181"/>
    <cellStyle name="着色 1 10" xfId="182"/>
    <cellStyle name="着色 1 11" xfId="183"/>
    <cellStyle name="着色 1 12" xfId="184"/>
    <cellStyle name="着色 1 13" xfId="185"/>
    <cellStyle name="着色 1 14" xfId="186"/>
    <cellStyle name="着色 1 15" xfId="187"/>
    <cellStyle name="着色 1 16" xfId="188"/>
    <cellStyle name="着色 1 17" xfId="189"/>
    <cellStyle name="着色 1 18" xfId="190"/>
    <cellStyle name="着色 1 19" xfId="191"/>
    <cellStyle name="着色 1 2" xfId="192"/>
    <cellStyle name="着色 1 20" xfId="193"/>
    <cellStyle name="着色 1 21" xfId="194"/>
    <cellStyle name="着色 1 3" xfId="195"/>
    <cellStyle name="着色 1 4" xfId="196"/>
    <cellStyle name="着色 1 5" xfId="197"/>
    <cellStyle name="着色 1 6" xfId="198"/>
    <cellStyle name="着色 1 7" xfId="199"/>
    <cellStyle name="着色 1 8" xfId="200"/>
    <cellStyle name="着色 1 9" xfId="201"/>
    <cellStyle name="着色 2" xfId="202"/>
    <cellStyle name="着色 3" xfId="203"/>
    <cellStyle name="着色 4" xfId="204"/>
    <cellStyle name="着色 5" xfId="205"/>
    <cellStyle name="着色 5 10" xfId="206"/>
    <cellStyle name="着色 5 11" xfId="207"/>
    <cellStyle name="着色 5 12" xfId="208"/>
    <cellStyle name="着色 5 13" xfId="209"/>
    <cellStyle name="着色 5 14" xfId="210"/>
    <cellStyle name="着色 5 15" xfId="211"/>
    <cellStyle name="着色 5 16" xfId="212"/>
    <cellStyle name="着色 5 17" xfId="213"/>
    <cellStyle name="着色 5 18" xfId="214"/>
    <cellStyle name="着色 5 19" xfId="215"/>
    <cellStyle name="着色 5 2" xfId="216"/>
    <cellStyle name="着色 5 20" xfId="217"/>
    <cellStyle name="着色 5 21" xfId="218"/>
    <cellStyle name="着色 5 3" xfId="219"/>
    <cellStyle name="着色 5 4" xfId="220"/>
    <cellStyle name="着色 5 5" xfId="221"/>
    <cellStyle name="着色 5 6" xfId="222"/>
    <cellStyle name="着色 5 7" xfId="223"/>
    <cellStyle name="着色 5 8" xfId="224"/>
    <cellStyle name="着色 5 9" xfId="225"/>
    <cellStyle name="着色 6" xfId="2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44.75"/>
    <col collapsed="false" customWidth="true" hidden="false" outlineLevel="0" max="3" min="3" style="1" width="12.12"/>
    <col collapsed="false" customWidth="false" hidden="false" outlineLevel="0" max="257" min="4" style="1" width="8.99"/>
  </cols>
  <sheetData>
    <row r="1" customFormat="false" ht="63" hidden="false" customHeight="tru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A2" s="3"/>
      <c r="C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7" t="s">
        <v>4</v>
      </c>
    </row>
    <row r="4" customFormat="false" ht="16" hidden="false" customHeight="true" outlineLevel="0" collapsed="false">
      <c r="A4" s="5"/>
      <c r="B4" s="6"/>
      <c r="C4" s="7"/>
    </row>
    <row r="5" customFormat="false" ht="22" hidden="false" customHeight="true" outlineLevel="0" collapsed="false">
      <c r="A5" s="5"/>
      <c r="B5" s="6"/>
      <c r="C5" s="7"/>
    </row>
    <row r="6" customFormat="false" ht="18.75" hidden="false" customHeight="true" outlineLevel="0" collapsed="false">
      <c r="A6" s="5" t="s">
        <v>5</v>
      </c>
      <c r="B6" s="8" t="n">
        <f aca="false">SUM(B7:B59)</f>
        <v>65000</v>
      </c>
      <c r="C6" s="9"/>
    </row>
    <row r="7" customFormat="false" ht="18.75" hidden="false" customHeight="true" outlineLevel="0" collapsed="false">
      <c r="A7" s="5" t="s">
        <v>6</v>
      </c>
      <c r="B7" s="8" t="n">
        <v>3329</v>
      </c>
      <c r="C7" s="9" t="s">
        <v>7</v>
      </c>
    </row>
    <row r="8" customFormat="false" ht="18.75" hidden="false" customHeight="true" outlineLevel="0" collapsed="false">
      <c r="A8" s="5" t="s">
        <v>8</v>
      </c>
      <c r="B8" s="8" t="n">
        <v>889</v>
      </c>
      <c r="C8" s="9"/>
    </row>
    <row r="9" customFormat="false" ht="18.75" hidden="false" customHeight="true" outlineLevel="0" collapsed="false">
      <c r="A9" s="5" t="s">
        <v>9</v>
      </c>
      <c r="B9" s="8" t="n">
        <v>1621</v>
      </c>
      <c r="C9" s="9"/>
    </row>
    <row r="10" customFormat="false" ht="18.75" hidden="false" customHeight="true" outlineLevel="0" collapsed="false">
      <c r="A10" s="10" t="s">
        <v>10</v>
      </c>
      <c r="B10" s="8" t="n">
        <v>226</v>
      </c>
      <c r="C10" s="9"/>
    </row>
    <row r="11" customFormat="false" ht="18.75" hidden="false" customHeight="true" outlineLevel="0" collapsed="false">
      <c r="A11" s="5" t="s">
        <v>11</v>
      </c>
      <c r="B11" s="8" t="n">
        <v>2146</v>
      </c>
      <c r="C11" s="9"/>
    </row>
    <row r="12" customFormat="false" ht="18.75" hidden="false" customHeight="true" outlineLevel="0" collapsed="false">
      <c r="A12" s="5" t="s">
        <v>12</v>
      </c>
      <c r="B12" s="8" t="n">
        <v>1190</v>
      </c>
      <c r="C12" s="9"/>
    </row>
    <row r="13" customFormat="false" ht="18.75" hidden="false" customHeight="true" outlineLevel="0" collapsed="false">
      <c r="A13" s="5" t="s">
        <v>13</v>
      </c>
      <c r="B13" s="8" t="n">
        <v>3012</v>
      </c>
      <c r="C13" s="11"/>
    </row>
    <row r="14" customFormat="false" ht="18.75" hidden="false" customHeight="true" outlineLevel="0" collapsed="false">
      <c r="A14" s="10" t="s">
        <v>14</v>
      </c>
      <c r="B14" s="8" t="n">
        <v>133</v>
      </c>
      <c r="C14" s="11"/>
    </row>
    <row r="15" customFormat="false" ht="18.75" hidden="false" customHeight="true" outlineLevel="0" collapsed="false">
      <c r="A15" s="5" t="s">
        <v>15</v>
      </c>
      <c r="B15" s="8" t="n">
        <v>4939</v>
      </c>
      <c r="C15" s="11"/>
    </row>
    <row r="16" customFormat="false" ht="18.75" hidden="false" customHeight="true" outlineLevel="0" collapsed="false">
      <c r="A16" s="10" t="s">
        <v>16</v>
      </c>
      <c r="B16" s="8" t="n">
        <v>254</v>
      </c>
      <c r="C16" s="11"/>
    </row>
    <row r="17" customFormat="false" ht="18.75" hidden="false" customHeight="true" outlineLevel="0" collapsed="false">
      <c r="A17" s="10" t="s">
        <v>17</v>
      </c>
      <c r="B17" s="8" t="n">
        <v>360</v>
      </c>
      <c r="C17" s="11"/>
    </row>
    <row r="18" customFormat="false" ht="18.75" hidden="false" customHeight="true" outlineLevel="0" collapsed="false">
      <c r="A18" s="10" t="s">
        <v>18</v>
      </c>
      <c r="B18" s="8" t="n">
        <v>88</v>
      </c>
      <c r="C18" s="11"/>
    </row>
    <row r="19" s="15" customFormat="true" ht="18.75" hidden="false" customHeight="true" outlineLevel="0" collapsed="false">
      <c r="A19" s="12" t="s">
        <v>19</v>
      </c>
      <c r="B19" s="13" t="n">
        <v>309</v>
      </c>
      <c r="C19" s="14"/>
    </row>
    <row r="20" customFormat="false" ht="18.75" hidden="false" customHeight="true" outlineLevel="0" collapsed="false">
      <c r="A20" s="5" t="s">
        <v>20</v>
      </c>
      <c r="B20" s="8" t="n">
        <v>3083</v>
      </c>
      <c r="C20" s="11"/>
    </row>
    <row r="21" customFormat="false" ht="18.75" hidden="false" customHeight="true" outlineLevel="0" collapsed="false">
      <c r="A21" s="5" t="s">
        <v>21</v>
      </c>
      <c r="B21" s="8" t="n">
        <v>2516</v>
      </c>
      <c r="C21" s="11"/>
    </row>
    <row r="22" customFormat="false" ht="18.75" hidden="false" customHeight="true" outlineLevel="0" collapsed="false">
      <c r="A22" s="10" t="s">
        <v>22</v>
      </c>
      <c r="B22" s="8" t="n">
        <v>0</v>
      </c>
      <c r="C22" s="11"/>
    </row>
    <row r="23" customFormat="false" ht="18.75" hidden="false" customHeight="true" outlineLevel="0" collapsed="false">
      <c r="A23" s="5" t="s">
        <v>23</v>
      </c>
      <c r="B23" s="8" t="n">
        <v>3773</v>
      </c>
      <c r="C23" s="11"/>
    </row>
    <row r="24" customFormat="false" ht="18.75" hidden="false" customHeight="true" outlineLevel="0" collapsed="false">
      <c r="A24" s="10" t="s">
        <v>24</v>
      </c>
      <c r="B24" s="8" t="n">
        <v>5</v>
      </c>
      <c r="C24" s="11"/>
    </row>
    <row r="25" customFormat="false" ht="18.75" hidden="false" customHeight="true" outlineLevel="0" collapsed="false">
      <c r="A25" s="10" t="s">
        <v>25</v>
      </c>
      <c r="B25" s="8" t="n">
        <v>29</v>
      </c>
      <c r="C25" s="11"/>
    </row>
    <row r="26" customFormat="false" ht="18.75" hidden="false" customHeight="true" outlineLevel="0" collapsed="false">
      <c r="A26" s="10" t="s">
        <v>26</v>
      </c>
      <c r="B26" s="8" t="n">
        <v>31</v>
      </c>
      <c r="C26" s="11"/>
    </row>
    <row r="27" s="15" customFormat="true" ht="18.75" hidden="false" customHeight="true" outlineLevel="0" collapsed="false">
      <c r="A27" s="12" t="s">
        <v>27</v>
      </c>
      <c r="B27" s="13" t="n">
        <v>40</v>
      </c>
      <c r="C27" s="14"/>
    </row>
    <row r="28" customFormat="false" ht="18.75" hidden="false" customHeight="true" outlineLevel="0" collapsed="false">
      <c r="A28" s="5" t="s">
        <v>28</v>
      </c>
      <c r="B28" s="8" t="n">
        <v>4155</v>
      </c>
      <c r="C28" s="9"/>
    </row>
    <row r="29" customFormat="false" ht="18.75" hidden="false" customHeight="true" outlineLevel="0" collapsed="false">
      <c r="A29" s="10" t="s">
        <v>29</v>
      </c>
      <c r="B29" s="8" t="n">
        <v>372</v>
      </c>
      <c r="C29" s="9"/>
    </row>
    <row r="30" s="15" customFormat="true" ht="18.75" hidden="false" customHeight="true" outlineLevel="0" collapsed="false">
      <c r="A30" s="12" t="s">
        <v>30</v>
      </c>
      <c r="B30" s="13" t="n">
        <v>0</v>
      </c>
      <c r="C30" s="16"/>
    </row>
    <row r="31" customFormat="false" ht="18.75" hidden="false" customHeight="true" outlineLevel="0" collapsed="false">
      <c r="A31" s="5" t="s">
        <v>31</v>
      </c>
      <c r="B31" s="8" t="n">
        <v>3937</v>
      </c>
      <c r="C31" s="9"/>
    </row>
    <row r="32" customFormat="false" ht="18.75" hidden="false" customHeight="true" outlineLevel="0" collapsed="false">
      <c r="A32" s="10" t="s">
        <v>32</v>
      </c>
      <c r="B32" s="8" t="n">
        <v>0</v>
      </c>
      <c r="C32" s="9"/>
    </row>
    <row r="33" customFormat="false" ht="18.75" hidden="false" customHeight="true" outlineLevel="0" collapsed="false">
      <c r="A33" s="5" t="s">
        <v>33</v>
      </c>
      <c r="B33" s="8" t="n">
        <v>2092</v>
      </c>
      <c r="C33" s="11"/>
    </row>
    <row r="34" s="1" customFormat="true" ht="18.75" hidden="false" customHeight="true" outlineLevel="0" collapsed="false">
      <c r="A34" s="10" t="s">
        <v>34</v>
      </c>
      <c r="B34" s="8" t="n">
        <v>338</v>
      </c>
      <c r="C34" s="11"/>
    </row>
    <row r="35" customFormat="false" ht="18.75" hidden="false" customHeight="true" outlineLevel="0" collapsed="false">
      <c r="A35" s="10" t="s">
        <v>35</v>
      </c>
      <c r="B35" s="8" t="n">
        <v>1280</v>
      </c>
      <c r="C35" s="11"/>
    </row>
    <row r="36" customFormat="false" ht="18.75" hidden="false" customHeight="true" outlineLevel="0" collapsed="false">
      <c r="A36" s="10" t="s">
        <v>36</v>
      </c>
      <c r="B36" s="8" t="n">
        <v>808</v>
      </c>
      <c r="C36" s="11"/>
    </row>
    <row r="37" customFormat="false" ht="18.75" hidden="false" customHeight="true" outlineLevel="0" collapsed="false">
      <c r="A37" s="10" t="s">
        <v>37</v>
      </c>
      <c r="B37" s="8" t="n">
        <v>399</v>
      </c>
      <c r="C37" s="11"/>
    </row>
    <row r="38" customFormat="false" ht="18.75" hidden="false" customHeight="true" outlineLevel="0" collapsed="false">
      <c r="A38" s="5" t="s">
        <v>38</v>
      </c>
      <c r="B38" s="8" t="n">
        <v>2963</v>
      </c>
      <c r="C38" s="9"/>
    </row>
    <row r="39" customFormat="false" ht="18.75" hidden="false" customHeight="true" outlineLevel="0" collapsed="false">
      <c r="A39" s="10" t="s">
        <v>39</v>
      </c>
      <c r="B39" s="8" t="n">
        <v>0</v>
      </c>
      <c r="C39" s="9"/>
    </row>
    <row r="40" s="15" customFormat="true" ht="18.75" hidden="false" customHeight="true" outlineLevel="0" collapsed="false">
      <c r="A40" s="12" t="s">
        <v>40</v>
      </c>
      <c r="B40" s="13" t="n">
        <v>0</v>
      </c>
      <c r="C40" s="16"/>
    </row>
    <row r="41" customFormat="false" ht="18.75" hidden="false" customHeight="true" outlineLevel="0" collapsed="false">
      <c r="A41" s="5" t="s">
        <v>41</v>
      </c>
      <c r="B41" s="8" t="n">
        <v>2562</v>
      </c>
      <c r="C41" s="11"/>
    </row>
    <row r="42" customFormat="false" ht="18.75" hidden="false" customHeight="true" outlineLevel="0" collapsed="false">
      <c r="A42" s="10" t="s">
        <v>42</v>
      </c>
      <c r="B42" s="8" t="n">
        <v>549</v>
      </c>
      <c r="C42" s="9"/>
    </row>
    <row r="43" customFormat="false" ht="18.75" hidden="false" customHeight="true" outlineLevel="0" collapsed="false">
      <c r="A43" s="10" t="s">
        <v>43</v>
      </c>
      <c r="B43" s="8" t="n">
        <v>547</v>
      </c>
      <c r="C43" s="9"/>
    </row>
    <row r="44" s="15" customFormat="true" ht="18.75" hidden="false" customHeight="true" outlineLevel="0" collapsed="false">
      <c r="A44" s="12" t="s">
        <v>44</v>
      </c>
      <c r="B44" s="13" t="n">
        <v>463</v>
      </c>
      <c r="C44" s="16"/>
    </row>
    <row r="45" customFormat="false" ht="18.75" hidden="false" customHeight="true" outlineLevel="0" collapsed="false">
      <c r="A45" s="5" t="s">
        <v>45</v>
      </c>
      <c r="B45" s="8" t="n">
        <v>2494</v>
      </c>
      <c r="C45" s="9"/>
    </row>
    <row r="46" customFormat="false" ht="18.75" hidden="false" customHeight="true" outlineLevel="0" collapsed="false">
      <c r="A46" s="10" t="s">
        <v>46</v>
      </c>
      <c r="B46" s="8" t="n">
        <v>361</v>
      </c>
      <c r="C46" s="9"/>
    </row>
    <row r="47" customFormat="false" ht="18.75" hidden="false" customHeight="true" outlineLevel="0" collapsed="false">
      <c r="A47" s="5" t="s">
        <v>47</v>
      </c>
      <c r="B47" s="8" t="n">
        <v>4388</v>
      </c>
      <c r="C47" s="9"/>
    </row>
    <row r="48" customFormat="false" ht="18.75" hidden="false" customHeight="true" outlineLevel="0" collapsed="false">
      <c r="A48" s="10" t="s">
        <v>48</v>
      </c>
      <c r="B48" s="8" t="n">
        <v>281</v>
      </c>
      <c r="C48" s="9"/>
    </row>
    <row r="49" customFormat="false" ht="18.75" hidden="false" customHeight="true" outlineLevel="0" collapsed="false">
      <c r="A49" s="10" t="s">
        <v>49</v>
      </c>
      <c r="B49" s="8" t="n">
        <v>20</v>
      </c>
      <c r="C49" s="9"/>
    </row>
    <row r="50" customFormat="false" ht="18.75" hidden="false" customHeight="true" outlineLevel="0" collapsed="false">
      <c r="A50" s="10" t="s">
        <v>50</v>
      </c>
      <c r="B50" s="8" t="n">
        <v>19</v>
      </c>
      <c r="C50" s="9"/>
    </row>
    <row r="51" customFormat="false" ht="18.75" hidden="false" customHeight="true" outlineLevel="0" collapsed="false">
      <c r="A51" s="5" t="s">
        <v>51</v>
      </c>
      <c r="B51" s="8" t="n">
        <v>2175</v>
      </c>
      <c r="C51" s="9"/>
    </row>
    <row r="52" customFormat="false" ht="18.75" hidden="false" customHeight="true" outlineLevel="0" collapsed="false">
      <c r="A52" s="10" t="s">
        <v>52</v>
      </c>
      <c r="B52" s="8" t="n">
        <v>511</v>
      </c>
      <c r="C52" s="9"/>
    </row>
    <row r="53" customFormat="false" ht="18.75" hidden="false" customHeight="true" outlineLevel="0" collapsed="false">
      <c r="A53" s="5" t="s">
        <v>53</v>
      </c>
      <c r="B53" s="8" t="n">
        <v>2123</v>
      </c>
      <c r="C53" s="9"/>
    </row>
    <row r="54" customFormat="false" ht="18.75" hidden="false" customHeight="true" outlineLevel="0" collapsed="false">
      <c r="A54" s="10" t="s">
        <v>54</v>
      </c>
      <c r="B54" s="8" t="n">
        <v>473</v>
      </c>
      <c r="C54" s="9"/>
    </row>
    <row r="55" customFormat="false" ht="18.75" hidden="false" customHeight="true" outlineLevel="0" collapsed="false">
      <c r="A55" s="10" t="s">
        <v>55</v>
      </c>
      <c r="B55" s="8" t="n">
        <v>300</v>
      </c>
      <c r="C55" s="9"/>
    </row>
    <row r="56" s="15" customFormat="true" ht="18.75" hidden="false" customHeight="true" outlineLevel="0" collapsed="false">
      <c r="A56" s="12" t="s">
        <v>56</v>
      </c>
      <c r="B56" s="13" t="n">
        <v>273</v>
      </c>
      <c r="C56" s="16"/>
    </row>
    <row r="57" customFormat="false" ht="18.75" hidden="false" customHeight="true" outlineLevel="0" collapsed="false">
      <c r="A57" s="5" t="s">
        <v>57</v>
      </c>
      <c r="B57" s="8" t="n">
        <v>2683</v>
      </c>
      <c r="C57" s="9"/>
    </row>
    <row r="58" customFormat="false" ht="18.75" hidden="false" customHeight="true" outlineLevel="0" collapsed="false">
      <c r="A58" s="10" t="s">
        <v>58</v>
      </c>
      <c r="B58" s="8" t="n">
        <v>233</v>
      </c>
      <c r="C58" s="9"/>
    </row>
    <row r="59" customFormat="false" ht="18.75" hidden="false" customHeight="true" outlineLevel="0" collapsed="false">
      <c r="A59" s="10" t="s">
        <v>59</v>
      </c>
      <c r="B59" s="8" t="n">
        <v>228</v>
      </c>
      <c r="C59" s="9"/>
    </row>
    <row r="60" customFormat="false" ht="29" hidden="false" customHeight="true" outlineLevel="0" collapsed="false">
      <c r="A60" s="17" t="s">
        <v>60</v>
      </c>
      <c r="B60" s="17"/>
      <c r="C60" s="17"/>
    </row>
  </sheetData>
  <mergeCells count="5">
    <mergeCell ref="A1:C1"/>
    <mergeCell ref="A3:A5"/>
    <mergeCell ref="B3:B5"/>
    <mergeCell ref="C3:C5"/>
    <mergeCell ref="A60:C60"/>
  </mergeCells>
  <printOptions headings="false" gridLines="false" gridLinesSet="true" horizontalCentered="true" verticalCentered="false"/>
  <pageMargins left="0.35" right="0.35" top="0.979861111111111" bottom="0.979861111111111" header="0.509722222222222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附件6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3:34:26Z</dcterms:created>
  <dc:creator>孙宇强</dc:creator>
  <dc:description/>
  <dc:language>en-US</dc:language>
  <cp:lastModifiedBy>孙宇强</cp:lastModifiedBy>
  <cp:lastPrinted>2018-12-03T06:44:17Z</cp:lastPrinted>
  <dcterms:modified xsi:type="dcterms:W3CDTF">2020-02-05T02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