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印版" sheetId="1" state="visible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10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当月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0"/>
    <numFmt numFmtId="173" formatCode="0.0000_ "/>
    <numFmt numFmtId="174" formatCode="#,##0"/>
    <numFmt numFmtId="175" formatCode="#,##0.00"/>
    <numFmt numFmtId="176" formatCode="0.000%"/>
    <numFmt numFmtId="177" formatCode="0.0_ "/>
    <numFmt numFmtId="178" formatCode="@"/>
    <numFmt numFmtId="179" formatCode="#,##0.0_ "/>
    <numFmt numFmtId="180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72"/>
    <col collapsed="false" customWidth="true" hidden="false" outlineLevel="0" max="4" min="4" style="0" width="13.59"/>
    <col collapsed="false" customWidth="true" hidden="false" outlineLevel="0" max="5" min="5" style="0" width="14.59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25"/>
    <col collapsed="false" customWidth="true" hidden="false" outlineLevel="0" max="10" min="10" style="0" width="9.46"/>
    <col collapsed="false" customWidth="true" hidden="false" outlineLevel="0" max="11" min="11" style="0" width="12.72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19年1-10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5000000</v>
      </c>
      <c r="C4" s="8" t="n">
        <f aca="false">Sheet1!C5</f>
        <v>14414862.2</v>
      </c>
      <c r="D4" s="8" t="n">
        <f aca="false">Sheet1!E5</f>
        <v>12000000</v>
      </c>
      <c r="E4" s="8" t="n">
        <f aca="false">Sheet1!F5</f>
        <v>12623930.9</v>
      </c>
      <c r="F4" s="9" t="n">
        <f aca="false">Sheet1!H5</f>
        <v>114.18679581017</v>
      </c>
      <c r="G4" s="9" t="n">
        <f aca="false">Sheet1!J5</f>
        <v>96.0990813333333</v>
      </c>
      <c r="H4" s="10" t="n">
        <f aca="false">Sheet1!L5</f>
        <v>105.199424166667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3600000</v>
      </c>
      <c r="C5" s="8" t="n">
        <f aca="false">Sheet1!C6</f>
        <v>13137658.6</v>
      </c>
      <c r="D5" s="8" t="n">
        <f aca="false">Sheet1!E6</f>
        <v>11000000</v>
      </c>
      <c r="E5" s="8" t="n">
        <f aca="false">Sheet1!F6</f>
        <v>11415519.3</v>
      </c>
      <c r="F5" s="9" t="n">
        <f aca="false">Sheet1!H6</f>
        <v>115.085947951575</v>
      </c>
      <c r="G5" s="9" t="n">
        <f aca="false">Sheet1!J6</f>
        <v>96.600430882353</v>
      </c>
      <c r="H5" s="10" t="n">
        <f aca="false">Sheet1!L6</f>
        <v>103.777448181818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10300000</v>
      </c>
      <c r="C6" s="8" t="n">
        <f aca="false">Sheet1!C7</f>
        <v>9706297.8</v>
      </c>
      <c r="D6" s="8" t="n">
        <f aca="false">Sheet1!E7</f>
        <v>8800000</v>
      </c>
      <c r="E6" s="8" t="n">
        <f aca="false">Sheet1!F7</f>
        <v>8882620.2</v>
      </c>
      <c r="F6" s="9" t="n">
        <f aca="false">Sheet1!H7</f>
        <v>109.272912512909</v>
      </c>
      <c r="G6" s="9" t="n">
        <f aca="false">Sheet1!J7</f>
        <v>94.2359009708738</v>
      </c>
      <c r="H6" s="10" t="n">
        <f aca="false">Sheet1!L7</f>
        <v>100.938865909091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1800000</v>
      </c>
      <c r="C7" s="8" t="n">
        <f aca="false">Sheet1!C8</f>
        <v>1971674</v>
      </c>
      <c r="D7" s="8" t="n">
        <f aca="false">Sheet1!E8</f>
        <v>1200000</v>
      </c>
      <c r="E7" s="8" t="n">
        <f aca="false">Sheet1!F8</f>
        <v>1330684.4</v>
      </c>
      <c r="F7" s="9" t="n">
        <f aca="false">Sheet1!H8</f>
        <v>148.169919178432</v>
      </c>
      <c r="G7" s="9" t="n">
        <f aca="false">Sheet1!J8</f>
        <v>109.537444444444</v>
      </c>
      <c r="H7" s="10" t="n">
        <f aca="false">Sheet1!L8</f>
        <v>110.890366666667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500000</v>
      </c>
      <c r="C8" s="8" t="n">
        <f aca="false">Sheet1!C9</f>
        <v>1459686.8</v>
      </c>
      <c r="D8" s="8" t="n">
        <f aca="false">Sheet1!E9</f>
        <v>1000000</v>
      </c>
      <c r="E8" s="8" t="n">
        <f aca="false">Sheet1!F9</f>
        <v>1202214.7</v>
      </c>
      <c r="F8" s="9" t="n">
        <f aca="false">Sheet1!H9</f>
        <v>121.416482430301</v>
      </c>
      <c r="G8" s="9" t="n">
        <f aca="false">Sheet1!J9</f>
        <v>97.3124533333333</v>
      </c>
      <c r="H8" s="10" t="n">
        <f aca="false">Sheet1!L9</f>
        <v>120.22147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700000</v>
      </c>
      <c r="C9" s="8" t="n">
        <f aca="false">Sheet1!C10</f>
        <v>710052.9</v>
      </c>
      <c r="D9" s="8" t="n">
        <f aca="false">Sheet1!E10</f>
        <v>650000</v>
      </c>
      <c r="E9" s="8" t="n">
        <f aca="false">Sheet1!F10</f>
        <v>696186.4</v>
      </c>
      <c r="F9" s="9" t="n">
        <f aca="false">Sheet1!H10</f>
        <v>101.991779787712</v>
      </c>
      <c r="G9" s="9" t="n">
        <f aca="false">Sheet1!J10</f>
        <v>101.436128571429</v>
      </c>
      <c r="H9" s="10" t="n">
        <f aca="false">Sheet1!L10</f>
        <v>107.1056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0000</v>
      </c>
      <c r="C10" s="8" t="n">
        <f aca="false">Sheet1!C11</f>
        <v>125585</v>
      </c>
      <c r="D10" s="8" t="n">
        <f aca="false">Sheet1!E11</f>
        <v>200000</v>
      </c>
      <c r="E10" s="8" t="n">
        <f aca="false">Sheet1!F11</f>
        <v>188796.2</v>
      </c>
      <c r="F10" s="9" t="n">
        <f aca="false">Sheet1!H11</f>
        <v>66.5188176456941</v>
      </c>
      <c r="G10" s="9" t="n">
        <f aca="false">Sheet1!J11</f>
        <v>125.585</v>
      </c>
      <c r="H10" s="10" t="n">
        <f aca="false">Sheet1!L11</f>
        <v>94.3981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600000</v>
      </c>
      <c r="C11" s="8" t="n">
        <f aca="false">Sheet1!C12</f>
        <v>441565.7</v>
      </c>
      <c r="D11" s="8" t="n">
        <f aca="false">Sheet1!E12</f>
        <v>150000</v>
      </c>
      <c r="E11" s="8" t="n">
        <f aca="false">Sheet1!F12</f>
        <v>323429</v>
      </c>
      <c r="F11" s="9" t="n">
        <f aca="false">Sheet1!H12</f>
        <v>136.526316440393</v>
      </c>
      <c r="G11" s="9" t="n">
        <f aca="false">Sheet1!J12</f>
        <v>73.5942833333333</v>
      </c>
      <c r="H11" s="10" t="n">
        <f aca="false">Sheet1!L12</f>
        <v>215.619333333333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72"/>
    <col collapsed="false" customWidth="true" hidden="false" outlineLevel="0" max="5" min="5" style="19" width="13.59"/>
    <col collapsed="false" customWidth="true" hidden="false" outlineLevel="0" max="7" min="6" style="20" width="14.19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true" hidden="true" outlineLevel="0" max="11" min="11" style="19" width="14.79"/>
    <col collapsed="false" customWidth="true" hidden="true" outlineLevel="0" max="12" min="12" style="19" width="15.33"/>
    <col collapsed="false" customWidth="true" hidden="true" outlineLevel="0" max="13" min="13" style="19" width="11.52"/>
    <col collapsed="false" customWidth="true" hidden="true" outlineLevel="0" max="14" min="14" style="19" width="15.33"/>
    <col collapsed="false" customWidth="false" hidden="true" outlineLevel="0" max="15" min="15" style="19" width="8.99"/>
    <col collapsed="false" customWidth="true" hidden="false" outlineLevel="0" max="16" min="16" style="19" width="13.46"/>
    <col collapsed="false" customWidth="false" hidden="false" outlineLevel="0" max="257" min="17" style="19" width="8.99"/>
  </cols>
  <sheetData>
    <row r="1" customFormat="false" ht="23.2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3.2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  <c r="K2" s="22"/>
      <c r="L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  <c r="K4" s="29" t="s">
        <v>22</v>
      </c>
      <c r="L4" s="29" t="s">
        <v>8</v>
      </c>
    </row>
    <row r="5" customFormat="false" ht="50" hidden="false" customHeight="true" outlineLevel="0" collapsed="false">
      <c r="A5" s="25" t="s">
        <v>9</v>
      </c>
      <c r="B5" s="30" t="n">
        <v>15000000</v>
      </c>
      <c r="C5" s="30" t="n">
        <f aca="false">SUM(C6,C10,C11,C12)</f>
        <v>14414862.2</v>
      </c>
      <c r="D5" s="30" t="n">
        <f aca="false">SUM(D6,D10,D11,D12)</f>
        <v>1368329.6</v>
      </c>
      <c r="E5" s="31" t="n">
        <f aca="false">SUM(E6,E10,E11,E12)</f>
        <v>12000000</v>
      </c>
      <c r="F5" s="30" t="n">
        <f aca="false">SUM(F6,F10,F11,F12)</f>
        <v>12623930.9</v>
      </c>
      <c r="G5" s="30" t="n">
        <f aca="false">SUM(G6,G10,G11,G12)</f>
        <v>1284172</v>
      </c>
      <c r="H5" s="32" t="n">
        <f aca="false">C5/F5*100</f>
        <v>114.18679581017</v>
      </c>
      <c r="I5" s="33" t="n">
        <f aca="false">D5/G5*100</f>
        <v>106.553452341275</v>
      </c>
      <c r="J5" s="33" t="n">
        <f aca="false">C5/B5*100</f>
        <v>96.0990813333333</v>
      </c>
      <c r="K5" s="34" t="n">
        <f aca="false">D5/B5*100</f>
        <v>9.12219733333334</v>
      </c>
      <c r="L5" s="34" t="n">
        <f aca="false">F5/E5*100</f>
        <v>105.199424166667</v>
      </c>
      <c r="M5" s="35"/>
      <c r="N5" s="12" t="n">
        <f aca="false">C5/10000</f>
        <v>1441.48622</v>
      </c>
      <c r="O5" s="35" t="n">
        <f aca="false">D5/10000</f>
        <v>136.83296</v>
      </c>
    </row>
    <row r="6" customFormat="false" ht="50" hidden="false" customHeight="true" outlineLevel="0" collapsed="false">
      <c r="A6" s="36" t="s">
        <v>10</v>
      </c>
      <c r="B6" s="30" t="n">
        <v>13600000</v>
      </c>
      <c r="C6" s="30" t="n">
        <f aca="false">SUM(C7:C9)</f>
        <v>13137658.6</v>
      </c>
      <c r="D6" s="30" t="n">
        <f aca="false">SUM(D7:D9)</f>
        <v>1276568.1</v>
      </c>
      <c r="E6" s="30" t="n">
        <f aca="false">SUM(E7:E9)</f>
        <v>11000000</v>
      </c>
      <c r="F6" s="30" t="n">
        <f aca="false">SUM(F7:F9)</f>
        <v>11415519.3</v>
      </c>
      <c r="G6" s="30" t="n">
        <f aca="false">SUM(G7:G9)</f>
        <v>1156277.7</v>
      </c>
      <c r="H6" s="32" t="n">
        <f aca="false">C6/F6*100</f>
        <v>115.085947951575</v>
      </c>
      <c r="I6" s="33" t="n">
        <f aca="false">D6/G6*100</f>
        <v>110.403244826048</v>
      </c>
      <c r="J6" s="33" t="n">
        <f aca="false">C6/B6*100</f>
        <v>96.600430882353</v>
      </c>
      <c r="K6" s="34" t="n">
        <f aca="false">D6/B6*100</f>
        <v>9.38653014705883</v>
      </c>
      <c r="L6" s="34" t="n">
        <f aca="false">F6/E6*100</f>
        <v>103.777448181818</v>
      </c>
      <c r="M6" s="35"/>
      <c r="N6" s="12" t="n">
        <f aca="false">C6/10000</f>
        <v>1313.76586</v>
      </c>
      <c r="O6" s="35" t="n">
        <f aca="false">D6/10000</f>
        <v>127.65681</v>
      </c>
    </row>
    <row r="7" customFormat="false" ht="50" hidden="false" customHeight="true" outlineLevel="0" collapsed="false">
      <c r="A7" s="36" t="s">
        <v>11</v>
      </c>
      <c r="B7" s="31" t="n">
        <v>10300000</v>
      </c>
      <c r="C7" s="37" t="n">
        <v>9706297.8</v>
      </c>
      <c r="D7" s="37" t="n">
        <v>911328.200000001</v>
      </c>
      <c r="E7" s="31" t="n">
        <v>8800000</v>
      </c>
      <c r="F7" s="30" t="n">
        <v>8882620.2</v>
      </c>
      <c r="G7" s="30" t="n">
        <v>902165.699999999</v>
      </c>
      <c r="H7" s="32" t="n">
        <f aca="false">C7/F7*100</f>
        <v>109.272912512909</v>
      </c>
      <c r="I7" s="33" t="n">
        <f aca="false">D7/G7*100</f>
        <v>101.015611655376</v>
      </c>
      <c r="J7" s="33" t="n">
        <f aca="false">C7/B7*100</f>
        <v>94.2359009708738</v>
      </c>
      <c r="K7" s="34" t="n">
        <f aca="false">D7/B7*100</f>
        <v>8.84784660194176</v>
      </c>
      <c r="L7" s="34" t="n">
        <f aca="false">F7/E7*100</f>
        <v>100.938865909091</v>
      </c>
      <c r="M7" s="35"/>
      <c r="N7" s="12" t="n">
        <f aca="false">C7/10000</f>
        <v>970.62978</v>
      </c>
      <c r="O7" s="35" t="n">
        <f aca="false">D7/10000</f>
        <v>91.1328200000001</v>
      </c>
    </row>
    <row r="8" customFormat="false" ht="50" hidden="false" customHeight="true" outlineLevel="0" collapsed="false">
      <c r="A8" s="36" t="s">
        <v>12</v>
      </c>
      <c r="B8" s="31" t="n">
        <v>1800000</v>
      </c>
      <c r="C8" s="37" t="n">
        <v>1971674</v>
      </c>
      <c r="D8" s="37" t="n">
        <v>217333.4</v>
      </c>
      <c r="E8" s="31" t="n">
        <v>1200000</v>
      </c>
      <c r="F8" s="30" t="n">
        <v>1330684.4</v>
      </c>
      <c r="G8" s="30" t="n">
        <v>125366.6</v>
      </c>
      <c r="H8" s="32" t="n">
        <f aca="false">C8/F8*100</f>
        <v>148.169919178432</v>
      </c>
      <c r="I8" s="33" t="n">
        <f aca="false">D8/G8*100</f>
        <v>173.358294793031</v>
      </c>
      <c r="J8" s="33" t="n">
        <f aca="false">C8/B8*100</f>
        <v>109.537444444444</v>
      </c>
      <c r="K8" s="34" t="n">
        <f aca="false">D8/B8*100</f>
        <v>12.0740777777778</v>
      </c>
      <c r="L8" s="34" t="n">
        <f aca="false">F8/E8*100</f>
        <v>110.890366666667</v>
      </c>
      <c r="M8" s="35"/>
      <c r="N8" s="12" t="n">
        <f aca="false">C8/10000</f>
        <v>197.1674</v>
      </c>
      <c r="O8" s="35" t="n">
        <f aca="false">D8/10000</f>
        <v>21.73334</v>
      </c>
    </row>
    <row r="9" customFormat="false" ht="50" hidden="false" customHeight="true" outlineLevel="0" collapsed="false">
      <c r="A9" s="36" t="s">
        <v>13</v>
      </c>
      <c r="B9" s="31" t="n">
        <v>1500000</v>
      </c>
      <c r="C9" s="37" t="n">
        <v>1459686.8</v>
      </c>
      <c r="D9" s="37" t="n">
        <v>147906.5</v>
      </c>
      <c r="E9" s="31" t="n">
        <v>1000000</v>
      </c>
      <c r="F9" s="30" t="n">
        <v>1202214.7</v>
      </c>
      <c r="G9" s="30" t="n">
        <v>128745.4</v>
      </c>
      <c r="H9" s="32" t="n">
        <f aca="false">C9/F9*100</f>
        <v>121.416482430301</v>
      </c>
      <c r="I9" s="33" t="n">
        <f aca="false">D9/G9*100</f>
        <v>114.882939506965</v>
      </c>
      <c r="J9" s="33" t="n">
        <f aca="false">C9/B9*100</f>
        <v>97.3124533333333</v>
      </c>
      <c r="K9" s="34" t="n">
        <f aca="false">D9/B9*100</f>
        <v>9.86043333333333</v>
      </c>
      <c r="L9" s="34" t="n">
        <f aca="false">F9/E9*100</f>
        <v>120.22147</v>
      </c>
      <c r="M9" s="35"/>
      <c r="N9" s="12" t="n">
        <f aca="false">C9/10000</f>
        <v>145.96868</v>
      </c>
      <c r="O9" s="35" t="n">
        <f aca="false">D9/10000</f>
        <v>14.79065</v>
      </c>
    </row>
    <row r="10" customFormat="false" ht="50" hidden="false" customHeight="true" outlineLevel="0" collapsed="false">
      <c r="A10" s="36" t="s">
        <v>14</v>
      </c>
      <c r="B10" s="31" t="n">
        <v>700000</v>
      </c>
      <c r="C10" s="37" t="n">
        <v>710052.9</v>
      </c>
      <c r="D10" s="37" t="n">
        <v>54620.8000000001</v>
      </c>
      <c r="E10" s="31" t="n">
        <v>650000</v>
      </c>
      <c r="F10" s="30" t="n">
        <v>696186.4</v>
      </c>
      <c r="G10" s="30" t="n">
        <v>92743.7000000001</v>
      </c>
      <c r="H10" s="32" t="n">
        <f aca="false">C10/F10*100</f>
        <v>101.991779787712</v>
      </c>
      <c r="I10" s="33" t="n">
        <f aca="false">D10/G10*100</f>
        <v>58.8943507753087</v>
      </c>
      <c r="J10" s="33" t="n">
        <f aca="false">C10/B10*100</f>
        <v>101.436128571429</v>
      </c>
      <c r="K10" s="34" t="n">
        <f aca="false">D10/B10*100</f>
        <v>7.80297142857144</v>
      </c>
      <c r="L10" s="34" t="n">
        <f aca="false">F10/E10*100</f>
        <v>107.1056</v>
      </c>
      <c r="M10" s="35"/>
      <c r="N10" s="12" t="n">
        <f aca="false">C10/10000</f>
        <v>71.00529</v>
      </c>
      <c r="O10" s="35" t="n">
        <f aca="false">D10/10000</f>
        <v>5.46208000000001</v>
      </c>
    </row>
    <row r="11" customFormat="false" ht="50" hidden="false" customHeight="true" outlineLevel="0" collapsed="false">
      <c r="A11" s="36" t="s">
        <v>15</v>
      </c>
      <c r="B11" s="31" t="n">
        <v>100000</v>
      </c>
      <c r="C11" s="37" t="n">
        <v>125585</v>
      </c>
      <c r="D11" s="37" t="n">
        <v>5462</v>
      </c>
      <c r="E11" s="31" t="n">
        <v>200000</v>
      </c>
      <c r="F11" s="30" t="n">
        <v>188796.2</v>
      </c>
      <c r="G11" s="30" t="n">
        <v>21807</v>
      </c>
      <c r="H11" s="32" t="n">
        <f aca="false">C11/F11*100</f>
        <v>66.5188176456941</v>
      </c>
      <c r="I11" s="33" t="n">
        <f aca="false">D11/G11*100</f>
        <v>25.0470032558353</v>
      </c>
      <c r="J11" s="33" t="n">
        <f aca="false">C11/B11*100</f>
        <v>125.585</v>
      </c>
      <c r="K11" s="34" t="n">
        <f aca="false">D11/B11*100</f>
        <v>5.462</v>
      </c>
      <c r="L11" s="34" t="n">
        <f aca="false">F11/E11*100</f>
        <v>94.3981</v>
      </c>
      <c r="M11" s="35"/>
      <c r="N11" s="12" t="n">
        <f aca="false">C11/10000</f>
        <v>12.5585</v>
      </c>
      <c r="O11" s="35" t="n">
        <f aca="false">D11/10000</f>
        <v>0.5462</v>
      </c>
    </row>
    <row r="12" customFormat="false" ht="50" hidden="false" customHeight="true" outlineLevel="0" collapsed="false">
      <c r="A12" s="36" t="s">
        <v>16</v>
      </c>
      <c r="B12" s="31" t="n">
        <v>600000</v>
      </c>
      <c r="C12" s="37" t="n">
        <v>441565.7</v>
      </c>
      <c r="D12" s="37" t="n">
        <v>31678.7</v>
      </c>
      <c r="E12" s="31" t="n">
        <v>150000</v>
      </c>
      <c r="F12" s="30" t="n">
        <v>323429</v>
      </c>
      <c r="G12" s="30" t="n">
        <v>13343.6</v>
      </c>
      <c r="H12" s="32" t="n">
        <f aca="false">C12/F12*100</f>
        <v>136.526316440393</v>
      </c>
      <c r="I12" s="33" t="n">
        <f aca="false">D12/G12*100</f>
        <v>237.407446266375</v>
      </c>
      <c r="J12" s="33" t="n">
        <f aca="false">C12/B12*100</f>
        <v>73.5942833333333</v>
      </c>
      <c r="K12" s="34" t="n">
        <f aca="false">D12/B12*100</f>
        <v>5.27978333333334</v>
      </c>
      <c r="L12" s="34" t="n">
        <f aca="false">F12/E12*100</f>
        <v>215.619333333333</v>
      </c>
      <c r="M12" s="35"/>
      <c r="N12" s="38" t="n">
        <f aca="false">C12/10000</f>
        <v>44.15657</v>
      </c>
      <c r="O12" s="35" t="n">
        <f aca="false">D12/10000</f>
        <v>3.16787</v>
      </c>
    </row>
    <row r="15" customFormat="false" ht="13.5" hidden="true" customHeight="false" outlineLevel="0" collapsed="false">
      <c r="A15" s="39"/>
      <c r="B15" s="39"/>
      <c r="C15" s="40" t="n">
        <v>259700</v>
      </c>
      <c r="D15" s="41"/>
    </row>
    <row r="16" customFormat="false" ht="13.5" hidden="true" customHeight="false" outlineLevel="0" collapsed="false">
      <c r="A16" s="39"/>
      <c r="B16" s="39"/>
      <c r="D16" s="42"/>
      <c r="E16" s="13"/>
    </row>
    <row r="17" customFormat="false" ht="13.5" hidden="true" customHeight="false" outlineLevel="0" collapsed="false">
      <c r="A17" s="43"/>
      <c r="B17" s="43"/>
      <c r="D17" s="44"/>
    </row>
    <row r="18" customFormat="false" ht="13.5" hidden="true" customHeight="false" outlineLevel="0" collapsed="false">
      <c r="E18" s="44"/>
      <c r="G18" s="45"/>
    </row>
    <row r="19" customFormat="false" ht="13.5" hidden="true" customHeight="false" outlineLevel="0" collapsed="false">
      <c r="C19" s="46" t="n">
        <f aca="false">C12+C15</f>
        <v>701265.7</v>
      </c>
      <c r="D19" s="14"/>
    </row>
    <row r="20" customFormat="false" ht="13.5" hidden="true" customHeight="false" outlineLevel="0" collapsed="false">
      <c r="D20" s="44"/>
    </row>
    <row r="22" customFormat="false" ht="13.5" hidden="false" customHeight="false" outlineLevel="0" collapsed="false">
      <c r="E22" s="46"/>
      <c r="H22" s="47"/>
    </row>
  </sheetData>
  <mergeCells count="3">
    <mergeCell ref="A1:L1"/>
    <mergeCell ref="A3:A4"/>
    <mergeCell ref="B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25"/>
    <col collapsed="false" customWidth="true" hidden="false" outlineLevel="0" max="3" min="3" style="0" width="14.79"/>
    <col collapsed="false" customWidth="true" hidden="false" outlineLevel="0" max="4" min="4" style="0" width="11.59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8" t="s">
        <v>23</v>
      </c>
      <c r="C6" s="48"/>
      <c r="F6" s="48" t="s">
        <v>24</v>
      </c>
      <c r="G6" s="48"/>
    </row>
    <row r="7" customFormat="false" ht="13.5" hidden="false" customHeight="false" outlineLevel="0" collapsed="false">
      <c r="B7" s="49" t="s">
        <v>25</v>
      </c>
      <c r="C7" s="49" t="s">
        <v>26</v>
      </c>
      <c r="F7" s="49" t="s">
        <v>25</v>
      </c>
      <c r="G7" s="49" t="s">
        <v>26</v>
      </c>
    </row>
    <row r="8" customFormat="false" ht="13.5" hidden="false" customHeight="false" outlineLevel="0" collapsed="false">
      <c r="A8" s="50" t="s">
        <v>10</v>
      </c>
      <c r="B8" s="30" t="n">
        <f aca="false">SUM(B9:B11)</f>
        <v>13137658.6</v>
      </c>
      <c r="C8" s="51" t="n">
        <v>11861090.5</v>
      </c>
      <c r="D8" s="52" t="n">
        <f aca="false">B8-C8</f>
        <v>1276568.1</v>
      </c>
      <c r="F8" s="0" t="n">
        <v>11415519.3</v>
      </c>
      <c r="G8" s="0" t="n">
        <v>10259241.6</v>
      </c>
      <c r="H8" s="18" t="n">
        <f aca="false">F8-G8</f>
        <v>1156277.7</v>
      </c>
    </row>
    <row r="9" customFormat="false" ht="13.5" hidden="false" customHeight="false" outlineLevel="0" collapsed="false">
      <c r="A9" s="50" t="s">
        <v>11</v>
      </c>
      <c r="B9" s="37" t="n">
        <v>9706297.8</v>
      </c>
      <c r="C9" s="53" t="n">
        <v>8794969.6</v>
      </c>
      <c r="D9" s="52" t="n">
        <f aca="false">B9-C9</f>
        <v>911328.200000001</v>
      </c>
      <c r="F9" s="0" t="n">
        <v>8882620.2</v>
      </c>
      <c r="G9" s="0" t="n">
        <v>7980454.5</v>
      </c>
      <c r="H9" s="18" t="n">
        <f aca="false">F9-G9</f>
        <v>902165.699999999</v>
      </c>
    </row>
    <row r="10" customFormat="false" ht="13.5" hidden="false" customHeight="false" outlineLevel="0" collapsed="false">
      <c r="A10" s="50" t="s">
        <v>12</v>
      </c>
      <c r="B10" s="37" t="n">
        <v>1971674</v>
      </c>
      <c r="C10" s="54" t="n">
        <v>1754340.6</v>
      </c>
      <c r="D10" s="52" t="n">
        <f aca="false">B10-C10</f>
        <v>217333.4</v>
      </c>
      <c r="F10" s="0" t="n">
        <v>1330684.4</v>
      </c>
      <c r="G10" s="0" t="n">
        <v>1205317.8</v>
      </c>
      <c r="H10" s="18" t="n">
        <f aca="false">F10-G10</f>
        <v>125366.6</v>
      </c>
    </row>
    <row r="11" customFormat="false" ht="13.5" hidden="false" customHeight="false" outlineLevel="0" collapsed="false">
      <c r="A11" s="50" t="s">
        <v>13</v>
      </c>
      <c r="B11" s="37" t="n">
        <v>1459686.8</v>
      </c>
      <c r="C11" s="51" t="n">
        <v>1311780.3</v>
      </c>
      <c r="D11" s="52" t="n">
        <f aca="false">B11-C11</f>
        <v>147906.5</v>
      </c>
      <c r="F11" s="0" t="n">
        <v>1202214.7</v>
      </c>
      <c r="G11" s="0" t="n">
        <v>1073469.3</v>
      </c>
      <c r="H11" s="18" t="n">
        <f aca="false">F11-G11</f>
        <v>128745.4</v>
      </c>
    </row>
    <row r="12" customFormat="false" ht="13.5" hidden="false" customHeight="false" outlineLevel="0" collapsed="false">
      <c r="A12" s="50" t="s">
        <v>14</v>
      </c>
      <c r="B12" s="37" t="n">
        <v>710052.9</v>
      </c>
      <c r="C12" s="51" t="n">
        <v>655432.1</v>
      </c>
      <c r="D12" s="52" t="n">
        <f aca="false">B12-C12</f>
        <v>54620.8000000001</v>
      </c>
      <c r="F12" s="0" t="n">
        <v>696186.4</v>
      </c>
      <c r="G12" s="0" t="n">
        <v>603442.7</v>
      </c>
      <c r="H12" s="18" t="n">
        <f aca="false">F12-G12</f>
        <v>92743.7000000001</v>
      </c>
    </row>
    <row r="13" customFormat="false" ht="13.5" hidden="false" customHeight="false" outlineLevel="0" collapsed="false">
      <c r="A13" s="50" t="s">
        <v>15</v>
      </c>
      <c r="B13" s="37" t="n">
        <v>125585</v>
      </c>
      <c r="C13" s="51" t="n">
        <v>120123</v>
      </c>
      <c r="D13" s="52" t="n">
        <f aca="false">B13-C13</f>
        <v>5462</v>
      </c>
      <c r="F13" s="0" t="n">
        <v>188796.2</v>
      </c>
      <c r="G13" s="0" t="n">
        <v>166989.2</v>
      </c>
      <c r="H13" s="18" t="n">
        <f aca="false">F13-G13</f>
        <v>21807</v>
      </c>
    </row>
    <row r="14" customFormat="false" ht="13.5" hidden="false" customHeight="false" outlineLevel="0" collapsed="false">
      <c r="A14" s="50" t="s">
        <v>16</v>
      </c>
      <c r="B14" s="37" t="n">
        <v>441565.7</v>
      </c>
      <c r="C14" s="51" t="n">
        <v>409887</v>
      </c>
      <c r="D14" s="52" t="n">
        <f aca="false">B14-C14</f>
        <v>31678.7</v>
      </c>
      <c r="F14" s="0" t="n">
        <v>323429</v>
      </c>
      <c r="G14" s="0" t="n">
        <v>310085.4</v>
      </c>
      <c r="H14" s="18" t="n">
        <f aca="false">F14-G14</f>
        <v>13343.6</v>
      </c>
    </row>
    <row r="15" s="59" customFormat="true" ht="35.25" hidden="false" customHeight="true" outlineLevel="0" collapsed="false">
      <c r="A15" s="55" t="s">
        <v>27</v>
      </c>
      <c r="B15" s="56" t="n">
        <v>71939</v>
      </c>
      <c r="C15" s="57"/>
      <c r="D15" s="58"/>
      <c r="H15" s="60"/>
    </row>
    <row r="16" customFormat="false" ht="13.5" hidden="false" customHeight="false" outlineLevel="0" collapsed="false">
      <c r="B16" s="52"/>
    </row>
    <row r="19" customFormat="false" ht="13.5" hidden="false" customHeight="false" outlineLevel="0" collapsed="false">
      <c r="A19" s="52"/>
    </row>
    <row r="23" customFormat="false" ht="13.5" hidden="false" customHeight="false" outlineLevel="0" collapsed="false">
      <c r="B23" s="53"/>
    </row>
    <row r="24" customFormat="false" ht="13.5" hidden="false" customHeight="false" outlineLevel="0" collapsed="false">
      <c r="C24" s="52"/>
    </row>
    <row r="27" customFormat="false" ht="13.5" hidden="false" customHeight="false" outlineLevel="0" collapsed="false">
      <c r="A27" s="61"/>
      <c r="D27" s="61"/>
      <c r="E27" s="61"/>
      <c r="F27" s="62"/>
    </row>
    <row r="29" customFormat="false" ht="13.5" hidden="false" customHeight="false" outlineLevel="0" collapsed="false">
      <c r="A29" s="63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姚琦</cp:lastModifiedBy>
  <cp:lastPrinted>2018-06-01T07:47:03Z</cp:lastPrinted>
  <dcterms:modified xsi:type="dcterms:W3CDTF">2019-11-21T06:18:52Z</dcterms:modified>
  <cp:revision>0</cp:revision>
  <dc:subject/>
  <dc:title/>
</cp:coreProperties>
</file>