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9年" sheetId="2" state="visible" r:id="rId3"/>
  </sheets>
  <definedNames>
    <definedName function="false" hidden="false" localSheetId="1" name="Print_Titles" vbProcedure="false">2019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8">
  <si>
    <t xml:space="preserve">附件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二批公路灾毁修复省补助资金计划表</t>
    </r>
  </si>
  <si>
    <t xml:space="preserve">序号</t>
  </si>
  <si>
    <t xml:space="preserve">市</t>
  </si>
  <si>
    <t xml:space="preserve">县区</t>
  </si>
  <si>
    <t xml:space="preserve">路线
编号</t>
  </si>
  <si>
    <t xml:space="preserve">桩号、名称</t>
  </si>
  <si>
    <t xml:space="preserve">水毁情况</t>
  </si>
  <si>
    <t xml:space="preserve">批复方案</t>
  </si>
  <si>
    <r>
      <rPr>
        <sz val="10"/>
        <rFont val="Noto Sans"/>
        <family val="2"/>
      </rPr>
      <t xml:space="preserve">总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安费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省补助总额
（万元）</t>
  </si>
  <si>
    <t xml:space="preserve">本次下达省补助资金
（万元）</t>
  </si>
  <si>
    <t xml:space="preserve">批复文号</t>
  </si>
  <si>
    <t xml:space="preserve">备注</t>
  </si>
  <si>
    <t xml:space="preserve">合计</t>
  </si>
  <si>
    <t xml:space="preserve">一</t>
  </si>
  <si>
    <t xml:space="preserve">惠州市</t>
  </si>
  <si>
    <t xml:space="preserve">惠州</t>
  </si>
  <si>
    <t xml:space="preserve">龙门</t>
  </si>
  <si>
    <r>
      <rPr>
        <sz val="8"/>
        <color rgb="FF000000"/>
        <rFont val="宋体"/>
        <family val="0"/>
        <charset val="134"/>
      </rPr>
      <t xml:space="preserve">X222</t>
    </r>
    <r>
      <rPr>
        <sz val="8"/>
        <color rgb="FF000000"/>
        <rFont val="Noto Sans"/>
        <family val="2"/>
      </rPr>
      <t xml:space="preserve">线</t>
    </r>
  </si>
  <si>
    <t xml:space="preserve">K34+110~K34+187</t>
  </si>
  <si>
    <t xml:space="preserve">边坡滑坡、塌方</t>
  </si>
  <si>
    <t xml:space="preserve">锚杆防护、植草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6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355</t>
    </r>
    <r>
      <rPr>
        <sz val="8"/>
        <color rgb="FF000000"/>
        <rFont val="Noto Sans"/>
        <family val="2"/>
      </rPr>
      <t xml:space="preserve">线</t>
    </r>
  </si>
  <si>
    <t xml:space="preserve">K23+250~K23+400</t>
  </si>
  <si>
    <t xml:space="preserve">增设挡墙、修复边沟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71</t>
    </r>
    <r>
      <rPr>
        <sz val="8"/>
        <color rgb="FF000000"/>
        <rFont val="Noto Sans"/>
        <family val="2"/>
      </rPr>
      <t xml:space="preserve">号</t>
    </r>
  </si>
  <si>
    <t xml:space="preserve">二</t>
  </si>
  <si>
    <t xml:space="preserve">河源市 </t>
  </si>
  <si>
    <t xml:space="preserve">河源</t>
  </si>
  <si>
    <t xml:space="preserve">龙川</t>
  </si>
  <si>
    <r>
      <rPr>
        <sz val="8"/>
        <color rgb="FF000000"/>
        <rFont val="宋体"/>
        <family val="0"/>
        <charset val="134"/>
      </rPr>
      <t xml:space="preserve">S238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33+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33+500</t>
    </r>
  </si>
  <si>
    <t xml:space="preserve">边坡坍塌，交通中断</t>
  </si>
  <si>
    <r>
      <rPr>
        <sz val="8"/>
        <color rgb="FF000000"/>
        <rFont val="Noto Sans"/>
        <family val="2"/>
      </rPr>
      <t xml:space="preserve">清理塌方，路堑边坡采用骨架防护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三维网植草进行防护，增设截水沟、边沟等排水设施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800080"/>
        <rFont val="Noto Sans"/>
        <family val="2"/>
      </rPr>
      <t xml:space="preserve">按建安费的</t>
    </r>
    <r>
      <rPr>
        <sz val="8"/>
        <color rgb="FF800080"/>
        <rFont val="宋体"/>
        <family val="0"/>
        <charset val="134"/>
      </rPr>
      <t xml:space="preserve">70%</t>
    </r>
    <r>
      <rPr>
        <sz val="8"/>
        <color rgb="FF800080"/>
        <rFont val="Noto Sans"/>
        <family val="2"/>
      </rPr>
      <t xml:space="preserve">计算</t>
    </r>
  </si>
  <si>
    <t xml:space="preserve">三</t>
  </si>
  <si>
    <t xml:space="preserve">梅州市</t>
  </si>
  <si>
    <t xml:space="preserve">梅州</t>
  </si>
  <si>
    <t xml:space="preserve">梅县</t>
  </si>
  <si>
    <r>
      <rPr>
        <sz val="8"/>
        <color rgb="FF000000"/>
        <rFont val="宋体"/>
        <family val="0"/>
        <charset val="134"/>
      </rPr>
      <t xml:space="preserve">G205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606+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607+080</t>
    </r>
  </si>
  <si>
    <t xml:space="preserve">重建挡墙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800080"/>
        <rFont val="Noto Sans"/>
        <family val="2"/>
      </rPr>
      <t xml:space="preserve">按</t>
    </r>
    <r>
      <rPr>
        <sz val="8"/>
        <color rgb="FF800080"/>
        <rFont val="宋体"/>
        <family val="0"/>
        <charset val="134"/>
      </rPr>
      <t xml:space="preserve">2000</t>
    </r>
    <r>
      <rPr>
        <sz val="8"/>
        <color rgb="FF800080"/>
        <rFont val="Noto Sans"/>
        <family val="2"/>
      </rPr>
      <t xml:space="preserve">元</t>
    </r>
    <r>
      <rPr>
        <sz val="8"/>
        <color rgb="FF800080"/>
        <rFont val="宋体"/>
        <family val="0"/>
        <charset val="134"/>
      </rPr>
      <t xml:space="preserve">/</t>
    </r>
    <r>
      <rPr>
        <sz val="8"/>
        <color rgb="FF800080"/>
        <rFont val="Noto Sans"/>
        <family val="2"/>
      </rPr>
      <t xml:space="preserve">平方米计算</t>
    </r>
  </si>
  <si>
    <t xml:space="preserve">大埔</t>
  </si>
  <si>
    <r>
      <rPr>
        <sz val="8"/>
        <color rgb="FF000000"/>
        <rFont val="宋体"/>
        <family val="0"/>
        <charset val="134"/>
      </rPr>
      <t xml:space="preserve">S221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76+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76+400</t>
    </r>
  </si>
  <si>
    <t xml:space="preserve">增设路肩挡土墙，修复路面、边沟、标线、钢筋混凝土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332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3+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3+400</t>
    </r>
  </si>
  <si>
    <r>
      <rPr>
        <sz val="8"/>
        <color rgb="FF000000"/>
        <rFont val="Noto Sans"/>
        <family val="2"/>
      </rPr>
      <t xml:space="preserve">增设路堑挡土墙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预应力锚索框架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拱形骨架防护、修复路面等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14+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5+000</t>
    </r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4m</t>
    </r>
    <r>
      <rPr>
        <sz val="8"/>
        <color rgb="FF000000"/>
        <rFont val="Noto Sans"/>
        <family val="2"/>
      </rPr>
      <t xml:space="preserve">的路堑挡土墙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预应力锚索框架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拱形骨架防护、修复路面等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号</t>
    </r>
  </si>
  <si>
    <t xml:space="preserve">梅江</t>
  </si>
  <si>
    <r>
      <rPr>
        <sz val="8"/>
        <color rgb="FF000000"/>
        <rFont val="宋体"/>
        <family val="0"/>
        <charset val="134"/>
      </rPr>
      <t xml:space="preserve">S242</t>
    </r>
    <r>
      <rPr>
        <sz val="8"/>
        <color rgb="FF000000"/>
        <rFont val="Noto Sans"/>
        <family val="2"/>
      </rPr>
      <t xml:space="preserve">线</t>
    </r>
  </si>
  <si>
    <t xml:space="preserve">K1+125~K1+233.5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681</t>
    </r>
    <r>
      <rPr>
        <sz val="8"/>
        <color rgb="FF000000"/>
        <rFont val="Noto Sans"/>
        <family val="2"/>
      </rPr>
      <t xml:space="preserve">号</t>
    </r>
  </si>
  <si>
    <t xml:space="preserve">五华</t>
  </si>
  <si>
    <r>
      <rPr>
        <sz val="8"/>
        <color rgb="FF000000"/>
        <rFont val="宋体"/>
        <family val="0"/>
        <charset val="134"/>
      </rPr>
      <t xml:space="preserve">S340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6+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7+100</t>
    </r>
  </si>
  <si>
    <t xml:space="preserve">增设钢筋混凝土盖板涵、路堤挡墙，重建波形梁护栏及水泥混凝土路面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四</t>
  </si>
  <si>
    <t xml:space="preserve">茂名市</t>
  </si>
  <si>
    <t xml:space="preserve">茂名</t>
  </si>
  <si>
    <t xml:space="preserve">信宜</t>
  </si>
  <si>
    <r>
      <rPr>
        <sz val="8"/>
        <color rgb="FF000000"/>
        <rFont val="宋体"/>
        <family val="0"/>
        <charset val="134"/>
      </rPr>
      <t xml:space="preserve">X603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2+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2+440</t>
    </r>
  </si>
  <si>
    <t xml:space="preserve">增设路堤墙、路肩墙；铺草皮防护边坡；路面脱空路段钻孔注浆；新建水泥混凝土路面；增设混凝土护栏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7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278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8+94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9+082</t>
    </r>
  </si>
  <si>
    <t xml:space="preserve">增设路肩墙、格宾石笼网箱防护、路面脱空路段钻孔注浆、新建水泥混凝土路面、增设混凝土护栏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3+67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3+830</t>
    </r>
  </si>
  <si>
    <t xml:space="preserve">增设路肩墙、格宾石笼网箱防护、路面脱空路段钻孔注浆、硬化土路肩、增设混凝土护栏等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7+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7+356</t>
    </r>
  </si>
  <si>
    <t xml:space="preserve">增设路堤墙、铺草皮防护边坡、路面脱空路段钻孔注浆、增设急流槽、增设混凝土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5</t>
    </r>
  </si>
  <si>
    <t xml:space="preserve">电白</t>
  </si>
  <si>
    <r>
      <rPr>
        <sz val="8"/>
        <color rgb="FF000000"/>
        <rFont val="宋体"/>
        <family val="0"/>
        <charset val="134"/>
      </rPr>
      <t xml:space="preserve">X641</t>
    </r>
    <r>
      <rPr>
        <sz val="8"/>
        <color rgb="FF000000"/>
        <rFont val="Noto Sans"/>
        <family val="2"/>
      </rPr>
      <t xml:space="preserve">线</t>
    </r>
  </si>
  <si>
    <t xml:space="preserve">K22+460~K22+730</t>
  </si>
  <si>
    <t xml:space="preserve">重建桥涵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67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352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64+75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64+837</t>
    </r>
  </si>
  <si>
    <t xml:space="preserve">增设档墙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6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G359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72+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72+294</t>
    </r>
  </si>
  <si>
    <t xml:space="preserve">重建挡墙、修复路面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296+1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96+251</t>
    </r>
  </si>
  <si>
    <t xml:space="preserve">增设路堤墙，路堤边坡增设浆砌片石护坡；重建边沟及水泥混凝土路面，增设路侧波形梁钢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275+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75+665</t>
    </r>
  </si>
  <si>
    <t xml:space="preserve">增设路堤墙，坡面防护采用浆砌片石；挖除重建水泥混凝土路面及路缘石，增设边沟，重建路侧波形梁钢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270+5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70+785</t>
    </r>
  </si>
  <si>
    <t xml:space="preserve">增设路堤墙、路肩墙，路堤坡面防护采用浆砌片石、三维网植草；清除堑底塌方，增设路堑挡墙。挖除重建水泥混凝土路面，增设边沟，重建钢筋砼盖板涵，重建路侧波形梁钢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五</t>
  </si>
  <si>
    <t xml:space="preserve">阳江市</t>
  </si>
  <si>
    <t xml:space="preserve">阳江</t>
  </si>
  <si>
    <t xml:space="preserve">阳春</t>
  </si>
  <si>
    <r>
      <rPr>
        <sz val="8"/>
        <color rgb="FF000000"/>
        <rFont val="宋体"/>
        <family val="0"/>
        <charset val="134"/>
      </rPr>
      <t xml:space="preserve">K23+44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3+707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X600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37+78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37+853</t>
    </r>
  </si>
  <si>
    <t xml:space="preserve">该项目主要工程内容为：增设仰斜式路堤墙，设置浆砌片石护坡，硬化土路肩。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17+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7+300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369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14+09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14+300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六</t>
  </si>
  <si>
    <t xml:space="preserve">肇庆市</t>
  </si>
  <si>
    <t xml:space="preserve">肇庆</t>
  </si>
  <si>
    <t xml:space="preserve">封开</t>
  </si>
  <si>
    <r>
      <rPr>
        <sz val="8"/>
        <color rgb="FF000000"/>
        <rFont val="宋体"/>
        <family val="0"/>
        <charset val="134"/>
      </rPr>
      <t xml:space="preserve">S321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26+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26+740</t>
    </r>
  </si>
  <si>
    <t xml:space="preserve">边坡滑坡</t>
  </si>
  <si>
    <t xml:space="preserve">边坡土方卸载，修整边坡、增设锚杆格梁，增设边坡排水及截水沟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</t>
    </r>
  </si>
  <si>
    <t xml:space="preserve">广宁</t>
  </si>
  <si>
    <r>
      <rPr>
        <sz val="8"/>
        <color rgb="FF000000"/>
        <rFont val="宋体"/>
        <family val="0"/>
        <charset val="134"/>
      </rPr>
      <t xml:space="preserve">S350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26+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26+440</t>
    </r>
  </si>
  <si>
    <t xml:space="preserve">边坡土方卸载，修整边坡、增设锚杆、锚索格梁，修复挡墙及截水沟，增设边坡排水及急流槽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七</t>
  </si>
  <si>
    <t xml:space="preserve">云浮市</t>
  </si>
  <si>
    <t xml:space="preserve">云浮</t>
  </si>
  <si>
    <t xml:space="preserve">云安</t>
  </si>
  <si>
    <r>
      <rPr>
        <sz val="8"/>
        <color rgb="FF000000"/>
        <rFont val="宋体"/>
        <family val="0"/>
        <charset val="134"/>
      </rPr>
      <t xml:space="preserve">G324</t>
    </r>
    <r>
      <rPr>
        <sz val="8"/>
        <color rgb="FF000000"/>
        <rFont val="Noto Sans"/>
        <family val="2"/>
      </rPr>
      <t xml:space="preserve">线</t>
    </r>
  </si>
  <si>
    <t xml:space="preserve">K1158+700~9900</t>
  </si>
  <si>
    <t xml:space="preserve">路堤边坡、路堑边坡发生坍塌地质灾害，造成路基塌陷</t>
  </si>
  <si>
    <t xml:space="preserve">新增预应力锚索框架梁防护，重建受损水泥砼硬路肩及乡村道路路面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6</t>
    </r>
    <r>
      <rPr>
        <sz val="8"/>
        <color rgb="FF000000"/>
        <rFont val="Noto Sans"/>
        <family val="2"/>
      </rPr>
      <t xml:space="preserve">号</t>
    </r>
  </si>
  <si>
    <t xml:space="preserve">K1170+695~K1170+800</t>
  </si>
  <si>
    <t xml:space="preserve">右侧路基边坡掏空、挡土墙毁坏、路面开裂，排水不畅</t>
  </si>
  <si>
    <r>
      <rPr>
        <sz val="8"/>
        <color rgb="FF000000"/>
        <rFont val="Noto Sans"/>
        <family val="2"/>
      </rPr>
      <t xml:space="preserve">增设仰斜式路堤墙</t>
    </r>
    <r>
      <rPr>
        <sz val="8"/>
        <color rgb="FF000000"/>
        <rFont val="仿宋_GB2312"/>
        <family val="3"/>
        <charset val="134"/>
      </rPr>
      <t xml:space="preserve">64m</t>
    </r>
    <r>
      <rPr>
        <sz val="8"/>
        <color rgb="FF000000"/>
        <rFont val="Noto Sans"/>
        <family val="2"/>
      </rPr>
      <t xml:space="preserve">，在挡土墙上方边坡设置浆砌片石护坡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539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4+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4+800</t>
    </r>
  </si>
  <si>
    <t xml:space="preserve">路堑边坡坍塌</t>
  </si>
  <si>
    <t xml:space="preserve">局部改线，增设三维网喷播植草坡面防护，增设路堑挡墙，增设路堤墙，接长涵洞，重建边沟、路面、路侧混凝土护栏。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</t>
    </r>
  </si>
  <si>
    <t xml:space="preserve">罗定</t>
  </si>
  <si>
    <r>
      <rPr>
        <sz val="8"/>
        <color rgb="FF000000"/>
        <rFont val="宋体"/>
        <family val="0"/>
        <charset val="134"/>
      </rPr>
      <t xml:space="preserve">K46+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47+251</t>
    </r>
  </si>
  <si>
    <t xml:space="preserve">路堤坍塌</t>
  </si>
  <si>
    <t xml:space="preserve">灌注混凝土；增设浸水路堤墙，重建水泥混凝土硬路肩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1168+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168+250</t>
    </r>
  </si>
  <si>
    <t xml:space="preserve">路基边坡掏空、挡土墙毁坏、路面开裂</t>
  </si>
  <si>
    <t xml:space="preserve">增设路堤墙；重建水泥混凝土硬路肩，重建路侧钢筋混凝土护栏</t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</t>
    </r>
  </si>
  <si>
    <t xml:space="preserve">八</t>
  </si>
  <si>
    <t xml:space="preserve">汕尾市</t>
  </si>
  <si>
    <t xml:space="preserve">汕尾</t>
  </si>
  <si>
    <t xml:space="preserve">陆河</t>
  </si>
  <si>
    <r>
      <rPr>
        <sz val="8"/>
        <color rgb="FF000000"/>
        <rFont val="宋体"/>
        <family val="0"/>
        <charset val="134"/>
      </rPr>
      <t xml:space="preserve">X134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17+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7+740</t>
    </r>
  </si>
  <si>
    <r>
      <rPr>
        <sz val="8"/>
        <color rgb="FF000000"/>
        <rFont val="Noto Sans"/>
        <family val="2"/>
      </rPr>
      <t xml:space="preserve">削坡减载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锚杆格梁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挂网植草、截水沟、修复路面、涵洞、边沟、标线、钢筋混凝土护栏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S240</t>
    </r>
    <r>
      <rPr>
        <sz val="8"/>
        <color rgb="FF000000"/>
        <rFont val="Noto Sans"/>
        <family val="2"/>
      </rPr>
      <t xml:space="preserve">线</t>
    </r>
  </si>
  <si>
    <t xml:space="preserve">K2+930~K3+100</t>
  </si>
  <si>
    <t xml:space="preserve">路堑边坡及右侧路堤边坡坍塌</t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10m</t>
    </r>
    <r>
      <rPr>
        <sz val="8"/>
        <color rgb="FF000000"/>
        <rFont val="Noto Sans"/>
        <family val="2"/>
      </rPr>
      <t xml:space="preserve">的路堤挡土墙、</t>
    </r>
    <r>
      <rPr>
        <sz val="8"/>
        <color rgb="FF000000"/>
        <rFont val="仿宋_GB2312"/>
        <family val="3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坡、钢筋混凝土护栏、修复路面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G235</t>
    </r>
    <r>
      <rPr>
        <sz val="8"/>
        <color rgb="FF000000"/>
        <rFont val="Noto Sans"/>
        <family val="2"/>
      </rPr>
      <t xml:space="preserve">线</t>
    </r>
  </si>
  <si>
    <t xml:space="preserve">K2174+690~2175+120</t>
  </si>
  <si>
    <t xml:space="preserve">路堤边坡掏空、</t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5m</t>
    </r>
    <r>
      <rPr>
        <sz val="8"/>
        <color rgb="FF000000"/>
        <rFont val="Noto Sans"/>
        <family val="2"/>
      </rPr>
      <t xml:space="preserve">的路堤挡土墙、修复非机动车道、人行道、涵洞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K2163+312</t>
    </r>
    <r>
      <rPr>
        <sz val="8"/>
        <color rgb="FF000000"/>
        <rFont val="Noto Sans"/>
        <family val="2"/>
      </rPr>
      <t xml:space="preserve">处</t>
    </r>
  </si>
  <si>
    <t xml:space="preserve">平交口支路冲毁</t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10m</t>
    </r>
    <r>
      <rPr>
        <sz val="8"/>
        <color rgb="FF000000"/>
        <rFont val="Noto Sans"/>
        <family val="2"/>
      </rPr>
      <t xml:space="preserve">的路堤挡土墙、</t>
    </r>
    <r>
      <rPr>
        <sz val="8"/>
        <color rgb="FF000000"/>
        <rFont val="仿宋_GB2312"/>
        <family val="3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坡、钢筋混凝土护栏、修复路面。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K15+86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6+055</t>
    </r>
  </si>
  <si>
    <t xml:space="preserve">边坡坍塌，左侧路堤边坡被水流冲塌</t>
  </si>
  <si>
    <r>
      <rPr>
        <sz val="8"/>
        <rFont val="Noto Sans"/>
        <family val="2"/>
      </rPr>
      <t xml:space="preserve">削坡减载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锚杆格梁</t>
    </r>
    <r>
      <rPr>
        <sz val="8"/>
        <rFont val="仿宋_GB2312"/>
        <family val="3"/>
        <charset val="134"/>
      </rPr>
      <t xml:space="preserve">+</t>
    </r>
    <r>
      <rPr>
        <sz val="8"/>
        <rFont val="Noto Sans"/>
        <family val="2"/>
      </rPr>
      <t xml:space="preserve">挂网植草、、修复路面、边沟</t>
    </r>
  </si>
  <si>
    <r>
      <rPr>
        <sz val="8"/>
        <rFont val="Noto Sans"/>
        <family val="2"/>
      </rPr>
      <t xml:space="preserve">粤公养函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64</t>
    </r>
  </si>
  <si>
    <t xml:space="preserve">九</t>
  </si>
  <si>
    <t xml:space="preserve">揭阳市 </t>
  </si>
  <si>
    <t xml:space="preserve">揭阳</t>
  </si>
  <si>
    <t xml:space="preserve">揭西</t>
  </si>
  <si>
    <r>
      <rPr>
        <sz val="8"/>
        <color rgb="FF000000"/>
        <rFont val="宋体"/>
        <family val="0"/>
        <charset val="134"/>
      </rPr>
      <t xml:space="preserve">S228</t>
    </r>
    <r>
      <rPr>
        <sz val="8"/>
        <color rgb="FF000000"/>
        <rFont val="Noto Sans"/>
        <family val="2"/>
      </rPr>
      <t xml:space="preserve">线</t>
    </r>
  </si>
  <si>
    <t xml:space="preserve">K205+900~205+960</t>
  </si>
  <si>
    <t xml:space="preserve">高填方路堤边坡坍塌</t>
  </si>
  <si>
    <r>
      <rPr>
        <sz val="8"/>
        <color rgb="FF000000"/>
        <rFont val="Noto Sans"/>
        <family val="2"/>
      </rPr>
      <t xml:space="preserve">修复路堤增设路堤护脚墙、</t>
    </r>
    <r>
      <rPr>
        <sz val="8"/>
        <color rgb="FF000000"/>
        <rFont val="仿宋_GB2312"/>
        <family val="3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坡、</t>
    </r>
    <r>
      <rPr>
        <sz val="8"/>
        <color rgb="FF000000"/>
        <rFont val="仿宋_GB2312"/>
        <family val="3"/>
        <charset val="134"/>
      </rPr>
      <t xml:space="preserve">1-2.5×2.0</t>
    </r>
    <r>
      <rPr>
        <sz val="8"/>
        <color rgb="FF000000"/>
        <rFont val="Noto Sans"/>
        <family val="2"/>
      </rPr>
      <t xml:space="preserve">钢筋混凝土箱涵、修复路面、钢筋混凝土护栏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仿宋_GB2312"/>
        <family val="3"/>
        <charset val="134"/>
      </rPr>
      <t xml:space="preserve">S228</t>
    </r>
    <r>
      <rPr>
        <sz val="8"/>
        <color rgb="FF000000"/>
        <rFont val="Noto Sans"/>
        <family val="2"/>
      </rPr>
      <t xml:space="preserve">线</t>
    </r>
  </si>
  <si>
    <t xml:space="preserve">K202+800~202+870</t>
  </si>
  <si>
    <r>
      <rPr>
        <sz val="8"/>
        <color rgb="FF000000"/>
        <rFont val="Noto Sans"/>
        <family val="2"/>
      </rPr>
      <t xml:space="preserve">修复路堤增设路堤护脚墙、</t>
    </r>
    <r>
      <rPr>
        <sz val="8"/>
        <color rgb="FF000000"/>
        <rFont val="仿宋_GB2312"/>
        <family val="3"/>
        <charset val="134"/>
      </rPr>
      <t xml:space="preserve">M7.5</t>
    </r>
    <r>
      <rPr>
        <sz val="8"/>
        <color rgb="FF000000"/>
        <rFont val="Noto Sans"/>
        <family val="2"/>
      </rPr>
      <t xml:space="preserve">浆砌片石护坡、钢筋混凝土护栏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号</t>
    </r>
  </si>
  <si>
    <t xml:space="preserve">惠来</t>
  </si>
  <si>
    <r>
      <rPr>
        <sz val="8"/>
        <color rgb="FF000000"/>
        <rFont val="仿宋_GB2312"/>
        <family val="3"/>
        <charset val="134"/>
      </rPr>
      <t xml:space="preserve">S337</t>
    </r>
    <r>
      <rPr>
        <sz val="8"/>
        <color rgb="FF000000"/>
        <rFont val="Noto Sans"/>
        <family val="2"/>
      </rPr>
      <t xml:space="preserve">线</t>
    </r>
  </si>
  <si>
    <t xml:space="preserve">K18+660~K18+900</t>
  </si>
  <si>
    <r>
      <rPr>
        <sz val="8"/>
        <color rgb="FF000000"/>
        <rFont val="Noto Sans"/>
        <family val="2"/>
      </rPr>
      <t xml:space="preserve">增设墙身高</t>
    </r>
    <r>
      <rPr>
        <sz val="8"/>
        <color rgb="FF000000"/>
        <rFont val="仿宋_GB2312"/>
        <family val="3"/>
        <charset val="134"/>
      </rPr>
      <t xml:space="preserve">1.2m</t>
    </r>
    <r>
      <rPr>
        <sz val="8"/>
        <color rgb="FF000000"/>
        <rFont val="Noto Sans"/>
        <family val="2"/>
      </rPr>
      <t xml:space="preserve">的路堤挡土墙、</t>
    </r>
    <r>
      <rPr>
        <sz val="8"/>
        <color rgb="FF000000"/>
        <rFont val="仿宋_GB2312"/>
        <family val="3"/>
        <charset val="134"/>
      </rPr>
      <t xml:space="preserve">C20</t>
    </r>
    <r>
      <rPr>
        <sz val="8"/>
        <color rgb="FF000000"/>
        <rFont val="Noto Sans"/>
        <family val="2"/>
      </rPr>
      <t xml:space="preserve">混凝土骨架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三维网植草防护、路侧波形梁钢护栏、修复路面、涵洞洞口八字墙</t>
    </r>
  </si>
  <si>
    <r>
      <rPr>
        <sz val="8"/>
        <color rgb="FF000000"/>
        <rFont val="Noto Sans"/>
        <family val="2"/>
      </rPr>
      <t xml:space="preserve">粤公养函〔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137</t>
    </r>
  </si>
  <si>
    <t xml:space="preserve">十</t>
  </si>
  <si>
    <t xml:space="preserve">汕头市</t>
  </si>
  <si>
    <t xml:space="preserve">汕头</t>
  </si>
  <si>
    <t xml:space="preserve">潮阳</t>
  </si>
  <si>
    <r>
      <rPr>
        <sz val="8"/>
        <color rgb="FF000000"/>
        <rFont val="宋体"/>
        <family val="0"/>
        <charset val="134"/>
      </rPr>
      <t xml:space="preserve">Y159</t>
    </r>
    <r>
      <rPr>
        <sz val="8"/>
        <color rgb="FF000000"/>
        <rFont val="Noto Sans"/>
        <family val="2"/>
      </rPr>
      <t xml:space="preserve">线</t>
    </r>
  </si>
  <si>
    <r>
      <rPr>
        <sz val="8"/>
        <color rgb="FF000000"/>
        <rFont val="宋体"/>
        <family val="0"/>
        <charset val="134"/>
      </rPr>
      <t xml:space="preserve">K0+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11+063</t>
    </r>
  </si>
  <si>
    <t xml:space="preserve">路面及沿线附属设施损坏</t>
  </si>
  <si>
    <t xml:space="preserve">修复路面以及沿线附属设施等</t>
  </si>
  <si>
    <r>
      <rPr>
        <sz val="8"/>
        <color rgb="FF000000"/>
        <rFont val="Noto Sans"/>
        <family val="2"/>
      </rPr>
      <t xml:space="preserve">潮阳区交〔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_);[RED]\(0\)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b val="true"/>
      <sz val="8"/>
      <color rgb="FF000000"/>
      <name val="宋体"/>
      <family val="0"/>
      <charset val="134"/>
    </font>
    <font>
      <sz val="8"/>
      <color rgb="FF800080"/>
      <name val="宋体"/>
      <family val="0"/>
      <charset val="134"/>
    </font>
    <font>
      <sz val="8"/>
      <color rgb="FF000000"/>
      <name val="Noto Sans"/>
      <family val="2"/>
    </font>
    <font>
      <sz val="8"/>
      <color rgb="FF800080"/>
      <name val="Noto Sans"/>
      <family val="2"/>
    </font>
    <font>
      <b val="true"/>
      <sz val="8"/>
      <color rgb="FF800080"/>
      <name val="宋体"/>
      <family val="0"/>
      <charset val="134"/>
    </font>
    <font>
      <b val="true"/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9" xfId="23"/>
    <cellStyle name="常规 2" xfId="24"/>
    <cellStyle name="常规 2 2" xfId="25"/>
    <cellStyle name="常规 2 2 10" xfId="26"/>
    <cellStyle name="常规 2 2 11" xfId="27"/>
    <cellStyle name="常规 2 2 12" xfId="28"/>
    <cellStyle name="常规 2 2 13" xfId="29"/>
    <cellStyle name="常规 2 2 14" xfId="30"/>
    <cellStyle name="常规 2 2 15" xfId="31"/>
    <cellStyle name="常规 2 2 16" xfId="32"/>
    <cellStyle name="常规 2 2 17" xfId="33"/>
    <cellStyle name="常规 2 2 18" xfId="34"/>
    <cellStyle name="常规 2 2 19" xfId="35"/>
    <cellStyle name="常规 2 2 2" xfId="36"/>
    <cellStyle name="常规 2 2 2 10" xfId="37"/>
    <cellStyle name="常规 2 2 2 11" xfId="38"/>
    <cellStyle name="常规 2 2 2 12" xfId="39"/>
    <cellStyle name="常规 2 2 2 13" xfId="40"/>
    <cellStyle name="常规 2 2 2 14" xfId="41"/>
    <cellStyle name="常规 2 2 2 15" xfId="42"/>
    <cellStyle name="常规 2 2 2 16" xfId="43"/>
    <cellStyle name="常规 2 2 2 17" xfId="44"/>
    <cellStyle name="常规 2 2 2 18" xfId="45"/>
    <cellStyle name="常规 2 2 2 19" xfId="46"/>
    <cellStyle name="常规 2 2 2 2" xfId="47"/>
    <cellStyle name="常规 2 2 2 3" xfId="48"/>
    <cellStyle name="常规 2 2 2 4" xfId="49"/>
    <cellStyle name="常规 2 2 2 5" xfId="50"/>
    <cellStyle name="常规 2 2 2 6" xfId="51"/>
    <cellStyle name="常规 2 2 2 7" xfId="52"/>
    <cellStyle name="常规 2 2 2 8" xfId="53"/>
    <cellStyle name="常规 2 2 2 9" xfId="54"/>
    <cellStyle name="常规 2 2 20" xfId="55"/>
    <cellStyle name="常规 2 2 3" xfId="56"/>
    <cellStyle name="常规 2 2 3 10" xfId="57"/>
    <cellStyle name="常规 2 2 3 11" xfId="58"/>
    <cellStyle name="常规 2 2 3 12" xfId="59"/>
    <cellStyle name="常规 2 2 3 13" xfId="60"/>
    <cellStyle name="常规 2 2 3 14" xfId="61"/>
    <cellStyle name="常规 2 2 3 15" xfId="62"/>
    <cellStyle name="常规 2 2 3 16" xfId="63"/>
    <cellStyle name="常规 2 2 3 17" xfId="64"/>
    <cellStyle name="常规 2 2 3 18" xfId="65"/>
    <cellStyle name="常规 2 2 3 19" xfId="66"/>
    <cellStyle name="常规 2 2 3 2" xfId="67"/>
    <cellStyle name="常规 2 2 3 3" xfId="68"/>
    <cellStyle name="常规 2 2 3 4" xfId="69"/>
    <cellStyle name="常规 2 2 3 5" xfId="70"/>
    <cellStyle name="常规 2 2 3 6" xfId="71"/>
    <cellStyle name="常规 2 2 3 7" xfId="72"/>
    <cellStyle name="常规 2 2 3 8" xfId="73"/>
    <cellStyle name="常规 2 2 3 9" xfId="74"/>
    <cellStyle name="常规 2 2 4" xfId="75"/>
    <cellStyle name="常规 2 2 5" xfId="76"/>
    <cellStyle name="常规 2 2 6" xfId="77"/>
    <cellStyle name="常规 2 2 7" xfId="78"/>
    <cellStyle name="常规 2 2 8" xfId="79"/>
    <cellStyle name="常规 2 2 9" xfId="80"/>
    <cellStyle name="常规 2 3" xfId="81"/>
    <cellStyle name="常规 2 3 10" xfId="82"/>
    <cellStyle name="常规 2 3 11" xfId="83"/>
    <cellStyle name="常规 2 3 12" xfId="84"/>
    <cellStyle name="常规 2 3 13" xfId="85"/>
    <cellStyle name="常规 2 3 14" xfId="86"/>
    <cellStyle name="常规 2 3 15" xfId="87"/>
    <cellStyle name="常规 2 3 16" xfId="88"/>
    <cellStyle name="常规 2 3 17" xfId="89"/>
    <cellStyle name="常规 2 3 18" xfId="90"/>
    <cellStyle name="常规 2 3 19" xfId="91"/>
    <cellStyle name="常规 2 3 2" xfId="92"/>
    <cellStyle name="常规 2 3 2 10" xfId="93"/>
    <cellStyle name="常规 2 3 2 11" xfId="94"/>
    <cellStyle name="常规 2 3 2 12" xfId="95"/>
    <cellStyle name="常规 2 3 2 13" xfId="96"/>
    <cellStyle name="常规 2 3 2 14" xfId="97"/>
    <cellStyle name="常规 2 3 2 15" xfId="98"/>
    <cellStyle name="常规 2 3 2 16" xfId="99"/>
    <cellStyle name="常规 2 3 2 17" xfId="100"/>
    <cellStyle name="常规 2 3 2 18" xfId="101"/>
    <cellStyle name="常规 2 3 2 19" xfId="102"/>
    <cellStyle name="常规 2 3 2 2" xfId="103"/>
    <cellStyle name="常规 2 3 2 3" xfId="104"/>
    <cellStyle name="常规 2 3 2 4" xfId="105"/>
    <cellStyle name="常规 2 3 2 5" xfId="106"/>
    <cellStyle name="常规 2 3 2 6" xfId="107"/>
    <cellStyle name="常规 2 3 2 7" xfId="108"/>
    <cellStyle name="常规 2 3 2 8" xfId="109"/>
    <cellStyle name="常规 2 3 2 9" xfId="110"/>
    <cellStyle name="常规 2 3 3" xfId="111"/>
    <cellStyle name="常规 2 3 4" xfId="112"/>
    <cellStyle name="常规 2 3 5" xfId="113"/>
    <cellStyle name="常规 2 3 6" xfId="114"/>
    <cellStyle name="常规 2 3 7" xfId="115"/>
    <cellStyle name="常规 2 3 8" xfId="116"/>
    <cellStyle name="常规 2 3 9" xfId="117"/>
    <cellStyle name="常规 2 4" xfId="118"/>
    <cellStyle name="常规 2 4 10" xfId="119"/>
    <cellStyle name="常规 2 4 11" xfId="120"/>
    <cellStyle name="常规 2 4 12" xfId="121"/>
    <cellStyle name="常规 2 4 13" xfId="122"/>
    <cellStyle name="常规 2 4 14" xfId="123"/>
    <cellStyle name="常规 2 4 15" xfId="124"/>
    <cellStyle name="常规 2 4 16" xfId="125"/>
    <cellStyle name="常规 2 4 17" xfId="126"/>
    <cellStyle name="常规 2 4 18" xfId="127"/>
    <cellStyle name="常规 2 4 2" xfId="128"/>
    <cellStyle name="常规 2 4 3" xfId="129"/>
    <cellStyle name="常规 2 4 4" xfId="130"/>
    <cellStyle name="常规 2 4 5" xfId="131"/>
    <cellStyle name="常规 2 4 6" xfId="132"/>
    <cellStyle name="常规 2 4 7" xfId="133"/>
    <cellStyle name="常规 2 4 8" xfId="134"/>
    <cellStyle name="常规 2 4 9" xfId="135"/>
    <cellStyle name="常规 3" xfId="136"/>
    <cellStyle name="常规 4 2" xfId="137"/>
    <cellStyle name="常规 4 3" xfId="138"/>
    <cellStyle name="常规 4 4" xfId="139"/>
    <cellStyle name="常规 4 5" xfId="140"/>
    <cellStyle name="常规 5" xfId="141"/>
    <cellStyle name="常规 6" xfId="142"/>
    <cellStyle name="常规 6 2" xfId="143"/>
    <cellStyle name="常规 7" xfId="144"/>
    <cellStyle name="常规 8" xfId="145"/>
    <cellStyle name="常规 9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09"/>
    <col collapsed="false" customWidth="true" hidden="false" outlineLevel="0" max="3" min="3" style="2" width="7.19"/>
    <col collapsed="false" customWidth="true" hidden="false" outlineLevel="0" max="4" min="4" style="2" width="6.99"/>
    <col collapsed="false" customWidth="true" hidden="false" outlineLevel="0" max="5" min="5" style="2" width="15.12"/>
    <col collapsed="false" customWidth="true" hidden="false" outlineLevel="0" max="6" min="6" style="3" width="13.74"/>
    <col collapsed="false" customWidth="true" hidden="false" outlineLevel="0" max="7" min="7" style="3" width="21.75"/>
    <col collapsed="false" customWidth="true" hidden="false" outlineLevel="0" max="10" min="8" style="4" width="7.99"/>
    <col collapsed="false" customWidth="true" hidden="false" outlineLevel="0" max="11" min="11" style="4" width="10.09"/>
    <col collapsed="false" customWidth="true" hidden="false" outlineLevel="0" max="12" min="12" style="5" width="11.12"/>
    <col collapsed="false" customWidth="true" hidden="true" outlineLevel="0" max="13" min="13" style="6" width="14.24"/>
    <col collapsed="false" customWidth="true" hidden="false" outlineLevel="0" max="14" min="14" style="6" width="7.87"/>
    <col collapsed="false" customWidth="false" hidden="false" outlineLevel="0" max="257" min="15" style="6" width="8.74"/>
  </cols>
  <sheetData>
    <row r="1" customFormat="false" ht="17" hidden="false" customHeight="true" outlineLevel="0" collapsed="false">
      <c r="A1" s="7" t="s">
        <v>0</v>
      </c>
      <c r="B1" s="7"/>
      <c r="C1" s="8"/>
      <c r="L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41.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1" t="s">
        <v>14</v>
      </c>
    </row>
    <row r="4" s="20" customFormat="true" ht="19.15" hidden="false" customHeight="true" outlineLevel="0" collapsed="false">
      <c r="A4" s="14" t="s">
        <v>15</v>
      </c>
      <c r="B4" s="14"/>
      <c r="C4" s="14"/>
      <c r="D4" s="14"/>
      <c r="E4" s="15"/>
      <c r="F4" s="16"/>
      <c r="G4" s="16"/>
      <c r="H4" s="17" t="n">
        <f aca="false">H5+H8+H10+H17+H28+H33+H36+H42+H48+H52</f>
        <v>13885</v>
      </c>
      <c r="I4" s="17" t="n">
        <f aca="false">I5+I8+I10+I17+I28+I33+I36+I42+I48+I52</f>
        <v>11801</v>
      </c>
      <c r="J4" s="17" t="n">
        <f aca="false">J5+J8+J10+J17+J28+J33+J36+J42+J48+J52</f>
        <v>7329</v>
      </c>
      <c r="K4" s="17" t="n">
        <f aca="false">K5+K8+K10+K17+K28+K33+K36+K42+K48+K52</f>
        <v>7300</v>
      </c>
      <c r="L4" s="15"/>
      <c r="M4" s="18"/>
      <c r="N4" s="19"/>
    </row>
    <row r="5" s="26" customFormat="true" ht="24.75" hidden="false" customHeight="true" outlineLevel="0" collapsed="false">
      <c r="A5" s="21" t="s">
        <v>16</v>
      </c>
      <c r="B5" s="22" t="s">
        <v>17</v>
      </c>
      <c r="C5" s="22"/>
      <c r="D5" s="22"/>
      <c r="E5" s="23"/>
      <c r="F5" s="24"/>
      <c r="G5" s="24"/>
      <c r="H5" s="25" t="n">
        <f aca="false">H6+H7</f>
        <v>750</v>
      </c>
      <c r="I5" s="25" t="n">
        <f aca="false">I6+I7</f>
        <v>471</v>
      </c>
      <c r="J5" s="25" t="n">
        <f aca="false">J6+J7</f>
        <v>330</v>
      </c>
      <c r="K5" s="25" t="n">
        <f aca="false">K6+K7</f>
        <v>330</v>
      </c>
      <c r="L5" s="23"/>
      <c r="N5" s="27"/>
    </row>
    <row r="6" s="35" customFormat="true" ht="39" hidden="false" customHeight="true" outlineLevel="0" collapsed="false">
      <c r="A6" s="28" t="n">
        <v>1</v>
      </c>
      <c r="B6" s="29" t="s">
        <v>18</v>
      </c>
      <c r="C6" s="29" t="s">
        <v>19</v>
      </c>
      <c r="D6" s="30" t="s">
        <v>20</v>
      </c>
      <c r="E6" s="31" t="s">
        <v>21</v>
      </c>
      <c r="F6" s="32" t="s">
        <v>22</v>
      </c>
      <c r="G6" s="32" t="s">
        <v>23</v>
      </c>
      <c r="H6" s="33" t="n">
        <v>406</v>
      </c>
      <c r="I6" s="33" t="n">
        <v>203</v>
      </c>
      <c r="J6" s="33" t="n">
        <v>142</v>
      </c>
      <c r="K6" s="33" t="n">
        <v>142</v>
      </c>
      <c r="L6" s="32" t="s">
        <v>24</v>
      </c>
      <c r="M6" s="34"/>
      <c r="N6" s="27"/>
    </row>
    <row r="7" s="36" customFormat="true" ht="24.75" hidden="false" customHeight="true" outlineLevel="0" collapsed="false">
      <c r="A7" s="28" t="n">
        <v>2</v>
      </c>
      <c r="B7" s="29" t="s">
        <v>18</v>
      </c>
      <c r="C7" s="29" t="s">
        <v>18</v>
      </c>
      <c r="D7" s="30" t="s">
        <v>25</v>
      </c>
      <c r="E7" s="31" t="s">
        <v>26</v>
      </c>
      <c r="F7" s="32" t="s">
        <v>22</v>
      </c>
      <c r="G7" s="32" t="s">
        <v>27</v>
      </c>
      <c r="H7" s="33" t="n">
        <v>344</v>
      </c>
      <c r="I7" s="33" t="n">
        <v>268</v>
      </c>
      <c r="J7" s="33" t="n">
        <v>188</v>
      </c>
      <c r="K7" s="33" t="n">
        <v>188</v>
      </c>
      <c r="L7" s="32" t="s">
        <v>28</v>
      </c>
      <c r="N7" s="37"/>
    </row>
    <row r="8" s="36" customFormat="true" ht="24.75" hidden="false" customHeight="true" outlineLevel="0" collapsed="false">
      <c r="A8" s="38" t="s">
        <v>29</v>
      </c>
      <c r="B8" s="22" t="s">
        <v>30</v>
      </c>
      <c r="C8" s="22"/>
      <c r="D8" s="22"/>
      <c r="E8" s="31"/>
      <c r="F8" s="24"/>
      <c r="G8" s="24"/>
      <c r="H8" s="25" t="n">
        <f aca="false">H9</f>
        <v>317</v>
      </c>
      <c r="I8" s="25" t="n">
        <f aca="false">I9</f>
        <v>264</v>
      </c>
      <c r="J8" s="25" t="n">
        <f aca="false">J9</f>
        <v>185</v>
      </c>
      <c r="K8" s="25" t="n">
        <f aca="false">K9</f>
        <v>185</v>
      </c>
      <c r="L8" s="23"/>
      <c r="N8" s="37"/>
    </row>
    <row r="9" s="35" customFormat="true" ht="45.75" hidden="false" customHeight="true" outlineLevel="0" collapsed="false">
      <c r="A9" s="28" t="n">
        <v>3</v>
      </c>
      <c r="B9" s="29" t="s">
        <v>31</v>
      </c>
      <c r="C9" s="29" t="s">
        <v>32</v>
      </c>
      <c r="D9" s="30" t="s">
        <v>33</v>
      </c>
      <c r="E9" s="31" t="s">
        <v>34</v>
      </c>
      <c r="F9" s="29" t="s">
        <v>35</v>
      </c>
      <c r="G9" s="32" t="s">
        <v>36</v>
      </c>
      <c r="H9" s="39" t="n">
        <v>317.43</v>
      </c>
      <c r="I9" s="40" t="n">
        <v>264</v>
      </c>
      <c r="J9" s="40" t="n">
        <v>185</v>
      </c>
      <c r="K9" s="40" t="n">
        <v>185</v>
      </c>
      <c r="L9" s="32" t="s">
        <v>37</v>
      </c>
      <c r="M9" s="41" t="s">
        <v>38</v>
      </c>
      <c r="N9" s="42"/>
    </row>
    <row r="10" s="35" customFormat="true" ht="27" hidden="false" customHeight="true" outlineLevel="0" collapsed="false">
      <c r="A10" s="38" t="s">
        <v>39</v>
      </c>
      <c r="B10" s="22" t="s">
        <v>40</v>
      </c>
      <c r="C10" s="22"/>
      <c r="D10" s="22"/>
      <c r="E10" s="31"/>
      <c r="F10" s="29"/>
      <c r="G10" s="24"/>
      <c r="H10" s="25" t="n">
        <f aca="false">H11+H12+H13+H14+H15+H16</f>
        <v>2164</v>
      </c>
      <c r="I10" s="25" t="n">
        <f aca="false">I11+I12+I13+I14+I15+I16</f>
        <v>1872</v>
      </c>
      <c r="J10" s="25" t="n">
        <f aca="false">J11+J12+J13+J14+J15+J16</f>
        <v>1311</v>
      </c>
      <c r="K10" s="25" t="n">
        <f aca="false">K11+K12+K13+K14+K15+K16</f>
        <v>1311</v>
      </c>
      <c r="L10" s="23"/>
      <c r="M10" s="41"/>
      <c r="N10" s="42"/>
    </row>
    <row r="11" s="35" customFormat="true" ht="27" hidden="false" customHeight="true" outlineLevel="0" collapsed="false">
      <c r="A11" s="28" t="n">
        <v>4</v>
      </c>
      <c r="B11" s="29" t="s">
        <v>41</v>
      </c>
      <c r="C11" s="29" t="s">
        <v>42</v>
      </c>
      <c r="D11" s="30" t="s">
        <v>43</v>
      </c>
      <c r="E11" s="31" t="s">
        <v>44</v>
      </c>
      <c r="F11" s="29" t="s">
        <v>35</v>
      </c>
      <c r="G11" s="32" t="s">
        <v>45</v>
      </c>
      <c r="H11" s="33" t="n">
        <v>277</v>
      </c>
      <c r="I11" s="33" t="n">
        <v>244</v>
      </c>
      <c r="J11" s="33" t="n">
        <v>171</v>
      </c>
      <c r="K11" s="33" t="n">
        <v>171</v>
      </c>
      <c r="L11" s="32" t="s">
        <v>46</v>
      </c>
      <c r="M11" s="41" t="s">
        <v>47</v>
      </c>
      <c r="N11" s="42"/>
    </row>
    <row r="12" s="35" customFormat="true" ht="35.25" hidden="false" customHeight="true" outlineLevel="0" collapsed="false">
      <c r="A12" s="28" t="n">
        <v>5</v>
      </c>
      <c r="B12" s="29" t="s">
        <v>41</v>
      </c>
      <c r="C12" s="29" t="s">
        <v>48</v>
      </c>
      <c r="D12" s="30" t="s">
        <v>49</v>
      </c>
      <c r="E12" s="31" t="s">
        <v>50</v>
      </c>
      <c r="F12" s="29" t="s">
        <v>35</v>
      </c>
      <c r="G12" s="32" t="s">
        <v>51</v>
      </c>
      <c r="H12" s="33" t="n">
        <v>268</v>
      </c>
      <c r="I12" s="33" t="n">
        <v>236</v>
      </c>
      <c r="J12" s="33" t="n">
        <v>165</v>
      </c>
      <c r="K12" s="33" t="n">
        <v>165</v>
      </c>
      <c r="L12" s="32" t="s">
        <v>52</v>
      </c>
      <c r="M12" s="41"/>
      <c r="N12" s="42"/>
    </row>
    <row r="13" s="35" customFormat="true" ht="48" hidden="false" customHeight="true" outlineLevel="0" collapsed="false">
      <c r="A13" s="28" t="n">
        <v>6</v>
      </c>
      <c r="B13" s="29" t="s">
        <v>41</v>
      </c>
      <c r="C13" s="29" t="s">
        <v>48</v>
      </c>
      <c r="D13" s="30" t="s">
        <v>53</v>
      </c>
      <c r="E13" s="31" t="s">
        <v>54</v>
      </c>
      <c r="F13" s="29" t="s">
        <v>35</v>
      </c>
      <c r="G13" s="32" t="s">
        <v>55</v>
      </c>
      <c r="H13" s="33" t="n">
        <v>697</v>
      </c>
      <c r="I13" s="33" t="n">
        <v>623</v>
      </c>
      <c r="J13" s="33" t="n">
        <v>436</v>
      </c>
      <c r="K13" s="33" t="n">
        <v>436</v>
      </c>
      <c r="L13" s="32" t="s">
        <v>56</v>
      </c>
      <c r="M13" s="41"/>
      <c r="N13" s="42"/>
    </row>
    <row r="14" s="35" customFormat="true" ht="48.75" hidden="false" customHeight="true" outlineLevel="0" collapsed="false">
      <c r="A14" s="28" t="n">
        <v>7</v>
      </c>
      <c r="B14" s="29" t="s">
        <v>41</v>
      </c>
      <c r="C14" s="29" t="s">
        <v>48</v>
      </c>
      <c r="D14" s="30" t="s">
        <v>53</v>
      </c>
      <c r="E14" s="31" t="s">
        <v>57</v>
      </c>
      <c r="F14" s="29" t="s">
        <v>35</v>
      </c>
      <c r="G14" s="32" t="s">
        <v>58</v>
      </c>
      <c r="H14" s="33" t="n">
        <v>403</v>
      </c>
      <c r="I14" s="33" t="n">
        <v>358</v>
      </c>
      <c r="J14" s="33" t="n">
        <v>251</v>
      </c>
      <c r="K14" s="33" t="n">
        <v>251</v>
      </c>
      <c r="L14" s="32" t="s">
        <v>59</v>
      </c>
      <c r="M14" s="41"/>
      <c r="N14" s="42"/>
    </row>
    <row r="15" s="35" customFormat="true" ht="27" hidden="false" customHeight="true" outlineLevel="0" collapsed="false">
      <c r="A15" s="28" t="n">
        <v>8</v>
      </c>
      <c r="B15" s="29" t="s">
        <v>41</v>
      </c>
      <c r="C15" s="29" t="s">
        <v>60</v>
      </c>
      <c r="D15" s="30" t="s">
        <v>61</v>
      </c>
      <c r="E15" s="31" t="s">
        <v>62</v>
      </c>
      <c r="F15" s="29" t="s">
        <v>35</v>
      </c>
      <c r="G15" s="32" t="s">
        <v>45</v>
      </c>
      <c r="H15" s="33" t="n">
        <v>254</v>
      </c>
      <c r="I15" s="33" t="n">
        <v>201</v>
      </c>
      <c r="J15" s="33" t="n">
        <v>141</v>
      </c>
      <c r="K15" s="33" t="n">
        <v>141</v>
      </c>
      <c r="L15" s="32" t="s">
        <v>63</v>
      </c>
      <c r="M15" s="41"/>
      <c r="N15" s="42"/>
    </row>
    <row r="16" s="35" customFormat="true" ht="46.5" hidden="false" customHeight="true" outlineLevel="0" collapsed="false">
      <c r="A16" s="28" t="n">
        <v>9</v>
      </c>
      <c r="B16" s="29" t="s">
        <v>41</v>
      </c>
      <c r="C16" s="29" t="s">
        <v>64</v>
      </c>
      <c r="D16" s="30" t="s">
        <v>65</v>
      </c>
      <c r="E16" s="31" t="s">
        <v>66</v>
      </c>
      <c r="F16" s="29" t="s">
        <v>35</v>
      </c>
      <c r="G16" s="32" t="s">
        <v>67</v>
      </c>
      <c r="H16" s="33" t="n">
        <v>265</v>
      </c>
      <c r="I16" s="33" t="n">
        <v>210</v>
      </c>
      <c r="J16" s="33" t="n">
        <v>147</v>
      </c>
      <c r="K16" s="33" t="n">
        <v>147</v>
      </c>
      <c r="L16" s="32" t="s">
        <v>68</v>
      </c>
      <c r="M16" s="41"/>
      <c r="N16" s="42"/>
    </row>
    <row r="17" s="35" customFormat="true" ht="21.75" hidden="false" customHeight="true" outlineLevel="0" collapsed="false">
      <c r="A17" s="38" t="s">
        <v>69</v>
      </c>
      <c r="B17" s="22" t="s">
        <v>70</v>
      </c>
      <c r="C17" s="22"/>
      <c r="D17" s="22"/>
      <c r="E17" s="31"/>
      <c r="F17" s="29"/>
      <c r="G17" s="24"/>
      <c r="H17" s="25" t="n">
        <f aca="false">H18+H19+H20+H21+H22+H23+H24+H25+H26+H27</f>
        <v>2757</v>
      </c>
      <c r="I17" s="25" t="n">
        <f aca="false">I18+I19+I20+I21+I22+I23+I24+I25+I26+I27</f>
        <v>2315</v>
      </c>
      <c r="J17" s="25" t="n">
        <f aca="false">J18+J19+J20+J21+J22+J23+J24+J25+J26+J27</f>
        <v>1621</v>
      </c>
      <c r="K17" s="25" t="n">
        <f aca="false">K18+K19+K20+K21+K22+K23+K24+K25+K26+K27</f>
        <v>1592</v>
      </c>
      <c r="L17" s="23"/>
      <c r="M17" s="41"/>
      <c r="N17" s="42"/>
    </row>
    <row r="18" s="35" customFormat="true" ht="54" hidden="false" customHeight="true" outlineLevel="0" collapsed="false">
      <c r="A18" s="28" t="n">
        <v>10</v>
      </c>
      <c r="B18" s="29" t="s">
        <v>71</v>
      </c>
      <c r="C18" s="29" t="s">
        <v>72</v>
      </c>
      <c r="D18" s="30" t="s">
        <v>73</v>
      </c>
      <c r="E18" s="31" t="s">
        <v>74</v>
      </c>
      <c r="F18" s="29" t="s">
        <v>35</v>
      </c>
      <c r="G18" s="32" t="s">
        <v>75</v>
      </c>
      <c r="H18" s="33" t="n">
        <v>235</v>
      </c>
      <c r="I18" s="33" t="n">
        <v>201</v>
      </c>
      <c r="J18" s="33" t="n">
        <v>141</v>
      </c>
      <c r="K18" s="33" t="n">
        <v>141</v>
      </c>
      <c r="L18" s="32" t="s">
        <v>76</v>
      </c>
      <c r="M18" s="41"/>
      <c r="N18" s="42"/>
    </row>
    <row r="19" s="35" customFormat="true" ht="53.25" hidden="false" customHeight="true" outlineLevel="0" collapsed="false">
      <c r="A19" s="28" t="n">
        <v>11</v>
      </c>
      <c r="B19" s="29" t="s">
        <v>71</v>
      </c>
      <c r="C19" s="29" t="s">
        <v>72</v>
      </c>
      <c r="D19" s="30" t="s">
        <v>77</v>
      </c>
      <c r="E19" s="31" t="s">
        <v>78</v>
      </c>
      <c r="F19" s="29" t="s">
        <v>35</v>
      </c>
      <c r="G19" s="32" t="s">
        <v>79</v>
      </c>
      <c r="H19" s="33" t="n">
        <v>249</v>
      </c>
      <c r="I19" s="33" t="n">
        <v>213</v>
      </c>
      <c r="J19" s="33" t="n">
        <v>149</v>
      </c>
      <c r="K19" s="33" t="n">
        <v>149</v>
      </c>
      <c r="L19" s="32" t="s">
        <v>80</v>
      </c>
      <c r="M19" s="41"/>
      <c r="N19" s="42"/>
    </row>
    <row r="20" s="35" customFormat="true" ht="42.75" hidden="false" customHeight="true" outlineLevel="0" collapsed="false">
      <c r="A20" s="28" t="n">
        <v>12</v>
      </c>
      <c r="B20" s="29" t="s">
        <v>71</v>
      </c>
      <c r="C20" s="29" t="s">
        <v>72</v>
      </c>
      <c r="D20" s="30" t="s">
        <v>77</v>
      </c>
      <c r="E20" s="31" t="s">
        <v>81</v>
      </c>
      <c r="F20" s="29" t="s">
        <v>35</v>
      </c>
      <c r="G20" s="32" t="s">
        <v>82</v>
      </c>
      <c r="H20" s="33" t="n">
        <v>235</v>
      </c>
      <c r="I20" s="33" t="n">
        <v>201</v>
      </c>
      <c r="J20" s="33" t="n">
        <v>141</v>
      </c>
      <c r="K20" s="33" t="n">
        <v>141</v>
      </c>
      <c r="L20" s="32" t="s">
        <v>83</v>
      </c>
      <c r="M20" s="41"/>
      <c r="N20" s="42"/>
    </row>
    <row r="21" s="44" customFormat="true" ht="42.75" hidden="false" customHeight="true" outlineLevel="0" collapsed="false">
      <c r="A21" s="28" t="n">
        <v>13</v>
      </c>
      <c r="B21" s="29" t="s">
        <v>71</v>
      </c>
      <c r="C21" s="29" t="s">
        <v>72</v>
      </c>
      <c r="D21" s="30" t="s">
        <v>73</v>
      </c>
      <c r="E21" s="31" t="s">
        <v>84</v>
      </c>
      <c r="F21" s="29" t="s">
        <v>35</v>
      </c>
      <c r="G21" s="32" t="s">
        <v>85</v>
      </c>
      <c r="H21" s="33" t="n">
        <v>251</v>
      </c>
      <c r="I21" s="33" t="n">
        <v>214</v>
      </c>
      <c r="J21" s="33" t="n">
        <v>150</v>
      </c>
      <c r="K21" s="33" t="n">
        <v>150</v>
      </c>
      <c r="L21" s="32" t="s">
        <v>86</v>
      </c>
      <c r="M21" s="41"/>
      <c r="N21" s="43"/>
    </row>
    <row r="22" s="35" customFormat="true" ht="27" hidden="false" customHeight="true" outlineLevel="0" collapsed="false">
      <c r="A22" s="28" t="n">
        <v>14</v>
      </c>
      <c r="B22" s="29" t="s">
        <v>71</v>
      </c>
      <c r="C22" s="29" t="s">
        <v>87</v>
      </c>
      <c r="D22" s="30" t="s">
        <v>88</v>
      </c>
      <c r="E22" s="31" t="s">
        <v>89</v>
      </c>
      <c r="F22" s="29" t="s">
        <v>35</v>
      </c>
      <c r="G22" s="32" t="s">
        <v>90</v>
      </c>
      <c r="H22" s="33" t="n">
        <v>290</v>
      </c>
      <c r="I22" s="33" t="n">
        <v>242</v>
      </c>
      <c r="J22" s="33" t="n">
        <v>169</v>
      </c>
      <c r="K22" s="33" t="n">
        <v>169</v>
      </c>
      <c r="L22" s="32" t="s">
        <v>91</v>
      </c>
      <c r="M22" s="41"/>
      <c r="N22" s="42"/>
    </row>
    <row r="23" s="36" customFormat="true" ht="23.25" hidden="false" customHeight="true" outlineLevel="0" collapsed="false">
      <c r="A23" s="28" t="n">
        <v>15</v>
      </c>
      <c r="B23" s="29" t="s">
        <v>71</v>
      </c>
      <c r="C23" s="29" t="s">
        <v>72</v>
      </c>
      <c r="D23" s="30" t="s">
        <v>92</v>
      </c>
      <c r="E23" s="31" t="s">
        <v>93</v>
      </c>
      <c r="F23" s="29" t="s">
        <v>35</v>
      </c>
      <c r="G23" s="32" t="s">
        <v>94</v>
      </c>
      <c r="H23" s="33" t="n">
        <v>265</v>
      </c>
      <c r="I23" s="33" t="n">
        <v>219</v>
      </c>
      <c r="J23" s="33" t="n">
        <v>153</v>
      </c>
      <c r="K23" s="33" t="n">
        <v>153</v>
      </c>
      <c r="L23" s="32" t="s">
        <v>95</v>
      </c>
      <c r="N23" s="37"/>
    </row>
    <row r="24" s="36" customFormat="true" ht="27.75" hidden="false" customHeight="true" outlineLevel="0" collapsed="false">
      <c r="A24" s="28" t="n">
        <v>16</v>
      </c>
      <c r="B24" s="29" t="s">
        <v>71</v>
      </c>
      <c r="C24" s="29" t="s">
        <v>72</v>
      </c>
      <c r="D24" s="30" t="s">
        <v>96</v>
      </c>
      <c r="E24" s="31" t="s">
        <v>97</v>
      </c>
      <c r="F24" s="29" t="s">
        <v>35</v>
      </c>
      <c r="G24" s="32" t="s">
        <v>98</v>
      </c>
      <c r="H24" s="33" t="n">
        <v>251</v>
      </c>
      <c r="I24" s="33" t="n">
        <v>206</v>
      </c>
      <c r="J24" s="33" t="n">
        <v>144</v>
      </c>
      <c r="K24" s="33" t="n">
        <v>144</v>
      </c>
      <c r="L24" s="32" t="s">
        <v>99</v>
      </c>
      <c r="N24" s="37"/>
    </row>
    <row r="25" s="36" customFormat="true" ht="31.5" hidden="false" customHeight="false" outlineLevel="0" collapsed="false">
      <c r="A25" s="28" t="n">
        <v>17</v>
      </c>
      <c r="B25" s="29" t="s">
        <v>71</v>
      </c>
      <c r="C25" s="29" t="s">
        <v>72</v>
      </c>
      <c r="D25" s="30" t="s">
        <v>96</v>
      </c>
      <c r="E25" s="31" t="s">
        <v>100</v>
      </c>
      <c r="F25" s="29" t="s">
        <v>35</v>
      </c>
      <c r="G25" s="32" t="s">
        <v>101</v>
      </c>
      <c r="H25" s="33" t="n">
        <v>263</v>
      </c>
      <c r="I25" s="33" t="n">
        <v>218</v>
      </c>
      <c r="J25" s="33" t="n">
        <v>153</v>
      </c>
      <c r="K25" s="33" t="n">
        <v>153</v>
      </c>
      <c r="L25" s="32" t="s">
        <v>102</v>
      </c>
      <c r="N25" s="37"/>
    </row>
    <row r="26" s="36" customFormat="true" ht="51.75" hidden="false" customHeight="true" outlineLevel="0" collapsed="false">
      <c r="A26" s="28" t="n">
        <v>18</v>
      </c>
      <c r="B26" s="29" t="s">
        <v>71</v>
      </c>
      <c r="C26" s="29" t="s">
        <v>72</v>
      </c>
      <c r="D26" s="30" t="s">
        <v>96</v>
      </c>
      <c r="E26" s="31" t="s">
        <v>103</v>
      </c>
      <c r="F26" s="29" t="s">
        <v>35</v>
      </c>
      <c r="G26" s="32" t="s">
        <v>104</v>
      </c>
      <c r="H26" s="33" t="n">
        <v>326</v>
      </c>
      <c r="I26" s="33" t="n">
        <v>271</v>
      </c>
      <c r="J26" s="33" t="n">
        <v>190</v>
      </c>
      <c r="K26" s="33" t="n">
        <v>190</v>
      </c>
      <c r="L26" s="32" t="s">
        <v>105</v>
      </c>
      <c r="N26" s="37"/>
    </row>
    <row r="27" s="36" customFormat="true" ht="86.25" hidden="false" customHeight="true" outlineLevel="0" collapsed="false">
      <c r="A27" s="28" t="n">
        <v>19</v>
      </c>
      <c r="B27" s="29" t="s">
        <v>71</v>
      </c>
      <c r="C27" s="29" t="s">
        <v>72</v>
      </c>
      <c r="D27" s="30" t="s">
        <v>96</v>
      </c>
      <c r="E27" s="31" t="s">
        <v>106</v>
      </c>
      <c r="F27" s="29" t="s">
        <v>35</v>
      </c>
      <c r="G27" s="32" t="s">
        <v>107</v>
      </c>
      <c r="H27" s="33" t="n">
        <v>392</v>
      </c>
      <c r="I27" s="33" t="n">
        <v>330</v>
      </c>
      <c r="J27" s="33" t="n">
        <v>231</v>
      </c>
      <c r="K27" s="33" t="n">
        <v>202</v>
      </c>
      <c r="L27" s="32" t="s">
        <v>108</v>
      </c>
      <c r="N27" s="37"/>
    </row>
    <row r="28" s="36" customFormat="true" ht="23.25" hidden="false" customHeight="true" outlineLevel="0" collapsed="false">
      <c r="A28" s="38" t="s">
        <v>109</v>
      </c>
      <c r="B28" s="22" t="s">
        <v>110</v>
      </c>
      <c r="C28" s="22"/>
      <c r="D28" s="22"/>
      <c r="E28" s="31"/>
      <c r="F28" s="29"/>
      <c r="G28" s="24"/>
      <c r="H28" s="25" t="n">
        <f aca="false">H29+H30+H31+H32</f>
        <v>993</v>
      </c>
      <c r="I28" s="25" t="n">
        <f aca="false">I29+I30+I31+I32</f>
        <v>890</v>
      </c>
      <c r="J28" s="25" t="n">
        <f aca="false">J29+J30+J31+J32</f>
        <v>623</v>
      </c>
      <c r="K28" s="25" t="n">
        <f aca="false">K29+K30+K31+K32</f>
        <v>623</v>
      </c>
      <c r="L28" s="23"/>
      <c r="N28" s="37"/>
    </row>
    <row r="29" s="35" customFormat="true" ht="27" hidden="false" customHeight="true" outlineLevel="0" collapsed="false">
      <c r="A29" s="28" t="n">
        <v>20</v>
      </c>
      <c r="B29" s="29" t="s">
        <v>111</v>
      </c>
      <c r="C29" s="29" t="s">
        <v>112</v>
      </c>
      <c r="D29" s="30" t="s">
        <v>73</v>
      </c>
      <c r="E29" s="31" t="s">
        <v>113</v>
      </c>
      <c r="F29" s="29" t="s">
        <v>35</v>
      </c>
      <c r="G29" s="32" t="s">
        <v>45</v>
      </c>
      <c r="H29" s="33" t="n">
        <v>235</v>
      </c>
      <c r="I29" s="33" t="n">
        <v>206</v>
      </c>
      <c r="J29" s="33" t="n">
        <v>144</v>
      </c>
      <c r="K29" s="33" t="n">
        <v>144</v>
      </c>
      <c r="L29" s="32" t="s">
        <v>114</v>
      </c>
      <c r="M29" s="41"/>
      <c r="N29" s="42"/>
    </row>
    <row r="30" s="35" customFormat="true" ht="27" hidden="false" customHeight="true" outlineLevel="0" collapsed="false">
      <c r="A30" s="28" t="n">
        <v>21</v>
      </c>
      <c r="B30" s="29" t="s">
        <v>111</v>
      </c>
      <c r="C30" s="29" t="s">
        <v>112</v>
      </c>
      <c r="D30" s="30" t="s">
        <v>115</v>
      </c>
      <c r="E30" s="31" t="s">
        <v>116</v>
      </c>
      <c r="F30" s="29" t="s">
        <v>35</v>
      </c>
      <c r="G30" s="32" t="s">
        <v>117</v>
      </c>
      <c r="H30" s="33" t="n">
        <v>238</v>
      </c>
      <c r="I30" s="33" t="n">
        <v>208</v>
      </c>
      <c r="J30" s="33" t="n">
        <v>146</v>
      </c>
      <c r="K30" s="33" t="n">
        <v>146</v>
      </c>
      <c r="L30" s="32" t="s">
        <v>118</v>
      </c>
      <c r="M30" s="41"/>
      <c r="N30" s="42"/>
    </row>
    <row r="31" s="35" customFormat="true" ht="27" hidden="false" customHeight="true" outlineLevel="0" collapsed="false">
      <c r="A31" s="28" t="n">
        <v>22</v>
      </c>
      <c r="B31" s="29" t="s">
        <v>111</v>
      </c>
      <c r="C31" s="29" t="s">
        <v>112</v>
      </c>
      <c r="D31" s="30" t="s">
        <v>73</v>
      </c>
      <c r="E31" s="31" t="s">
        <v>119</v>
      </c>
      <c r="F31" s="29" t="s">
        <v>35</v>
      </c>
      <c r="G31" s="32" t="s">
        <v>45</v>
      </c>
      <c r="H31" s="33" t="n">
        <v>259</v>
      </c>
      <c r="I31" s="33" t="n">
        <v>227</v>
      </c>
      <c r="J31" s="33" t="n">
        <v>159</v>
      </c>
      <c r="K31" s="33" t="n">
        <v>159</v>
      </c>
      <c r="L31" s="32" t="s">
        <v>120</v>
      </c>
      <c r="M31" s="41"/>
      <c r="N31" s="42"/>
    </row>
    <row r="32" s="35" customFormat="true" ht="27" hidden="false" customHeight="true" outlineLevel="0" collapsed="false">
      <c r="A32" s="28" t="n">
        <v>23</v>
      </c>
      <c r="B32" s="29" t="s">
        <v>111</v>
      </c>
      <c r="C32" s="29" t="s">
        <v>112</v>
      </c>
      <c r="D32" s="30" t="s">
        <v>121</v>
      </c>
      <c r="E32" s="31" t="s">
        <v>122</v>
      </c>
      <c r="F32" s="29" t="s">
        <v>35</v>
      </c>
      <c r="G32" s="32" t="s">
        <v>45</v>
      </c>
      <c r="H32" s="33" t="n">
        <v>261</v>
      </c>
      <c r="I32" s="33" t="n">
        <v>249</v>
      </c>
      <c r="J32" s="33" t="n">
        <v>174</v>
      </c>
      <c r="K32" s="33" t="n">
        <v>174</v>
      </c>
      <c r="L32" s="32" t="s">
        <v>123</v>
      </c>
      <c r="M32" s="41"/>
      <c r="N32" s="42"/>
    </row>
    <row r="33" s="44" customFormat="true" ht="25.5" hidden="false" customHeight="true" outlineLevel="0" collapsed="false">
      <c r="A33" s="45" t="s">
        <v>124</v>
      </c>
      <c r="B33" s="45" t="s">
        <v>125</v>
      </c>
      <c r="C33" s="45"/>
      <c r="D33" s="45"/>
      <c r="E33" s="46"/>
      <c r="F33" s="47"/>
      <c r="G33" s="47"/>
      <c r="H33" s="48" t="n">
        <f aca="false">H34+H35</f>
        <v>616</v>
      </c>
      <c r="I33" s="48" t="n">
        <f aca="false">I34+I35</f>
        <v>497</v>
      </c>
      <c r="J33" s="48" t="n">
        <f aca="false">J34+J35</f>
        <v>348</v>
      </c>
      <c r="K33" s="48" t="n">
        <f aca="false">K34+K35</f>
        <v>348</v>
      </c>
      <c r="L33" s="46"/>
      <c r="M33" s="49"/>
      <c r="N33" s="43"/>
    </row>
    <row r="34" s="36" customFormat="true" ht="31.5" hidden="false" customHeight="false" outlineLevel="0" collapsed="false">
      <c r="A34" s="28" t="n">
        <v>24</v>
      </c>
      <c r="B34" s="29" t="s">
        <v>126</v>
      </c>
      <c r="C34" s="29" t="s">
        <v>127</v>
      </c>
      <c r="D34" s="30" t="s">
        <v>128</v>
      </c>
      <c r="E34" s="31" t="s">
        <v>129</v>
      </c>
      <c r="F34" s="32" t="s">
        <v>130</v>
      </c>
      <c r="G34" s="32" t="s">
        <v>131</v>
      </c>
      <c r="H34" s="33" t="n">
        <v>271</v>
      </c>
      <c r="I34" s="33" t="n">
        <v>213</v>
      </c>
      <c r="J34" s="33" t="n">
        <v>149</v>
      </c>
      <c r="K34" s="33" t="n">
        <v>149</v>
      </c>
      <c r="L34" s="32" t="s">
        <v>132</v>
      </c>
      <c r="N34" s="37"/>
    </row>
    <row r="35" s="36" customFormat="true" ht="31.5" hidden="false" customHeight="false" outlineLevel="0" collapsed="false">
      <c r="A35" s="28" t="n">
        <v>25</v>
      </c>
      <c r="B35" s="29" t="s">
        <v>126</v>
      </c>
      <c r="C35" s="29" t="s">
        <v>133</v>
      </c>
      <c r="D35" s="30" t="s">
        <v>134</v>
      </c>
      <c r="E35" s="31" t="s">
        <v>135</v>
      </c>
      <c r="F35" s="29" t="s">
        <v>35</v>
      </c>
      <c r="G35" s="32" t="s">
        <v>136</v>
      </c>
      <c r="H35" s="33" t="n">
        <v>345</v>
      </c>
      <c r="I35" s="33" t="n">
        <v>284</v>
      </c>
      <c r="J35" s="33" t="n">
        <v>199</v>
      </c>
      <c r="K35" s="33" t="n">
        <v>199</v>
      </c>
      <c r="L35" s="32" t="s">
        <v>137</v>
      </c>
      <c r="N35" s="37"/>
    </row>
    <row r="36" s="44" customFormat="true" ht="27.75" hidden="false" customHeight="true" outlineLevel="0" collapsed="false">
      <c r="A36" s="22" t="s">
        <v>138</v>
      </c>
      <c r="B36" s="22" t="s">
        <v>139</v>
      </c>
      <c r="C36" s="22"/>
      <c r="D36" s="22"/>
      <c r="E36" s="46"/>
      <c r="F36" s="50"/>
      <c r="G36" s="47"/>
      <c r="H36" s="25" t="n">
        <f aca="false">H37+H38+H39+H40+H41</f>
        <v>1317</v>
      </c>
      <c r="I36" s="25" t="n">
        <f aca="false">I37+I38+I39+I40+I41</f>
        <v>1173</v>
      </c>
      <c r="J36" s="25" t="n">
        <f aca="false">J37+J38+J39+J40+J41</f>
        <v>822</v>
      </c>
      <c r="K36" s="25" t="n">
        <f aca="false">K37+K38+K39+K40+K41</f>
        <v>822</v>
      </c>
      <c r="L36" s="46"/>
      <c r="M36" s="51"/>
      <c r="N36" s="43"/>
    </row>
    <row r="37" s="36" customFormat="true" ht="53.25" hidden="false" customHeight="true" outlineLevel="0" collapsed="false">
      <c r="A37" s="28" t="n">
        <v>26</v>
      </c>
      <c r="B37" s="29" t="s">
        <v>140</v>
      </c>
      <c r="C37" s="29" t="s">
        <v>141</v>
      </c>
      <c r="D37" s="30" t="s">
        <v>142</v>
      </c>
      <c r="E37" s="31" t="s">
        <v>143</v>
      </c>
      <c r="F37" s="32" t="s">
        <v>144</v>
      </c>
      <c r="G37" s="32" t="s">
        <v>145</v>
      </c>
      <c r="H37" s="33" t="n">
        <v>306</v>
      </c>
      <c r="I37" s="33" t="n">
        <v>285</v>
      </c>
      <c r="J37" s="33" t="n">
        <v>200</v>
      </c>
      <c r="K37" s="33" t="n">
        <v>200</v>
      </c>
      <c r="L37" s="32" t="s">
        <v>146</v>
      </c>
      <c r="N37" s="37"/>
    </row>
    <row r="38" s="36" customFormat="true" ht="46.5" hidden="false" customHeight="true" outlineLevel="0" collapsed="false">
      <c r="A38" s="28" t="n">
        <v>27</v>
      </c>
      <c r="B38" s="29" t="s">
        <v>140</v>
      </c>
      <c r="C38" s="29" t="s">
        <v>141</v>
      </c>
      <c r="D38" s="30" t="s">
        <v>142</v>
      </c>
      <c r="E38" s="31" t="s">
        <v>147</v>
      </c>
      <c r="F38" s="32" t="s">
        <v>148</v>
      </c>
      <c r="G38" s="32" t="s">
        <v>149</v>
      </c>
      <c r="H38" s="33" t="n">
        <v>216</v>
      </c>
      <c r="I38" s="33" t="n">
        <v>201</v>
      </c>
      <c r="J38" s="33" t="n">
        <v>141</v>
      </c>
      <c r="K38" s="33" t="n">
        <v>141</v>
      </c>
      <c r="L38" s="32" t="s">
        <v>150</v>
      </c>
      <c r="N38" s="37"/>
    </row>
    <row r="39" s="36" customFormat="true" ht="42" hidden="false" customHeight="false" outlineLevel="0" collapsed="false">
      <c r="A39" s="28" t="n">
        <v>28</v>
      </c>
      <c r="B39" s="29" t="s">
        <v>140</v>
      </c>
      <c r="C39" s="29" t="s">
        <v>141</v>
      </c>
      <c r="D39" s="30" t="s">
        <v>151</v>
      </c>
      <c r="E39" s="31" t="s">
        <v>152</v>
      </c>
      <c r="F39" s="32" t="s">
        <v>153</v>
      </c>
      <c r="G39" s="32" t="s">
        <v>154</v>
      </c>
      <c r="H39" s="33" t="n">
        <v>240</v>
      </c>
      <c r="I39" s="33" t="n">
        <v>207</v>
      </c>
      <c r="J39" s="33" t="n">
        <v>145</v>
      </c>
      <c r="K39" s="33" t="n">
        <v>145</v>
      </c>
      <c r="L39" s="32" t="s">
        <v>155</v>
      </c>
      <c r="N39" s="37"/>
    </row>
    <row r="40" s="36" customFormat="true" ht="30.75" hidden="false" customHeight="true" outlineLevel="0" collapsed="false">
      <c r="A40" s="28" t="n">
        <v>29</v>
      </c>
      <c r="B40" s="29" t="s">
        <v>140</v>
      </c>
      <c r="C40" s="29" t="s">
        <v>156</v>
      </c>
      <c r="D40" s="30" t="s">
        <v>92</v>
      </c>
      <c r="E40" s="31" t="s">
        <v>157</v>
      </c>
      <c r="F40" s="32" t="s">
        <v>158</v>
      </c>
      <c r="G40" s="32" t="s">
        <v>159</v>
      </c>
      <c r="H40" s="33" t="n">
        <v>275</v>
      </c>
      <c r="I40" s="33" t="n">
        <v>238</v>
      </c>
      <c r="J40" s="33" t="n">
        <v>167</v>
      </c>
      <c r="K40" s="33" t="n">
        <v>167</v>
      </c>
      <c r="L40" s="32" t="s">
        <v>160</v>
      </c>
      <c r="N40" s="37"/>
    </row>
    <row r="41" s="36" customFormat="true" ht="31.5" hidden="false" customHeight="false" outlineLevel="0" collapsed="false">
      <c r="A41" s="28" t="n">
        <v>30</v>
      </c>
      <c r="B41" s="29" t="s">
        <v>140</v>
      </c>
      <c r="C41" s="29" t="s">
        <v>141</v>
      </c>
      <c r="D41" s="30" t="s">
        <v>142</v>
      </c>
      <c r="E41" s="31" t="s">
        <v>161</v>
      </c>
      <c r="F41" s="32" t="s">
        <v>162</v>
      </c>
      <c r="G41" s="32" t="s">
        <v>163</v>
      </c>
      <c r="H41" s="33" t="n">
        <v>280</v>
      </c>
      <c r="I41" s="33" t="n">
        <v>242</v>
      </c>
      <c r="J41" s="33" t="n">
        <v>169</v>
      </c>
      <c r="K41" s="33" t="n">
        <v>169</v>
      </c>
      <c r="L41" s="32" t="s">
        <v>164</v>
      </c>
      <c r="N41" s="37"/>
    </row>
    <row r="42" s="36" customFormat="true" ht="25.5" hidden="false" customHeight="true" outlineLevel="0" collapsed="false">
      <c r="A42" s="38" t="s">
        <v>165</v>
      </c>
      <c r="B42" s="22" t="s">
        <v>166</v>
      </c>
      <c r="C42" s="22"/>
      <c r="D42" s="22"/>
      <c r="E42" s="31"/>
      <c r="F42" s="52"/>
      <c r="G42" s="52"/>
      <c r="H42" s="25" t="n">
        <f aca="false">H43+H44+H45+H46+H47</f>
        <v>1783</v>
      </c>
      <c r="I42" s="25" t="n">
        <f aca="false">I43+I44+I45+I46+I47</f>
        <v>1498</v>
      </c>
      <c r="J42" s="25" t="n">
        <f aca="false">J43+J44+J45+J46+J47</f>
        <v>1049</v>
      </c>
      <c r="K42" s="25" t="n">
        <f aca="false">K43+K44+K45+K46+K47</f>
        <v>1049</v>
      </c>
      <c r="L42" s="23"/>
      <c r="N42" s="37"/>
    </row>
    <row r="43" s="36" customFormat="true" ht="31.5" hidden="false" customHeight="false" outlineLevel="0" collapsed="false">
      <c r="A43" s="28" t="n">
        <v>31</v>
      </c>
      <c r="B43" s="29" t="s">
        <v>167</v>
      </c>
      <c r="C43" s="29" t="s">
        <v>168</v>
      </c>
      <c r="D43" s="30" t="s">
        <v>169</v>
      </c>
      <c r="E43" s="31" t="s">
        <v>170</v>
      </c>
      <c r="F43" s="29" t="s">
        <v>35</v>
      </c>
      <c r="G43" s="32" t="s">
        <v>171</v>
      </c>
      <c r="H43" s="33" t="n">
        <v>509</v>
      </c>
      <c r="I43" s="33" t="n">
        <v>439</v>
      </c>
      <c r="J43" s="33" t="n">
        <v>307</v>
      </c>
      <c r="K43" s="33" t="n">
        <v>307</v>
      </c>
      <c r="L43" s="32" t="s">
        <v>172</v>
      </c>
      <c r="N43" s="37"/>
    </row>
    <row r="44" s="36" customFormat="true" ht="31.5" hidden="false" customHeight="false" outlineLevel="0" collapsed="false">
      <c r="A44" s="28" t="n">
        <v>32</v>
      </c>
      <c r="B44" s="29" t="s">
        <v>167</v>
      </c>
      <c r="C44" s="29" t="s">
        <v>168</v>
      </c>
      <c r="D44" s="30" t="s">
        <v>173</v>
      </c>
      <c r="E44" s="30" t="s">
        <v>174</v>
      </c>
      <c r="F44" s="29" t="s">
        <v>175</v>
      </c>
      <c r="G44" s="29" t="s">
        <v>176</v>
      </c>
      <c r="H44" s="33" t="n">
        <v>226</v>
      </c>
      <c r="I44" s="33" t="n">
        <v>202</v>
      </c>
      <c r="J44" s="33" t="n">
        <v>141</v>
      </c>
      <c r="K44" s="33" t="n">
        <v>141</v>
      </c>
      <c r="L44" s="32" t="s">
        <v>177</v>
      </c>
      <c r="N44" s="37"/>
    </row>
    <row r="45" s="36" customFormat="true" ht="21" hidden="false" customHeight="false" outlineLevel="0" collapsed="false">
      <c r="A45" s="28" t="n">
        <v>33</v>
      </c>
      <c r="B45" s="29" t="s">
        <v>167</v>
      </c>
      <c r="C45" s="29" t="s">
        <v>168</v>
      </c>
      <c r="D45" s="30" t="s">
        <v>178</v>
      </c>
      <c r="E45" s="31" t="s">
        <v>179</v>
      </c>
      <c r="F45" s="32" t="s">
        <v>180</v>
      </c>
      <c r="G45" s="32" t="s">
        <v>181</v>
      </c>
      <c r="H45" s="33" t="n">
        <v>297</v>
      </c>
      <c r="I45" s="33" t="n">
        <v>201</v>
      </c>
      <c r="J45" s="33" t="n">
        <v>141</v>
      </c>
      <c r="K45" s="33" t="n">
        <v>141</v>
      </c>
      <c r="L45" s="32" t="s">
        <v>182</v>
      </c>
      <c r="N45" s="37"/>
    </row>
    <row r="46" s="36" customFormat="true" ht="42.75" hidden="false" customHeight="true" outlineLevel="0" collapsed="false">
      <c r="A46" s="28" t="n">
        <v>34</v>
      </c>
      <c r="B46" s="29" t="s">
        <v>167</v>
      </c>
      <c r="C46" s="29" t="s">
        <v>168</v>
      </c>
      <c r="D46" s="30" t="s">
        <v>178</v>
      </c>
      <c r="E46" s="31" t="s">
        <v>183</v>
      </c>
      <c r="F46" s="32" t="s">
        <v>184</v>
      </c>
      <c r="G46" s="32" t="s">
        <v>185</v>
      </c>
      <c r="H46" s="33" t="n">
        <v>293</v>
      </c>
      <c r="I46" s="33" t="n">
        <v>261</v>
      </c>
      <c r="J46" s="33" t="n">
        <v>183</v>
      </c>
      <c r="K46" s="33" t="n">
        <v>183</v>
      </c>
      <c r="L46" s="32" t="s">
        <v>186</v>
      </c>
      <c r="N46" s="37"/>
    </row>
    <row r="47" s="36" customFormat="true" ht="30.75" hidden="false" customHeight="true" outlineLevel="0" collapsed="false">
      <c r="A47" s="53" t="n">
        <v>35</v>
      </c>
      <c r="B47" s="29" t="s">
        <v>167</v>
      </c>
      <c r="C47" s="29" t="s">
        <v>168</v>
      </c>
      <c r="D47" s="30" t="s">
        <v>169</v>
      </c>
      <c r="E47" s="54" t="s">
        <v>187</v>
      </c>
      <c r="F47" s="55" t="s">
        <v>188</v>
      </c>
      <c r="G47" s="55" t="s">
        <v>189</v>
      </c>
      <c r="H47" s="33" t="n">
        <v>458</v>
      </c>
      <c r="I47" s="33" t="n">
        <v>395</v>
      </c>
      <c r="J47" s="33" t="n">
        <v>277</v>
      </c>
      <c r="K47" s="33" t="n">
        <v>277</v>
      </c>
      <c r="L47" s="56" t="s">
        <v>190</v>
      </c>
      <c r="N47" s="57"/>
    </row>
    <row r="48" s="36" customFormat="true" ht="30.75" hidden="false" customHeight="true" outlineLevel="0" collapsed="false">
      <c r="A48" s="58" t="s">
        <v>191</v>
      </c>
      <c r="B48" s="22" t="s">
        <v>192</v>
      </c>
      <c r="C48" s="22"/>
      <c r="D48" s="22"/>
      <c r="E48" s="59"/>
      <c r="F48" s="24"/>
      <c r="G48" s="24"/>
      <c r="H48" s="60" t="n">
        <f aca="false">H49+H50+H51</f>
        <v>884</v>
      </c>
      <c r="I48" s="60" t="n">
        <f aca="false">I49+I50+I51</f>
        <v>771</v>
      </c>
      <c r="J48" s="60" t="n">
        <f aca="false">J49+J50+J51</f>
        <v>540</v>
      </c>
      <c r="K48" s="60" t="n">
        <f aca="false">K49+K50+K51</f>
        <v>540</v>
      </c>
      <c r="L48" s="61"/>
      <c r="N48" s="57"/>
    </row>
    <row r="49" s="36" customFormat="true" ht="51.75" hidden="false" customHeight="true" outlineLevel="0" collapsed="false">
      <c r="A49" s="28" t="n">
        <v>36</v>
      </c>
      <c r="B49" s="29" t="s">
        <v>193</v>
      </c>
      <c r="C49" s="29" t="s">
        <v>194</v>
      </c>
      <c r="D49" s="30" t="s">
        <v>195</v>
      </c>
      <c r="E49" s="31" t="s">
        <v>196</v>
      </c>
      <c r="F49" s="32" t="s">
        <v>197</v>
      </c>
      <c r="G49" s="32" t="s">
        <v>198</v>
      </c>
      <c r="H49" s="33" t="n">
        <v>356</v>
      </c>
      <c r="I49" s="33" t="n">
        <v>313</v>
      </c>
      <c r="J49" s="33" t="n">
        <v>219</v>
      </c>
      <c r="K49" s="33" t="n">
        <v>219</v>
      </c>
      <c r="L49" s="32" t="s">
        <v>199</v>
      </c>
      <c r="M49" s="37"/>
      <c r="N49" s="37"/>
    </row>
    <row r="50" s="36" customFormat="true" ht="21" hidden="false" customHeight="false" outlineLevel="0" collapsed="false">
      <c r="A50" s="62" t="n">
        <v>37</v>
      </c>
      <c r="B50" s="29" t="s">
        <v>193</v>
      </c>
      <c r="C50" s="29" t="s">
        <v>194</v>
      </c>
      <c r="D50" s="63" t="s">
        <v>200</v>
      </c>
      <c r="E50" s="64" t="s">
        <v>201</v>
      </c>
      <c r="F50" s="32" t="s">
        <v>197</v>
      </c>
      <c r="G50" s="32" t="s">
        <v>202</v>
      </c>
      <c r="H50" s="33" t="n">
        <v>254</v>
      </c>
      <c r="I50" s="33" t="n">
        <v>221</v>
      </c>
      <c r="J50" s="33" t="n">
        <v>155</v>
      </c>
      <c r="K50" s="33" t="n">
        <v>155</v>
      </c>
      <c r="L50" s="32" t="s">
        <v>203</v>
      </c>
      <c r="M50" s="37"/>
      <c r="N50" s="37"/>
    </row>
    <row r="51" s="67" customFormat="true" ht="42" hidden="false" customHeight="false" outlineLevel="0" collapsed="false">
      <c r="A51" s="65" t="n">
        <v>38</v>
      </c>
      <c r="B51" s="29" t="s">
        <v>193</v>
      </c>
      <c r="C51" s="29" t="s">
        <v>204</v>
      </c>
      <c r="D51" s="63" t="s">
        <v>205</v>
      </c>
      <c r="E51" s="63" t="s">
        <v>206</v>
      </c>
      <c r="F51" s="29" t="s">
        <v>175</v>
      </c>
      <c r="G51" s="29" t="s">
        <v>207</v>
      </c>
      <c r="H51" s="33" t="n">
        <v>274</v>
      </c>
      <c r="I51" s="33" t="n">
        <v>237</v>
      </c>
      <c r="J51" s="33" t="n">
        <v>166</v>
      </c>
      <c r="K51" s="33" t="n">
        <v>166</v>
      </c>
      <c r="L51" s="32" t="s">
        <v>208</v>
      </c>
      <c r="M51" s="66"/>
      <c r="N51" s="66"/>
    </row>
    <row r="52" s="35" customFormat="true" ht="27" hidden="false" customHeight="true" outlineLevel="0" collapsed="false">
      <c r="A52" s="38" t="s">
        <v>209</v>
      </c>
      <c r="B52" s="22" t="s">
        <v>210</v>
      </c>
      <c r="C52" s="22"/>
      <c r="D52" s="22"/>
      <c r="E52" s="31"/>
      <c r="F52" s="63"/>
      <c r="G52" s="24"/>
      <c r="H52" s="25" t="n">
        <f aca="false">H53+H54+H55+H56+H57+H58</f>
        <v>2304</v>
      </c>
      <c r="I52" s="25" t="n">
        <f aca="false">I53+I54+I55+I56+I57+I58</f>
        <v>2050</v>
      </c>
      <c r="J52" s="25" t="n">
        <f aca="false">J53+J54+J55+J56+J57+J58</f>
        <v>500</v>
      </c>
      <c r="K52" s="25" t="n">
        <f aca="false">K53+K54+K55+K56+K57+K58</f>
        <v>500</v>
      </c>
      <c r="L52" s="23"/>
      <c r="M52" s="41"/>
      <c r="N52" s="42"/>
    </row>
    <row r="53" s="35" customFormat="true" ht="27" hidden="false" customHeight="true" outlineLevel="0" collapsed="false">
      <c r="A53" s="28" t="n">
        <v>39</v>
      </c>
      <c r="B53" s="29" t="s">
        <v>211</v>
      </c>
      <c r="C53" s="29" t="s">
        <v>212</v>
      </c>
      <c r="D53" s="30" t="s">
        <v>213</v>
      </c>
      <c r="E53" s="31" t="s">
        <v>214</v>
      </c>
      <c r="F53" s="29" t="s">
        <v>215</v>
      </c>
      <c r="G53" s="32" t="s">
        <v>216</v>
      </c>
      <c r="H53" s="33" t="n">
        <v>2304</v>
      </c>
      <c r="I53" s="33" t="n">
        <v>2050</v>
      </c>
      <c r="J53" s="33" t="n">
        <v>500</v>
      </c>
      <c r="K53" s="33" t="n">
        <v>500</v>
      </c>
      <c r="L53" s="32" t="s">
        <v>217</v>
      </c>
      <c r="M53" s="41" t="s">
        <v>47</v>
      </c>
      <c r="N53" s="42"/>
    </row>
  </sheetData>
  <mergeCells count="13">
    <mergeCell ref="A1:B1"/>
    <mergeCell ref="A2:N2"/>
    <mergeCell ref="A4:D4"/>
    <mergeCell ref="B5:D5"/>
    <mergeCell ref="B8:D8"/>
    <mergeCell ref="B10:D10"/>
    <mergeCell ref="B17:D17"/>
    <mergeCell ref="B28:D28"/>
    <mergeCell ref="B33:D33"/>
    <mergeCell ref="B36:D36"/>
    <mergeCell ref="B42:D42"/>
    <mergeCell ref="B48:D48"/>
    <mergeCell ref="B52:D52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/>
  <cp:lastPrinted>2017-10-23T02:09:00Z</cp:lastPrinted>
  <dcterms:modified xsi:type="dcterms:W3CDTF">2019-10-15T09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