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175</definedName>
    <definedName function="false" hidden="false" localSheetId="0" name="_xlnm.Print_Titles" vbProcedure="false">'1'!$2:$5</definedName>
    <definedName function="false" hidden="true" localSheetId="0" name="_xlnm._FilterDatabase" vbProcedure="false">'1'!$A$5:$IT$177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省道新改建和路面改造省投资补助计划调整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行政等级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省补助计划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潮州</t>
  </si>
  <si>
    <t xml:space="preserve">潮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线彩塘大寨至汕头交界段</t>
    </r>
  </si>
  <si>
    <t xml:space="preserve">省道</t>
  </si>
  <si>
    <t xml:space="preserve">路面改造</t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9]70</t>
    </r>
    <r>
      <rPr>
        <sz val="10"/>
        <rFont val="Noto Sans"/>
        <family val="2"/>
      </rPr>
      <t xml:space="preserve">号</t>
    </r>
  </si>
  <si>
    <t xml:space="preserve">饶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线饶平大埕至仙春路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18]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建饶镇区至闽粤交界路段</t>
    </r>
  </si>
  <si>
    <t xml:space="preserve">新（改）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饶平浮滨至樟溪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潮安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线闽粤交界至大埕段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9]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灰寨至汫洲公路改造工程</t>
    </r>
  </si>
  <si>
    <r>
      <rPr>
        <sz val="10"/>
        <rFont val="Noto Sans"/>
        <family val="2"/>
      </rPr>
      <t xml:space="preserve">饶发改</t>
    </r>
    <r>
      <rPr>
        <sz val="10"/>
        <rFont val="宋体"/>
        <family val="0"/>
        <charset val="134"/>
      </rPr>
      <t xml:space="preserve">[2010]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6]110</t>
    </r>
    <r>
      <rPr>
        <sz val="10"/>
        <rFont val="Noto Sans"/>
        <family val="2"/>
      </rPr>
      <t xml:space="preserve">号</t>
    </r>
  </si>
  <si>
    <t xml:space="preserve">佛山</t>
  </si>
  <si>
    <t xml:space="preserve">三水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三水区水都工业园至白坭段</t>
    </r>
  </si>
  <si>
    <t xml:space="preserve">国道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0</t>
    </r>
    <r>
      <rPr>
        <sz val="10"/>
        <rFont val="Noto Sans"/>
        <family val="2"/>
      </rPr>
      <t xml:space="preserve">号</t>
    </r>
  </si>
  <si>
    <t xml:space="preserve">南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9</t>
    </r>
    <r>
      <rPr>
        <sz val="10"/>
        <rFont val="Noto Sans"/>
        <family val="2"/>
      </rPr>
      <t xml:space="preserve">线南海区简村至高明大桥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7</t>
    </r>
    <r>
      <rPr>
        <sz val="10"/>
        <rFont val="Noto Sans"/>
        <family val="2"/>
      </rPr>
      <t xml:space="preserve">号</t>
    </r>
  </si>
  <si>
    <t xml:space="preserve">高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高明广明高速西安出口至荷富大道段</t>
    </r>
  </si>
  <si>
    <r>
      <rPr>
        <sz val="10"/>
        <rFont val="Noto Sans"/>
        <family val="2"/>
      </rPr>
      <t xml:space="preserve">佛发改交能</t>
    </r>
    <r>
      <rPr>
        <sz val="10"/>
        <rFont val="宋体"/>
        <family val="0"/>
        <charset val="134"/>
      </rPr>
      <t xml:space="preserve">[2017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佛交</t>
    </r>
    <r>
      <rPr>
        <sz val="10"/>
        <rFont val="宋体"/>
        <family val="0"/>
        <charset val="134"/>
      </rPr>
      <t xml:space="preserve">[2017]263 </t>
    </r>
    <r>
      <rPr>
        <sz val="10"/>
        <rFont val="Noto Sans"/>
        <family val="2"/>
      </rPr>
      <t xml:space="preserve">号</t>
    </r>
  </si>
  <si>
    <t xml:space="preserve">广州</t>
  </si>
  <si>
    <t xml:space="preserve">增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雁塔至三联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1</t>
    </r>
    <r>
      <rPr>
        <sz val="10"/>
        <rFont val="Noto Sans"/>
        <family val="2"/>
      </rPr>
      <t xml:space="preserve">号</t>
    </r>
  </si>
  <si>
    <t xml:space="preserve">从化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棋杆至西瓜地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4</t>
    </r>
    <r>
      <rPr>
        <sz val="10"/>
        <rFont val="Noto Sans"/>
        <family val="2"/>
      </rPr>
      <t xml:space="preserve">号</t>
    </r>
  </si>
  <si>
    <t xml:space="preserve">花都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线花都国泰至飞鹅岭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1</t>
    </r>
    <r>
      <rPr>
        <sz val="10"/>
        <rFont val="Noto Sans"/>
        <family val="2"/>
      </rPr>
      <t xml:space="preserve">号</t>
    </r>
  </si>
  <si>
    <t xml:space="preserve">花都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7</t>
    </r>
    <r>
      <rPr>
        <sz val="10"/>
        <rFont val="Noto Sans"/>
        <family val="2"/>
      </rPr>
      <t xml:space="preserve">线炭步路口至南海交界段路面改造工程</t>
    </r>
  </si>
  <si>
    <r>
      <rPr>
        <sz val="10"/>
        <rFont val="Noto Sans"/>
        <family val="2"/>
      </rPr>
      <t xml:space="preserve">穗交运函</t>
    </r>
    <r>
      <rPr>
        <sz val="10"/>
        <rFont val="宋体"/>
        <family val="0"/>
        <charset val="134"/>
      </rPr>
      <t xml:space="preserve">[2019]606</t>
    </r>
    <r>
      <rPr>
        <sz val="10"/>
        <rFont val="Noto Sans"/>
        <family val="2"/>
      </rPr>
      <t xml:space="preserve">号</t>
    </r>
  </si>
  <si>
    <t xml:space="preserve">番禺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7</t>
    </r>
    <r>
      <rPr>
        <sz val="10"/>
        <rFont val="Noto Sans"/>
        <family val="2"/>
      </rPr>
      <t xml:space="preserve">线万宝路口至市桥段路面改造工程</t>
    </r>
  </si>
  <si>
    <r>
      <rPr>
        <sz val="10"/>
        <rFont val="Noto Sans"/>
        <family val="2"/>
      </rPr>
      <t xml:space="preserve">穗交运函</t>
    </r>
    <r>
      <rPr>
        <sz val="10"/>
        <rFont val="宋体"/>
        <family val="0"/>
        <charset val="134"/>
      </rPr>
      <t xml:space="preserve">[2019]600</t>
    </r>
    <r>
      <rPr>
        <sz val="10"/>
        <rFont val="Noto Sans"/>
        <family val="2"/>
      </rPr>
      <t xml:space="preserve">号</t>
    </r>
  </si>
  <si>
    <t xml:space="preserve">河源</t>
  </si>
  <si>
    <t xml:space="preserve">龙川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龙川县珠塘至罗坳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1117</t>
    </r>
    <r>
      <rPr>
        <sz val="10"/>
        <rFont val="Noto Sans"/>
        <family val="2"/>
      </rPr>
      <t xml:space="preserve">号</t>
    </r>
  </si>
  <si>
    <t xml:space="preserve">和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和平贝溪至狐狸坳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5</t>
    </r>
    <r>
      <rPr>
        <sz val="10"/>
        <rFont val="Noto Sans"/>
        <family val="2"/>
      </rPr>
      <t xml:space="preserve">号</t>
    </r>
  </si>
  <si>
    <t xml:space="preserve">东源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东源县骆湖杨坑村路段及灯塔至徐洞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龙川县城改线工程</t>
    </r>
  </si>
  <si>
    <t xml:space="preserve">改线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7]36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9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龙川县迴龙至赤光段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河源东源桂山至东星段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紫金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紫金县黄花至城西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5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1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和平兴隆中桥至芬沙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4</t>
    </r>
    <r>
      <rPr>
        <sz val="10"/>
        <rFont val="Noto Sans"/>
        <family val="2"/>
      </rPr>
      <t xml:space="preserve">号</t>
    </r>
  </si>
  <si>
    <t xml:space="preserve">惠州</t>
  </si>
  <si>
    <t xml:space="preserve">惠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惠东环城南路至谟岭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05</t>
    </r>
    <r>
      <rPr>
        <sz val="10"/>
        <rFont val="Noto Sans"/>
        <family val="2"/>
      </rPr>
      <t xml:space="preserve">号</t>
    </r>
  </si>
  <si>
    <t xml:space="preserve">惠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6</t>
    </r>
    <r>
      <rPr>
        <sz val="10"/>
        <rFont val="Noto Sans"/>
        <family val="2"/>
      </rPr>
      <t xml:space="preserve">线惠阳淡水立交桥至深圳交界段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10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惠阳马骝岭至淡水立交桥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90</t>
    </r>
    <r>
      <rPr>
        <sz val="10"/>
        <rFont val="Noto Sans"/>
        <family val="2"/>
      </rPr>
      <t xml:space="preserve">号</t>
    </r>
  </si>
  <si>
    <t xml:space="preserve">惠城、惠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4</t>
    </r>
    <r>
      <rPr>
        <sz val="10"/>
        <rFont val="Noto Sans"/>
        <family val="2"/>
      </rPr>
      <t xml:space="preserve">线惠城福长岭至惠阳金惠路口段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19]106</t>
    </r>
    <r>
      <rPr>
        <sz val="10"/>
        <rFont val="Noto Sans"/>
        <family val="2"/>
      </rPr>
      <t xml:space="preserve">号 </t>
    </r>
  </si>
  <si>
    <t xml:space="preserve">江门</t>
  </si>
  <si>
    <t xml:space="preserve">台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端芬至广海段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84</t>
    </r>
    <r>
      <rPr>
        <sz val="10"/>
        <rFont val="Noto Sans"/>
        <family val="2"/>
      </rPr>
      <t xml:space="preserve">号</t>
    </r>
  </si>
  <si>
    <t xml:space="preserve">恩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塘洲至竹排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5</t>
    </r>
    <r>
      <rPr>
        <sz val="10"/>
        <rFont val="Noto Sans"/>
        <family val="2"/>
      </rPr>
      <t xml:space="preserve">线台山马骝咀至大担路段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8]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8]888</t>
    </r>
    <r>
      <rPr>
        <sz val="10"/>
        <rFont val="Noto Sans"/>
        <family val="2"/>
      </rPr>
      <t xml:space="preserve">号</t>
    </r>
  </si>
  <si>
    <t xml:space="preserve">蓬江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2</t>
    </r>
    <r>
      <rPr>
        <sz val="10"/>
        <rFont val="Noto Sans"/>
        <family val="2"/>
      </rPr>
      <t xml:space="preserve">肇珠线华安路口至育德路口段</t>
    </r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开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5</t>
    </r>
    <r>
      <rPr>
        <sz val="10"/>
        <rFont val="Noto Sans"/>
        <family val="2"/>
      </rPr>
      <t xml:space="preserve">线石海至沙冈段</t>
    </r>
  </si>
  <si>
    <t xml:space="preserve">新改建</t>
  </si>
  <si>
    <r>
      <rPr>
        <sz val="10"/>
        <rFont val="Noto Sans"/>
        <family val="2"/>
      </rPr>
      <t xml:space="preserve">江发改交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，江发改交能</t>
    </r>
    <r>
      <rPr>
        <sz val="10"/>
        <rFont val="宋体"/>
        <family val="0"/>
        <charset val="134"/>
      </rPr>
      <t xml:space="preserve">[2014]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5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4</t>
    </r>
    <r>
      <rPr>
        <sz val="10"/>
        <rFont val="Noto Sans"/>
        <family val="2"/>
      </rPr>
      <t xml:space="preserve">线马冈至登山段路</t>
    </r>
  </si>
  <si>
    <r>
      <rPr>
        <sz val="10"/>
        <rFont val="Noto Sans"/>
        <family val="2"/>
      </rPr>
      <t xml:space="preserve">江发改交能</t>
    </r>
    <r>
      <rPr>
        <sz val="10"/>
        <rFont val="宋体"/>
        <family val="0"/>
        <charset val="134"/>
      </rPr>
      <t xml:space="preserve">[2019]93</t>
    </r>
    <r>
      <rPr>
        <sz val="10"/>
        <rFont val="Noto Sans"/>
        <family val="2"/>
      </rPr>
      <t xml:space="preserve">号，开发改投</t>
    </r>
    <r>
      <rPr>
        <sz val="10"/>
        <rFont val="宋体"/>
        <family val="0"/>
        <charset val="134"/>
      </rPr>
      <t xml:space="preserve">[2013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交字</t>
    </r>
    <r>
      <rPr>
        <sz val="10"/>
        <rFont val="宋体"/>
        <family val="0"/>
        <charset val="134"/>
      </rPr>
      <t xml:space="preserve">[2016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5</t>
    </r>
    <r>
      <rPr>
        <sz val="10"/>
        <rFont val="Noto Sans"/>
        <family val="2"/>
      </rPr>
      <t xml:space="preserve">线苍城段（</t>
    </r>
    <r>
      <rPr>
        <sz val="10"/>
        <rFont val="宋体"/>
        <family val="0"/>
        <charset val="134"/>
      </rPr>
      <t xml:space="preserve">K44+25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56+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揭阳</t>
  </si>
  <si>
    <t xml:space="preserve">普宁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普宁石桥头至东埔段路面改造工程</t>
    </r>
  </si>
  <si>
    <r>
      <rPr>
        <sz val="10"/>
        <rFont val="Noto Sans"/>
        <family val="2"/>
      </rPr>
      <t xml:space="preserve"> 粤交规</t>
    </r>
    <r>
      <rPr>
        <sz val="10"/>
        <rFont val="宋体"/>
        <family val="0"/>
        <charset val="134"/>
      </rPr>
      <t xml:space="preserve">[2018]980</t>
    </r>
    <r>
      <rPr>
        <sz val="10"/>
        <rFont val="Noto Sans"/>
        <family val="2"/>
      </rPr>
      <t xml:space="preserve">号</t>
    </r>
  </si>
  <si>
    <t xml:space="preserve">空港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埔尾村至土尾村段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8]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8]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5</t>
    </r>
    <r>
      <rPr>
        <sz val="10"/>
        <rFont val="Noto Sans"/>
        <family val="2"/>
      </rPr>
      <t xml:space="preserve">线普宁马南山至三州桥段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74</t>
    </r>
    <r>
      <rPr>
        <sz val="10"/>
        <rFont val="Noto Sans"/>
        <family val="2"/>
      </rPr>
      <t xml:space="preserve">号</t>
    </r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揭西新洪村至张厝段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</t>
    </r>
  </si>
  <si>
    <t xml:space="preserve">惠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惠来石泉亭至华湖镇区</t>
    </r>
  </si>
  <si>
    <r>
      <rPr>
        <sz val="10"/>
        <rFont val="Noto Sans"/>
        <family val="2"/>
      </rPr>
      <t xml:space="preserve"> 揭市交函</t>
    </r>
    <r>
      <rPr>
        <sz val="10"/>
        <rFont val="宋体"/>
        <family val="0"/>
        <charset val="134"/>
      </rPr>
      <t xml:space="preserve">[2019]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9</t>
    </r>
    <r>
      <rPr>
        <sz val="10"/>
        <rFont val="Noto Sans"/>
        <family val="2"/>
      </rPr>
      <t xml:space="preserve">线惠来葵潭至览表段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线普宁赤岗至麒麟姚厝围段改建工程</t>
    </r>
  </si>
  <si>
    <t xml:space="preserve">改建</t>
  </si>
  <si>
    <r>
      <rPr>
        <sz val="10"/>
        <rFont val="Noto Sans"/>
        <family val="2"/>
      </rPr>
      <t xml:space="preserve"> 揭市发改交通</t>
    </r>
    <r>
      <rPr>
        <sz val="10"/>
        <rFont val="宋体"/>
        <family val="0"/>
        <charset val="134"/>
      </rPr>
      <t xml:space="preserve">[2019]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惠来神泉镇至靖海镇月山段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09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梅林桥至大坪段建设工程</t>
    </r>
  </si>
  <si>
    <r>
      <rPr>
        <sz val="10"/>
        <rFont val="Noto Sans"/>
        <family val="2"/>
      </rPr>
      <t xml:space="preserve"> 揭市交</t>
    </r>
    <r>
      <rPr>
        <sz val="10"/>
        <rFont val="宋体"/>
        <family val="0"/>
        <charset val="134"/>
      </rPr>
      <t xml:space="preserve">[2019]75</t>
    </r>
    <r>
      <rPr>
        <sz val="10"/>
        <rFont val="Noto Sans"/>
        <family val="2"/>
      </rPr>
      <t xml:space="preserve">号</t>
    </r>
  </si>
  <si>
    <t xml:space="preserve">茂名</t>
  </si>
  <si>
    <t xml:space="preserve">电白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林头至羊角路口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9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宅口至那霍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932</t>
    </r>
    <r>
      <rPr>
        <sz val="10"/>
        <rFont val="Noto Sans"/>
        <family val="2"/>
      </rPr>
      <t xml:space="preserve">号</t>
    </r>
  </si>
  <si>
    <t xml:space="preserve">高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高州镇江至石鼓段</t>
    </r>
  </si>
  <si>
    <r>
      <rPr>
        <sz val="10"/>
        <rFont val="Noto Sans"/>
        <family val="2"/>
      </rPr>
      <t xml:space="preserve">茂交综</t>
    </r>
    <r>
      <rPr>
        <sz val="10"/>
        <rFont val="宋体"/>
        <family val="0"/>
        <charset val="134"/>
      </rPr>
      <t xml:space="preserve">[2018]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高州谢鸡至电白化谱段</t>
    </r>
  </si>
  <si>
    <r>
      <rPr>
        <sz val="10"/>
        <rFont val="Noto Sans"/>
        <family val="2"/>
      </rPr>
      <t xml:space="preserve">茂交综</t>
    </r>
    <r>
      <rPr>
        <sz val="10"/>
        <rFont val="宋体"/>
        <family val="0"/>
        <charset val="134"/>
      </rPr>
      <t xml:space="preserve">[2018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高州长坡至新垌段</t>
    </r>
  </si>
  <si>
    <r>
      <rPr>
        <sz val="10"/>
        <rFont val="Noto Sans"/>
        <family val="2"/>
      </rPr>
      <t xml:space="preserve">茂交综</t>
    </r>
    <r>
      <rPr>
        <sz val="10"/>
        <rFont val="宋体"/>
        <family val="0"/>
        <charset val="134"/>
      </rPr>
      <t xml:space="preserve">[2018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信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1</t>
    </r>
    <r>
      <rPr>
        <sz val="10"/>
        <rFont val="Noto Sans"/>
        <family val="2"/>
      </rPr>
      <t xml:space="preserve">线信宜乐义至白石圩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信宜高田至罗定太平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信宜圭岗坳至木瓜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9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信宜竹山至丁堡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8]1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3</t>
    </r>
    <r>
      <rPr>
        <sz val="10"/>
        <rFont val="Noto Sans"/>
        <family val="2"/>
      </rPr>
      <t xml:space="preserve">线信宜西江至河吕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7]1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1</t>
    </r>
    <r>
      <rPr>
        <sz val="10"/>
        <rFont val="Noto Sans"/>
        <family val="2"/>
      </rPr>
      <t xml:space="preserve">线高州云潭墟至黄岭墟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8]8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电白望夫桥段改建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8]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1</t>
    </r>
    <r>
      <rPr>
        <sz val="10"/>
        <rFont val="Noto Sans"/>
        <family val="2"/>
      </rPr>
      <t xml:space="preserve">线电白霞洞至独竹头段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9]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电白马踏高铁站至马踏出口段</t>
    </r>
  </si>
  <si>
    <r>
      <rPr>
        <sz val="10"/>
        <rFont val="Noto Sans"/>
        <family val="2"/>
      </rPr>
      <t xml:space="preserve">茂发改交审
</t>
    </r>
    <r>
      <rPr>
        <sz val="10"/>
        <rFont val="宋体"/>
        <family val="0"/>
        <charset val="134"/>
      </rPr>
      <t xml:space="preserve">[2019]244</t>
    </r>
    <r>
      <rPr>
        <sz val="10"/>
        <rFont val="Noto Sans"/>
        <family val="2"/>
      </rPr>
      <t xml:space="preserve">号</t>
    </r>
  </si>
  <si>
    <t xml:space="preserve">梅州</t>
  </si>
  <si>
    <t xml:space="preserve">大埔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三河至大麻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8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387</t>
    </r>
    <r>
      <rPr>
        <sz val="10"/>
        <rFont val="Noto Sans"/>
        <family val="2"/>
      </rPr>
      <t xml:space="preserve">号</t>
    </r>
  </si>
  <si>
    <t xml:space="preserve">蕉岭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蕉岭县闽粤交界至天汕高速文福出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t xml:space="preserve">五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五华水寨至安流段（琴江公路）</t>
    </r>
  </si>
  <si>
    <t xml:space="preserve">新建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5901</t>
    </r>
    <r>
      <rPr>
        <sz val="10"/>
        <rFont val="Noto Sans"/>
        <family val="2"/>
      </rPr>
      <t xml:space="preserve">号、梅市发改审函</t>
    </r>
    <r>
      <rPr>
        <sz val="10"/>
        <rFont val="宋体"/>
        <family val="0"/>
        <charset val="134"/>
      </rPr>
      <t xml:space="preserve">[2014]232</t>
    </r>
    <r>
      <rPr>
        <sz val="10"/>
        <rFont val="Noto Sans"/>
        <family val="2"/>
      </rPr>
      <t xml:space="preserve">号、梅市发改审函</t>
    </r>
    <r>
      <rPr>
        <sz val="10"/>
        <rFont val="宋体"/>
        <family val="0"/>
        <charset val="134"/>
      </rPr>
      <t xml:space="preserve">[2017]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交字</t>
    </r>
    <r>
      <rPr>
        <sz val="10"/>
        <rFont val="宋体"/>
        <family val="0"/>
        <charset val="134"/>
      </rPr>
      <t xml:space="preserve">[2015]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三河至松口段路面改造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梅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梅县区松口界溪口至甲路岗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根子栋至光德段（原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光德至饶平交界段）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丰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线大龙华至留隍北洞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梅县区南口荷泗至畲江段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0</t>
    </r>
    <r>
      <rPr>
        <sz val="10"/>
        <rFont val="Noto Sans"/>
        <family val="2"/>
      </rPr>
      <t xml:space="preserve">线五华县大都至梅林段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至双华段（原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至冰塘段）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平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平远坝头至长田段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大沙河唇至浒洲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兴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969</t>
    </r>
    <r>
      <rPr>
        <sz val="10"/>
        <rFont val="Noto Sans"/>
        <family val="2"/>
      </rPr>
      <t xml:space="preserve">线）兴宁市径南白石至水口井下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Y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168</t>
    </r>
    <r>
      <rPr>
        <sz val="10"/>
        <rFont val="Noto Sans"/>
        <family val="2"/>
      </rPr>
      <t xml:space="preserve">线）兴宁市大坪镇秋水至大东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019</t>
    </r>
    <r>
      <rPr>
        <sz val="10"/>
        <rFont val="Noto Sans"/>
        <family val="2"/>
      </rPr>
      <t xml:space="preserve">城新线）新铺至梅县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大埔县茶阳至青溪段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梅县区上官塘至梅平高速大坪出口段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枫朗至高陂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8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丰顺县天师碑至高基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8]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省道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线叶塘镇留桥至合水镇溪唇段路面改造工程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平远湍溪至畲脑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线平远仁居至大畲坳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蕉岭县长潭新泉至新铺狮山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梅市交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龙川至大田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龙村至陆河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1</t>
    </r>
    <r>
      <rPr>
        <sz val="10"/>
        <rFont val="Noto Sans"/>
        <family val="2"/>
      </rPr>
      <t xml:space="preserve">线五华县潭下至分水凹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县兴宁界至水寨段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桃尧汾水至松口蓬下段改建工程（松口界溪至蓬下段）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401</t>
    </r>
    <r>
      <rPr>
        <sz val="10"/>
        <rFont val="Noto Sans"/>
        <family val="2"/>
      </rPr>
      <t xml:space="preserve">号</t>
    </r>
  </si>
  <si>
    <t xml:space="preserve">清远</t>
  </si>
  <si>
    <t xml:space="preserve">英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英德望埠至大蓝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80</t>
    </r>
    <r>
      <rPr>
        <sz val="10"/>
        <rFont val="Noto Sans"/>
        <family val="2"/>
      </rPr>
      <t xml:space="preserve">号</t>
    </r>
  </si>
  <si>
    <t xml:space="preserve">连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6</t>
    </r>
    <r>
      <rPr>
        <sz val="10"/>
        <rFont val="Noto Sans"/>
        <family val="2"/>
      </rPr>
      <t xml:space="preserve">线连州星子至大陂洞段</t>
    </r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清新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英德交界至清新沙河段</t>
    </r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清新浸潭镇至庙坑段</t>
    </r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清市交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清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线清城区榨油岭至金三角段</t>
    </r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4</t>
    </r>
    <r>
      <rPr>
        <sz val="10"/>
        <rFont val="Noto Sans"/>
        <family val="2"/>
      </rPr>
      <t xml:space="preserve">线清城黄洞口至高田段</t>
    </r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4</t>
    </r>
    <r>
      <rPr>
        <sz val="10"/>
        <rFont val="Noto Sans"/>
        <family val="2"/>
      </rPr>
      <t xml:space="preserve">线清城区高田至新桥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107</t>
    </r>
    <r>
      <rPr>
        <sz val="10"/>
        <rFont val="Noto Sans"/>
        <family val="2"/>
      </rPr>
      <t xml:space="preserve">线连州三村至邓家洞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54</t>
    </r>
    <r>
      <rPr>
        <sz val="10"/>
        <rFont val="Noto Sans"/>
        <family val="2"/>
      </rPr>
      <t xml:space="preserve">号</t>
    </r>
  </si>
  <si>
    <t xml:space="preserve">汕头</t>
  </si>
  <si>
    <t xml:space="preserve">澄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9</t>
    </r>
    <r>
      <rPr>
        <sz val="10"/>
        <rFont val="Noto Sans"/>
        <family val="2"/>
      </rPr>
      <t xml:space="preserve">线澄海莱美路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1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线阳坑桥至立德路段</t>
    </r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8]849</t>
    </r>
    <r>
      <rPr>
        <sz val="10"/>
        <rFont val="Noto Sans"/>
        <family val="2"/>
      </rPr>
      <t xml:space="preserve">号</t>
    </r>
  </si>
  <si>
    <t xml:space="preserve">潮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司神线司英路段</t>
    </r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8]870</t>
    </r>
    <r>
      <rPr>
        <sz val="10"/>
        <rFont val="Noto Sans"/>
        <family val="2"/>
      </rPr>
      <t xml:space="preserve">号</t>
    </r>
  </si>
  <si>
    <t xml:space="preserve">潮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线潮阳金灶至关埠路段</t>
    </r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8]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8]855</t>
    </r>
    <r>
      <rPr>
        <sz val="10"/>
        <rFont val="Noto Sans"/>
        <family val="2"/>
      </rPr>
      <t xml:space="preserve">号</t>
    </r>
  </si>
  <si>
    <t xml:space="preserve">汕尾</t>
  </si>
  <si>
    <t xml:space="preserve">陆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陂洋至内湖路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0</t>
    </r>
    <r>
      <rPr>
        <sz val="10"/>
        <rFont val="Noto Sans"/>
        <family val="2"/>
      </rPr>
      <t xml:space="preserve">线陆丰市河西至西南段改建工程</t>
    </r>
  </si>
  <si>
    <r>
      <rPr>
        <sz val="10"/>
        <rFont val="Noto Sans"/>
        <family val="2"/>
      </rPr>
      <t xml:space="preserve">汕发改 </t>
    </r>
    <r>
      <rPr>
        <sz val="10"/>
        <rFont val="宋体"/>
        <family val="0"/>
        <charset val="134"/>
      </rPr>
      <t xml:space="preserve">[2017]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8]195</t>
    </r>
    <r>
      <rPr>
        <sz val="10"/>
        <rFont val="Noto Sans"/>
        <family val="2"/>
      </rPr>
      <t xml:space="preserve">号、汕交基函</t>
    </r>
    <r>
      <rPr>
        <sz val="10"/>
        <rFont val="宋体"/>
        <family val="0"/>
        <charset val="134"/>
      </rPr>
      <t xml:space="preserve">[2018]763</t>
    </r>
    <r>
      <rPr>
        <sz val="10"/>
        <rFont val="Noto Sans"/>
        <family val="2"/>
      </rPr>
      <t xml:space="preserve">号</t>
    </r>
  </si>
  <si>
    <t xml:space="preserve">陆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陆河河田芋陂坑至新河工业园区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7]5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8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1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7</t>
    </r>
    <r>
      <rPr>
        <sz val="10"/>
        <rFont val="Noto Sans"/>
        <family val="2"/>
      </rPr>
      <t xml:space="preserve">线陆河县南万至河田段改建工程</t>
    </r>
  </si>
  <si>
    <r>
      <rPr>
        <sz val="10"/>
        <rFont val="Noto Sans"/>
        <family val="2"/>
      </rPr>
      <t xml:space="preserve">汕发改 </t>
    </r>
    <r>
      <rPr>
        <sz val="10"/>
        <rFont val="宋体"/>
        <family val="0"/>
        <charset val="134"/>
      </rPr>
      <t xml:space="preserve">[2019]66</t>
    </r>
    <r>
      <rPr>
        <sz val="10"/>
        <rFont val="Noto Sans"/>
        <family val="2"/>
      </rPr>
      <t xml:space="preserve">号</t>
    </r>
  </si>
  <si>
    <t xml:space="preserve">韶关</t>
  </si>
  <si>
    <t xml:space="preserve">新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新丰教师新村至板岭段</t>
    </r>
  </si>
  <si>
    <r>
      <rPr>
        <sz val="10"/>
        <rFont val="Noto Sans"/>
        <family val="2"/>
      </rPr>
      <t xml:space="preserve"> 粤交规</t>
    </r>
    <r>
      <rPr>
        <sz val="10"/>
        <rFont val="宋体"/>
        <family val="0"/>
        <charset val="134"/>
      </rPr>
      <t xml:space="preserve">[2018]1174</t>
    </r>
    <r>
      <rPr>
        <sz val="10"/>
        <rFont val="Noto Sans"/>
        <family val="2"/>
      </rPr>
      <t xml:space="preserve">号</t>
    </r>
  </si>
  <si>
    <t xml:space="preserve">始兴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始兴县城至顿岗段</t>
    </r>
  </si>
  <si>
    <r>
      <rPr>
        <sz val="10"/>
        <rFont val="Noto Sans"/>
        <family val="2"/>
      </rPr>
      <t xml:space="preserve"> 粤交规</t>
    </r>
    <r>
      <rPr>
        <sz val="10"/>
        <rFont val="宋体"/>
        <family val="0"/>
        <charset val="134"/>
      </rPr>
      <t xml:space="preserve">[2019]11</t>
    </r>
    <r>
      <rPr>
        <sz val="10"/>
        <rFont val="Noto Sans"/>
        <family val="2"/>
      </rPr>
      <t xml:space="preserve">号</t>
    </r>
  </si>
  <si>
    <t xml:space="preserve">乐昌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乐昌斯茅坪至沙坪段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8]1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8</t>
    </r>
    <r>
      <rPr>
        <sz val="10"/>
        <rFont val="Noto Sans"/>
        <family val="2"/>
      </rPr>
      <t xml:space="preserve">线乐昌两江至白石段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8]1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交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曲江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2</t>
    </r>
    <r>
      <rPr>
        <sz val="10"/>
        <rFont val="Noto Sans"/>
        <family val="2"/>
      </rPr>
      <t xml:space="preserve">线白土至樟市段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仁化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4</t>
    </r>
    <r>
      <rPr>
        <sz val="10"/>
        <rFont val="Noto Sans"/>
        <family val="2"/>
      </rPr>
      <t xml:space="preserve">线龙皇坪至闻韶段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5</t>
    </r>
    <r>
      <rPr>
        <sz val="10"/>
        <rFont val="Noto Sans"/>
        <family val="2"/>
      </rPr>
      <t xml:space="preserve">线长龙至马迳前段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7</t>
    </r>
    <r>
      <rPr>
        <sz val="10"/>
        <rFont val="Noto Sans"/>
        <family val="2"/>
      </rPr>
      <t xml:space="preserve">线凡口至董塘段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线大兰至大塘段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全安镇至帽子峰段</t>
    </r>
  </si>
  <si>
    <r>
      <rPr>
        <sz val="10"/>
        <rFont val="Noto Sans"/>
        <family val="2"/>
      </rPr>
      <t xml:space="preserve">韶发改交通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江</t>
  </si>
  <si>
    <t xml:space="preserve">阳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春潭水至长塘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阳春黎湖至春湾清水塘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已经安排的原县道</t>
    </r>
    <r>
      <rPr>
        <sz val="10"/>
        <rFont val="宋体"/>
        <family val="0"/>
        <charset val="134"/>
      </rPr>
      <t xml:space="preserve">X601</t>
    </r>
    <r>
      <rPr>
        <sz val="10"/>
        <rFont val="Noto Sans"/>
        <family val="2"/>
      </rPr>
      <t xml:space="preserve">线陂面至春湾段的补助资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春潭水至河口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春牛坡岭至信宜交界段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t xml:space="preserve">阳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东周亨至大八段公路改建工程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8]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东那龙至长湖段新改建工程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8]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1</t>
    </r>
    <r>
      <rPr>
        <sz val="10"/>
        <rFont val="Noto Sans"/>
        <family val="2"/>
      </rPr>
      <t xml:space="preserve">线阳春双滘镇过圩路段改线工程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8]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6</t>
    </r>
    <r>
      <rPr>
        <sz val="10"/>
        <rFont val="Noto Sans"/>
        <family val="2"/>
      </rPr>
      <t xml:space="preserve">线东平良垌至大沟红旗段</t>
    </r>
  </si>
  <si>
    <r>
      <rPr>
        <sz val="10"/>
        <rFont val="Noto Sans"/>
        <family val="2"/>
      </rPr>
      <t xml:space="preserve">东发改工交</t>
    </r>
    <r>
      <rPr>
        <sz val="10"/>
        <rFont val="宋体"/>
        <family val="0"/>
        <charset val="134"/>
      </rPr>
      <t xml:space="preserve">[2017]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18]58</t>
    </r>
    <r>
      <rPr>
        <sz val="10"/>
        <rFont val="Noto Sans"/>
        <family val="2"/>
      </rPr>
      <t xml:space="preserve">号</t>
    </r>
  </si>
  <si>
    <t xml:space="preserve">云浮</t>
  </si>
  <si>
    <t xml:space="preserve">新兴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7</t>
    </r>
    <r>
      <rPr>
        <sz val="10"/>
        <rFont val="Noto Sans"/>
        <family val="2"/>
      </rPr>
      <t xml:space="preserve">线新兴县双合至白村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8]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18]317</t>
    </r>
    <r>
      <rPr>
        <sz val="10"/>
        <rFont val="Noto Sans"/>
        <family val="2"/>
      </rPr>
      <t xml:space="preserve">号</t>
    </r>
  </si>
  <si>
    <t xml:space="preserve">罗定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8</t>
    </r>
    <r>
      <rPr>
        <sz val="10"/>
        <rFont val="Noto Sans"/>
        <family val="2"/>
      </rPr>
      <t xml:space="preserve">号</t>
    </r>
  </si>
  <si>
    <t xml:space="preserve">郁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8]489</t>
    </r>
    <r>
      <rPr>
        <sz val="10"/>
        <rFont val="Noto Sans"/>
        <family val="2"/>
      </rPr>
      <t xml:space="preserve">号文下达省道</t>
    </r>
    <r>
      <rPr>
        <sz val="10"/>
        <rFont val="宋体"/>
        <family val="0"/>
        <charset val="134"/>
      </rPr>
      <t xml:space="preserve">S537</t>
    </r>
    <r>
      <rPr>
        <sz val="10"/>
        <rFont val="Noto Sans"/>
        <family val="2"/>
      </rPr>
      <t xml:space="preserve">高要至大迳口郁南段路面改造省补助资金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万元调入本项目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4</t>
    </r>
    <r>
      <rPr>
        <sz val="10"/>
        <rFont val="Noto Sans"/>
        <family val="2"/>
      </rPr>
      <t xml:space="preserve">线罗定龙税至太平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7</t>
    </r>
    <r>
      <rPr>
        <sz val="10"/>
        <rFont val="Noto Sans"/>
        <family val="2"/>
      </rPr>
      <t xml:space="preserve">号</t>
    </r>
  </si>
  <si>
    <t xml:space="preserve">云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4</t>
    </r>
    <r>
      <rPr>
        <sz val="10"/>
        <rFont val="Noto Sans"/>
        <family val="2"/>
      </rPr>
      <t xml:space="preserve">线云安区富林镇民主至风门坳段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9</t>
    </r>
    <r>
      <rPr>
        <sz val="10"/>
        <rFont val="Noto Sans"/>
        <family val="2"/>
      </rPr>
      <t xml:space="preserve">号</t>
    </r>
  </si>
  <si>
    <t xml:space="preserve">云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迳口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 </t>
    </r>
    <r>
      <rPr>
        <sz val="10"/>
        <rFont val="Noto Sans"/>
        <family val="2"/>
      </rPr>
      <t xml:space="preserve">号</t>
    </r>
  </si>
  <si>
    <t xml:space="preserve">湛江</t>
  </si>
  <si>
    <t xml:space="preserve">遂溪、廉江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遂溪徐屋村至廉江雍村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61</t>
    </r>
    <r>
      <rPr>
        <sz val="10"/>
        <rFont val="Noto Sans"/>
        <family val="2"/>
      </rPr>
      <t xml:space="preserve">号</t>
    </r>
  </si>
  <si>
    <t xml:space="preserve">遂溪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遂溪岭北至雷州草黎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号</t>
    </r>
  </si>
  <si>
    <t xml:space="preserve">廉江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廉江塘蓬至长山段</t>
    </r>
  </si>
  <si>
    <r>
      <rPr>
        <sz val="10"/>
        <rFont val="Noto Sans"/>
        <family val="2"/>
      </rPr>
      <t xml:space="preserve"> 湛交审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7</t>
    </r>
    <r>
      <rPr>
        <sz val="10"/>
        <rFont val="Noto Sans"/>
        <family val="2"/>
      </rPr>
      <t xml:space="preserve">线廉江广西界至石岭段</t>
    </r>
  </si>
  <si>
    <r>
      <rPr>
        <sz val="10"/>
        <rFont val="Noto Sans"/>
        <family val="2"/>
      </rPr>
      <t xml:space="preserve"> 湛交审</t>
    </r>
    <r>
      <rPr>
        <sz val="10"/>
        <rFont val="宋体"/>
        <family val="0"/>
        <charset val="134"/>
      </rPr>
      <t xml:space="preserve">[ 2018 ]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t xml:space="preserve">麻章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线百龙至里光段改建工程</t>
    </r>
  </si>
  <si>
    <r>
      <rPr>
        <sz val="10"/>
        <rFont val="Noto Sans"/>
        <family val="2"/>
      </rPr>
      <t xml:space="preserve">湛发改交通〔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交基〔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湛路基〔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霞山、麻章、遂溪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4</t>
    </r>
    <r>
      <rPr>
        <sz val="10"/>
        <rFont val="Noto Sans"/>
        <family val="2"/>
      </rPr>
      <t xml:space="preserve">线霞山百蓬至麻章田寮村段改建工程（湛江大道）</t>
    </r>
  </si>
  <si>
    <r>
      <rPr>
        <sz val="10"/>
        <rFont val="Noto Sans"/>
        <family val="2"/>
      </rPr>
      <t xml:space="preserve">湛发改交通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 </t>
    </r>
  </si>
  <si>
    <t xml:space="preserve">肇庆</t>
  </si>
  <si>
    <t xml:space="preserve">德庆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德庆前锋至光明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7]1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公基函</t>
    </r>
    <r>
      <rPr>
        <sz val="10"/>
        <rFont val="宋体"/>
        <family val="0"/>
        <charset val="134"/>
      </rPr>
      <t xml:space="preserve">[2018] 63</t>
    </r>
    <r>
      <rPr>
        <sz val="10"/>
        <rFont val="Noto Sans"/>
        <family val="2"/>
      </rPr>
      <t xml:space="preserve">号</t>
    </r>
  </si>
  <si>
    <t xml:space="preserve">端州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1</t>
    </r>
    <r>
      <rPr>
        <sz val="10"/>
        <rFont val="Noto Sans"/>
        <family val="2"/>
      </rPr>
      <t xml:space="preserve">线端州外坑至高要小湘交界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185</t>
    </r>
    <r>
      <rPr>
        <sz val="10"/>
        <rFont val="Noto Sans"/>
        <family val="2"/>
      </rPr>
      <t xml:space="preserve">号</t>
    </r>
  </si>
  <si>
    <t xml:space="preserve">高要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高要大顶岗至金洲桥段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83</t>
    </r>
    <r>
      <rPr>
        <sz val="10"/>
        <rFont val="Noto Sans"/>
        <family val="2"/>
      </rPr>
      <t xml:space="preserve">号</t>
    </r>
  </si>
  <si>
    <t xml:space="preserve">封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封开河儿口至德庆交界段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3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德庆交界至德庆莫村段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335</t>
    </r>
    <r>
      <rPr>
        <sz val="10"/>
        <rFont val="Noto Sans"/>
        <family val="2"/>
      </rPr>
      <t xml:space="preserve">号</t>
    </r>
  </si>
  <si>
    <t xml:space="preserve">广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线广宁金场桥至罗塘段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号</t>
    </r>
  </si>
  <si>
    <t xml:space="preserve">四会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线三水交界（四会迳口）至清塘窦口段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线封开谷墟至旺村段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广宁中华至水声岭段改线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5516</t>
    </r>
    <r>
      <rPr>
        <sz val="10"/>
        <rFont val="Noto Sans"/>
        <family val="2"/>
      </rPr>
      <t xml:space="preserve">号</t>
    </r>
  </si>
  <si>
    <t xml:space="preserve">鹤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江门鹤山大雁山至桃源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5]36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6]444</t>
    </r>
    <r>
      <rPr>
        <sz val="10"/>
        <rFont val="Noto Sans"/>
        <family val="2"/>
      </rPr>
      <t xml:space="preserve">号</t>
    </r>
  </si>
  <si>
    <t xml:space="preserve">梅江、梅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梅城至畲江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5]3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5]1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北惯至白沙段改线工程（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4]37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6]1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5</t>
    </r>
    <r>
      <rPr>
        <sz val="10"/>
        <rFont val="Noto Sans"/>
        <family val="2"/>
      </rPr>
      <t xml:space="preserve">线浮岗桥至深坑桥段（</t>
    </r>
    <r>
      <rPr>
        <sz val="10"/>
        <rFont val="宋体"/>
        <family val="0"/>
        <charset val="134"/>
      </rPr>
      <t xml:space="preserve">G539</t>
    </r>
    <r>
      <rPr>
        <sz val="10"/>
        <rFont val="Noto Sans"/>
        <family val="2"/>
      </rPr>
      <t xml:space="preserve">线）</t>
    </r>
  </si>
  <si>
    <t xml:space="preserve">扩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5]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5]228</t>
    </r>
    <r>
      <rPr>
        <sz val="10"/>
        <rFont val="Noto Sans"/>
        <family val="2"/>
      </rPr>
      <t xml:space="preserve">号</t>
    </r>
  </si>
  <si>
    <t xml:space="preserve">枫溪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潮州大道至枫溪云步村段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3]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4]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枫溪云步村至田头何段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6]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交基函</t>
    </r>
    <r>
      <rPr>
        <sz val="10"/>
        <rFont val="宋体"/>
        <family val="0"/>
        <charset val="134"/>
      </rPr>
      <t xml:space="preserve">[2016]92</t>
    </r>
    <r>
      <rPr>
        <sz val="10"/>
        <rFont val="Noto Sans"/>
        <family val="2"/>
      </rPr>
      <t xml:space="preserve">号</t>
    </r>
  </si>
  <si>
    <t xml:space="preserve">江海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4</t>
    </r>
    <r>
      <rPr>
        <sz val="10"/>
        <rFont val="Noto Sans"/>
        <family val="2"/>
      </rPr>
      <t xml:space="preserve">线江海区外海大桥至江门大道路段</t>
    </r>
  </si>
  <si>
    <r>
      <rPr>
        <sz val="10"/>
        <rFont val="Noto Sans"/>
        <family val="2"/>
      </rPr>
      <t xml:space="preserve">江发改交能</t>
    </r>
    <r>
      <rPr>
        <sz val="10"/>
        <rFont val="宋体"/>
        <family val="0"/>
        <charset val="134"/>
      </rPr>
      <t xml:space="preserve">[2016]8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</t>
    </r>
    <r>
      <rPr>
        <sz val="10"/>
        <rFont val="宋体"/>
        <family val="0"/>
        <charset val="134"/>
      </rPr>
      <t xml:space="preserve">[2016]5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兴宁市火车站至水口段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5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5]4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市双东至高楼岗段改线</t>
    </r>
  </si>
  <si>
    <r>
      <rPr>
        <sz val="10"/>
        <rFont val="Noto Sans"/>
        <family val="2"/>
      </rPr>
      <t xml:space="preserve">云发改工</t>
    </r>
    <r>
      <rPr>
        <sz val="10"/>
        <rFont val="宋体"/>
        <family val="0"/>
        <charset val="134"/>
      </rPr>
      <t xml:space="preserve">[2015]34</t>
    </r>
  </si>
  <si>
    <r>
      <rPr>
        <sz val="10"/>
        <rFont val="Noto Sans"/>
        <family val="2"/>
      </rPr>
      <t xml:space="preserve">云交基</t>
    </r>
    <r>
      <rPr>
        <sz val="10"/>
        <rFont val="宋体"/>
        <family val="0"/>
        <charset val="134"/>
      </rPr>
      <t xml:space="preserve">[2016]22</t>
    </r>
    <r>
      <rPr>
        <sz val="10"/>
        <rFont val="Noto Sans"/>
        <family val="2"/>
      </rPr>
      <t xml:space="preserve">号</t>
    </r>
  </si>
  <si>
    <t xml:space="preserve">吴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5</t>
    </r>
    <r>
      <rPr>
        <sz val="10"/>
        <rFont val="Noto Sans"/>
        <family val="2"/>
      </rPr>
      <t xml:space="preserve">线吴川市区段改建工程</t>
    </r>
  </si>
  <si>
    <r>
      <rPr>
        <sz val="10"/>
        <rFont val="Noto Sans"/>
        <family val="2"/>
      </rPr>
      <t xml:space="preserve">湛发改交</t>
    </r>
    <r>
      <rPr>
        <sz val="10"/>
        <rFont val="宋体"/>
        <family val="0"/>
        <charset val="134"/>
      </rPr>
      <t xml:space="preserve">[2013]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[2015]215</t>
    </r>
    <r>
      <rPr>
        <sz val="10"/>
        <rFont val="Noto Sans"/>
        <family val="2"/>
      </rPr>
      <t xml:space="preserve">号</t>
    </r>
  </si>
  <si>
    <t xml:space="preserve">榕城</t>
  </si>
  <si>
    <r>
      <rPr>
        <sz val="10"/>
        <rFont val="Noto Sans"/>
        <family val="2"/>
      </rPr>
      <t xml:space="preserve">广东省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至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速公路揭阳市区连接线</t>
    </r>
  </si>
  <si>
    <r>
      <rPr>
        <sz val="10"/>
        <rFont val="Noto Sans"/>
        <family val="2"/>
      </rPr>
      <t xml:space="preserve"> 粤发改交通函</t>
    </r>
    <r>
      <rPr>
        <sz val="10"/>
        <rFont val="宋体"/>
        <family val="0"/>
        <charset val="134"/>
      </rPr>
      <t xml:space="preserve">[2013] 162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5]1003</t>
    </r>
    <r>
      <rPr>
        <sz val="10"/>
        <rFont val="Noto Sans"/>
        <family val="2"/>
      </rPr>
      <t xml:space="preserve">号，揭市交</t>
    </r>
    <r>
      <rPr>
        <sz val="10"/>
        <rFont val="宋体"/>
        <family val="0"/>
        <charset val="134"/>
      </rPr>
      <t xml:space="preserve">[2016]36</t>
    </r>
    <r>
      <rPr>
        <sz val="10"/>
        <rFont val="Noto Sans"/>
        <family val="2"/>
      </rPr>
      <t xml:space="preserve">号，揭市交</t>
    </r>
    <r>
      <rPr>
        <sz val="10"/>
        <rFont val="宋体"/>
        <family val="0"/>
        <charset val="134"/>
      </rPr>
      <t xml:space="preserve">[2016]107</t>
    </r>
    <r>
      <rPr>
        <sz val="10"/>
        <rFont val="Noto Sans"/>
        <family val="2"/>
      </rPr>
      <t xml:space="preserve">号</t>
    </r>
  </si>
  <si>
    <t xml:space="preserve">蓬江、棠下</t>
  </si>
  <si>
    <r>
      <rPr>
        <sz val="10"/>
        <rFont val="Noto Sans"/>
        <family val="2"/>
      </rPr>
      <t xml:space="preserve">广佛江快速通道江门段（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江门棠下文华路口至东甲立交段）</t>
    </r>
  </si>
  <si>
    <t xml:space="preserve">国道、省道</t>
  </si>
  <si>
    <r>
      <rPr>
        <sz val="10"/>
        <rFont val="Noto Sans"/>
        <family val="2"/>
      </rPr>
      <t xml:space="preserve">粤发改交通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，粤交基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调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7</t>
    </r>
    <r>
      <rPr>
        <sz val="10"/>
        <rFont val="Noto Sans"/>
        <family val="2"/>
      </rPr>
      <t xml:space="preserve">线潮阳贵屿至和平段</t>
    </r>
  </si>
  <si>
    <r>
      <rPr>
        <sz val="10"/>
        <rFont val="Noto Sans"/>
        <family val="2"/>
      </rPr>
      <t xml:space="preserve">汕市发改</t>
    </r>
    <r>
      <rPr>
        <sz val="10"/>
        <rFont val="宋体"/>
        <family val="0"/>
        <charset val="134"/>
      </rPr>
      <t xml:space="preserve">[2016]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6]124</t>
    </r>
    <r>
      <rPr>
        <sz val="10"/>
        <rFont val="Noto Sans"/>
        <family val="2"/>
      </rPr>
      <t xml:space="preserve">号</t>
    </r>
  </si>
  <si>
    <t xml:space="preserve">阳山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阳山文塔大桥至水口段改建工程</t>
    </r>
  </si>
  <si>
    <r>
      <rPr>
        <sz val="10"/>
        <rFont val="Noto Sans"/>
        <family val="2"/>
      </rPr>
      <t xml:space="preserve">清发改行审</t>
    </r>
    <r>
      <rPr>
        <sz val="10"/>
        <rFont val="宋体"/>
        <family val="0"/>
        <charset val="134"/>
      </rPr>
      <t xml:space="preserve">[2015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6]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线陆河县河口至陆丰交界段改建工程</t>
    </r>
  </si>
  <si>
    <r>
      <rPr>
        <sz val="10"/>
        <rFont val="Noto Sans"/>
        <family val="2"/>
      </rPr>
      <t xml:space="preserve">汕发改 </t>
    </r>
    <r>
      <rPr>
        <sz val="10"/>
        <rFont val="宋体"/>
        <family val="0"/>
        <charset val="134"/>
      </rPr>
      <t xml:space="preserve">[2018]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8]1261</t>
    </r>
    <r>
      <rPr>
        <sz val="10"/>
        <rFont val="Noto Sans"/>
        <family val="2"/>
      </rPr>
      <t xml:space="preserve">号、汕交基函</t>
    </r>
    <r>
      <rPr>
        <sz val="10"/>
        <rFont val="宋体"/>
        <family val="0"/>
        <charset val="134"/>
      </rPr>
      <t xml:space="preserve">[2018]17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潮阳红旗岭至梅花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45</t>
    </r>
    <r>
      <rPr>
        <sz val="10"/>
        <rFont val="Noto Sans"/>
        <family val="2"/>
      </rPr>
      <t xml:space="preserve">号</t>
    </r>
  </si>
  <si>
    <t xml:space="preserve">东莞</t>
  </si>
  <si>
    <t xml:space="preserve">谢岗、樟木头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7</t>
    </r>
    <r>
      <rPr>
        <sz val="10"/>
        <rFont val="Noto Sans"/>
        <family val="2"/>
      </rPr>
      <t xml:space="preserve">线莞惠公路樟木头至谢岗段路面大修工程</t>
    </r>
  </si>
  <si>
    <r>
      <rPr>
        <sz val="10"/>
        <rFont val="Noto Sans"/>
        <family val="2"/>
      </rPr>
      <t xml:space="preserve">东发改</t>
    </r>
    <r>
      <rPr>
        <sz val="10"/>
        <rFont val="宋体"/>
        <family val="0"/>
        <charset val="134"/>
      </rPr>
      <t xml:space="preserve">[2018]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交复</t>
    </r>
    <r>
      <rPr>
        <sz val="10"/>
        <rFont val="宋体"/>
        <family val="0"/>
        <charset val="134"/>
      </rPr>
      <t xml:space="preserve">[2018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平远县湍溪至八尺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7]68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1217</t>
    </r>
    <r>
      <rPr>
        <sz val="10"/>
        <rFont val="Noto Sans"/>
        <family val="2"/>
      </rPr>
      <t xml:space="preserve">号</t>
    </r>
  </si>
  <si>
    <t xml:space="preserve">已调出，不符合预算执行要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3</t>
    </r>
    <r>
      <rPr>
        <sz val="10"/>
        <rFont val="Noto Sans"/>
        <family val="2"/>
      </rPr>
      <t xml:space="preserve">线广宁东乡至广宁江积段</t>
    </r>
  </si>
  <si>
    <r>
      <rPr>
        <sz val="10"/>
        <rFont val="Noto Sans"/>
        <family val="2"/>
      </rPr>
      <t xml:space="preserve">肇发改工函</t>
    </r>
    <r>
      <rPr>
        <sz val="10"/>
        <rFont val="宋体"/>
        <family val="0"/>
        <charset val="134"/>
      </rPr>
      <t xml:space="preserve">[2017]8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3/</t>
    </r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1998</t>
    </r>
  </si>
  <si>
    <t xml:space="preserve">珠海</t>
  </si>
  <si>
    <t xml:space="preserve">高新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8</t>
    </r>
    <r>
      <rPr>
        <sz val="10"/>
        <rFont val="Noto Sans"/>
        <family val="2"/>
      </rPr>
      <t xml:space="preserve">线金塘西路交叉口至京珠高速辅道交叉口段</t>
    </r>
  </si>
  <si>
    <t xml:space="preserve">已调出</t>
  </si>
  <si>
    <t xml:space="preserve">高栏港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线南水桥至珠海发电场段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2</t>
    </r>
    <r>
      <rPr>
        <sz val="10"/>
        <rFont val="Noto Sans"/>
        <family val="2"/>
      </rPr>
      <t xml:space="preserve">线英德岩背至公正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惠东高潭公梅至汕尾交界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观珠和平至水林路路口段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坪石大桥至上埔村段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5</t>
    </r>
    <r>
      <rPr>
        <sz val="10"/>
        <rFont val="Noto Sans"/>
        <family val="2"/>
      </rPr>
      <t xml:space="preserve">线新丰县佛子坳至回龙鸡岭段改建工程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</t>
    </r>
  </si>
  <si>
    <t xml:space="preserve">徐闻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7</t>
    </r>
    <r>
      <rPr>
        <sz val="10"/>
        <rFont val="Noto Sans"/>
        <family val="2"/>
      </rPr>
      <t xml:space="preserve">线新寮镇至和安镇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);[RED]\(0.000\)"/>
    <numFmt numFmtId="167" formatCode="[$-409]m/d/yyyy"/>
    <numFmt numFmtId="168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7 2" xfId="23"/>
    <cellStyle name="常规 7 2 2" xfId="24"/>
    <cellStyle name="常规 7 2 3" xfId="25"/>
    <cellStyle name="常规_Sheet1" xfId="26"/>
    <cellStyle name="常规_Sheet1 3" xfId="27"/>
    <cellStyle name="常规_国省道_5" xfId="28"/>
    <cellStyle name="普通_活用表_亿元表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7.12"/>
    <col collapsed="false" customWidth="true" hidden="false" outlineLevel="0" max="4" min="4" style="2" width="30.75"/>
    <col collapsed="false" customWidth="true" hidden="false" outlineLevel="0" max="5" min="5" style="1" width="7.87"/>
    <col collapsed="false" customWidth="true" hidden="false" outlineLevel="0" max="6" min="6" style="1" width="7.99"/>
    <col collapsed="false" customWidth="false" hidden="false" outlineLevel="0" max="11" min="7" style="3" width="8.74"/>
    <col collapsed="false" customWidth="true" hidden="false" outlineLevel="0" max="12" min="12" style="3" width="8.99"/>
    <col collapsed="false" customWidth="true" hidden="false" outlineLevel="0" max="13" min="13" style="4" width="8.87"/>
    <col collapsed="false" customWidth="true" hidden="false" outlineLevel="0" max="14" min="14" style="5" width="9.87"/>
    <col collapsed="false" customWidth="true" hidden="false" outlineLevel="0" max="15" min="15" style="5" width="9.36"/>
    <col collapsed="false" customWidth="true" hidden="false" outlineLevel="0" max="16" min="16" style="5" width="9.87"/>
    <col collapsed="false" customWidth="true" hidden="false" outlineLevel="0" max="17" min="17" style="5" width="10.99"/>
    <col collapsed="false" customWidth="true" hidden="false" outlineLevel="0" max="18" min="18" style="1" width="12.12"/>
    <col collapsed="false" customWidth="true" hidden="false" outlineLevel="0" max="19" min="19" style="1" width="13.24"/>
    <col collapsed="false" customWidth="true" hidden="false" outlineLevel="0" max="20" min="20" style="6" width="10.62"/>
    <col collapsed="false" customWidth="true" hidden="false" outlineLevel="0" max="167" min="21" style="2" width="8.11"/>
    <col collapsed="false" customWidth="true" hidden="false" outlineLevel="0" max="190" min="168" style="7" width="8.99"/>
    <col collapsed="false" customWidth="false" hidden="false" outlineLevel="0" max="257" min="191" style="7" width="8.74"/>
  </cols>
  <sheetData>
    <row r="1" s="9" customFormat="true" ht="18.75" hidden="false" customHeight="false" outlineLevel="0" collapsed="false">
      <c r="A1" s="8" t="s">
        <v>0</v>
      </c>
      <c r="B1" s="8"/>
      <c r="G1" s="10"/>
      <c r="H1" s="10"/>
      <c r="I1" s="10"/>
      <c r="J1" s="10"/>
      <c r="K1" s="10"/>
      <c r="L1" s="10"/>
      <c r="M1" s="10"/>
      <c r="N1" s="11"/>
      <c r="O1" s="11"/>
      <c r="P1" s="12"/>
      <c r="Q1" s="12"/>
      <c r="T1" s="13"/>
    </row>
    <row r="2" s="2" customFormat="true" ht="27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s="2" customFormat="true" ht="1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22" customFormat="true" ht="24.7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/>
      <c r="I4" s="17"/>
      <c r="J4" s="17"/>
      <c r="K4" s="17"/>
      <c r="L4" s="17" t="s">
        <v>10</v>
      </c>
      <c r="M4" s="17" t="s">
        <v>11</v>
      </c>
      <c r="N4" s="18" t="s">
        <v>12</v>
      </c>
      <c r="O4" s="18" t="s">
        <v>13</v>
      </c>
      <c r="P4" s="18" t="s">
        <v>14</v>
      </c>
      <c r="Q4" s="19" t="s">
        <v>15</v>
      </c>
      <c r="R4" s="20" t="s">
        <v>16</v>
      </c>
      <c r="S4" s="21" t="s">
        <v>17</v>
      </c>
      <c r="T4" s="21" t="s">
        <v>18</v>
      </c>
    </row>
    <row r="5" s="22" customFormat="true" ht="24.75" hidden="false" customHeight="true" outlineLevel="0" collapsed="false">
      <c r="A5" s="16"/>
      <c r="B5" s="16"/>
      <c r="C5" s="16"/>
      <c r="D5" s="17"/>
      <c r="E5" s="17"/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7"/>
      <c r="M5" s="17"/>
      <c r="N5" s="18"/>
      <c r="O5" s="18"/>
      <c r="P5" s="18"/>
      <c r="Q5" s="19"/>
      <c r="R5" s="20"/>
      <c r="S5" s="21"/>
      <c r="T5" s="21"/>
    </row>
    <row r="6" s="22" customFormat="true" ht="32.25" hidden="false" customHeight="true" outlineLevel="0" collapsed="false">
      <c r="A6" s="16" t="s">
        <v>19</v>
      </c>
      <c r="B6" s="16"/>
      <c r="C6" s="16"/>
      <c r="D6" s="16"/>
      <c r="E6" s="16"/>
      <c r="F6" s="16"/>
      <c r="G6" s="23" t="n">
        <f aca="false">SUM(G7:G163)</f>
        <v>2411.221</v>
      </c>
      <c r="H6" s="23" t="n">
        <f aca="false">SUM(H7:H163)</f>
        <v>758.253</v>
      </c>
      <c r="I6" s="23" t="n">
        <f aca="false">SUM(I7:I163)</f>
        <v>421.87</v>
      </c>
      <c r="J6" s="23" t="n">
        <f aca="false">SUM(J7:J163)</f>
        <v>674.051</v>
      </c>
      <c r="K6" s="23" t="n">
        <f aca="false">SUM(K7:K163)</f>
        <v>557.042</v>
      </c>
      <c r="L6" s="23"/>
      <c r="M6" s="23"/>
      <c r="N6" s="23" t="n">
        <f aca="false">SUM(N7:N163)</f>
        <v>4154909.58</v>
      </c>
      <c r="O6" s="23" t="n">
        <f aca="false">SUM(O7:O163)</f>
        <v>771788.707</v>
      </c>
      <c r="P6" s="23" t="n">
        <f aca="false">SUM(P7:P163)</f>
        <v>74643</v>
      </c>
      <c r="Q6" s="23" t="n">
        <f aca="false">SUM(Q7:Q163)</f>
        <v>539499</v>
      </c>
      <c r="R6" s="24"/>
      <c r="S6" s="25"/>
      <c r="T6" s="26" t="n">
        <f aca="false">539499-Q6</f>
        <v>0</v>
      </c>
    </row>
    <row r="7" s="35" customFormat="true" ht="36.75" hidden="false" customHeight="true" outlineLevel="0" collapsed="false">
      <c r="A7" s="27" t="n">
        <v>1</v>
      </c>
      <c r="B7" s="28" t="s">
        <v>24</v>
      </c>
      <c r="C7" s="28" t="s">
        <v>25</v>
      </c>
      <c r="D7" s="29" t="s">
        <v>26</v>
      </c>
      <c r="E7" s="30" t="s">
        <v>27</v>
      </c>
      <c r="F7" s="30" t="s">
        <v>28</v>
      </c>
      <c r="G7" s="31" t="n">
        <f aca="false">SUM(H7:K7)</f>
        <v>11.109</v>
      </c>
      <c r="H7" s="31" t="n">
        <v>11.109</v>
      </c>
      <c r="I7" s="31"/>
      <c r="J7" s="31"/>
      <c r="K7" s="31"/>
      <c r="L7" s="32" t="n">
        <v>2019</v>
      </c>
      <c r="M7" s="32" t="n">
        <v>2019</v>
      </c>
      <c r="N7" s="33" t="n">
        <v>36427</v>
      </c>
      <c r="O7" s="33" t="n">
        <v>4666</v>
      </c>
      <c r="P7" s="33"/>
      <c r="Q7" s="33" t="n">
        <v>4666</v>
      </c>
      <c r="R7" s="30" t="s">
        <v>29</v>
      </c>
      <c r="S7" s="34"/>
      <c r="T7" s="33"/>
    </row>
    <row r="8" s="35" customFormat="true" ht="36.75" hidden="false" customHeight="true" outlineLevel="0" collapsed="false">
      <c r="A8" s="27" t="n">
        <v>2</v>
      </c>
      <c r="B8" s="28" t="s">
        <v>24</v>
      </c>
      <c r="C8" s="28" t="s">
        <v>30</v>
      </c>
      <c r="D8" s="29" t="s">
        <v>31</v>
      </c>
      <c r="E8" s="30" t="s">
        <v>27</v>
      </c>
      <c r="F8" s="30" t="s">
        <v>28</v>
      </c>
      <c r="G8" s="31" t="n">
        <f aca="false">SUM(H8:K8)</f>
        <v>12.075</v>
      </c>
      <c r="H8" s="31"/>
      <c r="I8" s="31" t="n">
        <v>12.075</v>
      </c>
      <c r="J8" s="31"/>
      <c r="K8" s="31"/>
      <c r="L8" s="32" t="n">
        <v>2019</v>
      </c>
      <c r="M8" s="32" t="n">
        <v>2019</v>
      </c>
      <c r="N8" s="33" t="n">
        <v>5100</v>
      </c>
      <c r="O8" s="33" t="n">
        <f aca="false">I8*200</f>
        <v>2415</v>
      </c>
      <c r="P8" s="33"/>
      <c r="Q8" s="33" t="n">
        <v>2415</v>
      </c>
      <c r="R8" s="30" t="s">
        <v>32</v>
      </c>
      <c r="S8" s="34"/>
      <c r="T8" s="33"/>
      <c r="W8" s="36"/>
    </row>
    <row r="9" s="35" customFormat="true" ht="36.75" hidden="false" customHeight="true" outlineLevel="0" collapsed="false">
      <c r="A9" s="27" t="n">
        <v>3</v>
      </c>
      <c r="B9" s="28" t="s">
        <v>24</v>
      </c>
      <c r="C9" s="28" t="s">
        <v>30</v>
      </c>
      <c r="D9" s="29" t="s">
        <v>33</v>
      </c>
      <c r="E9" s="30" t="s">
        <v>27</v>
      </c>
      <c r="F9" s="30" t="s">
        <v>34</v>
      </c>
      <c r="G9" s="31" t="n">
        <f aca="false">SUM(H9:K9)</f>
        <v>10.084</v>
      </c>
      <c r="H9" s="31"/>
      <c r="I9" s="31"/>
      <c r="J9" s="31"/>
      <c r="K9" s="31" t="n">
        <v>10.084</v>
      </c>
      <c r="L9" s="32" t="n">
        <v>2019</v>
      </c>
      <c r="M9" s="32" t="n">
        <v>2020</v>
      </c>
      <c r="N9" s="33" t="n">
        <v>12650</v>
      </c>
      <c r="O9" s="33" t="n">
        <f aca="false">K9*200</f>
        <v>2016.8</v>
      </c>
      <c r="P9" s="33"/>
      <c r="Q9" s="33" t="n">
        <v>1000</v>
      </c>
      <c r="R9" s="30" t="s">
        <v>35</v>
      </c>
      <c r="S9" s="34"/>
      <c r="T9" s="33"/>
    </row>
    <row r="10" s="35" customFormat="true" ht="36.75" hidden="false" customHeight="true" outlineLevel="0" collapsed="false">
      <c r="A10" s="27" t="n">
        <v>4</v>
      </c>
      <c r="B10" s="28" t="s">
        <v>24</v>
      </c>
      <c r="C10" s="28" t="s">
        <v>30</v>
      </c>
      <c r="D10" s="29" t="s">
        <v>36</v>
      </c>
      <c r="E10" s="30" t="s">
        <v>27</v>
      </c>
      <c r="F10" s="30" t="s">
        <v>34</v>
      </c>
      <c r="G10" s="31" t="n">
        <f aca="false">SUM(H10:K10)</f>
        <v>14.02</v>
      </c>
      <c r="H10" s="31"/>
      <c r="I10" s="31" t="n">
        <v>14.02</v>
      </c>
      <c r="J10" s="31"/>
      <c r="K10" s="31"/>
      <c r="L10" s="32" t="n">
        <v>2018</v>
      </c>
      <c r="M10" s="32" t="n">
        <v>2020</v>
      </c>
      <c r="N10" s="33" t="n">
        <v>28016</v>
      </c>
      <c r="O10" s="33" t="n">
        <f aca="false">I10*200</f>
        <v>2804</v>
      </c>
      <c r="P10" s="33"/>
      <c r="Q10" s="33" t="n">
        <v>2500</v>
      </c>
      <c r="R10" s="30" t="s">
        <v>37</v>
      </c>
      <c r="S10" s="34"/>
      <c r="T10" s="33"/>
    </row>
    <row r="11" s="35" customFormat="true" ht="36.75" hidden="false" customHeight="true" outlineLevel="0" collapsed="false">
      <c r="A11" s="27" t="n">
        <v>5</v>
      </c>
      <c r="B11" s="28" t="s">
        <v>24</v>
      </c>
      <c r="C11" s="28" t="s">
        <v>25</v>
      </c>
      <c r="D11" s="29" t="s">
        <v>38</v>
      </c>
      <c r="E11" s="30" t="s">
        <v>27</v>
      </c>
      <c r="F11" s="30" t="s">
        <v>34</v>
      </c>
      <c r="G11" s="31" t="n">
        <f aca="false">SUM(H11:K11)</f>
        <v>25.906</v>
      </c>
      <c r="H11" s="31"/>
      <c r="I11" s="31"/>
      <c r="J11" s="31" t="n">
        <v>25.906</v>
      </c>
      <c r="K11" s="31"/>
      <c r="L11" s="32" t="n">
        <v>2019</v>
      </c>
      <c r="M11" s="32" t="n">
        <v>2020</v>
      </c>
      <c r="N11" s="33" t="n">
        <v>122430</v>
      </c>
      <c r="O11" s="33" t="n">
        <f aca="false">J11*200</f>
        <v>5181.2</v>
      </c>
      <c r="P11" s="33"/>
      <c r="Q11" s="33" t="n">
        <v>3000</v>
      </c>
      <c r="R11" s="30" t="s">
        <v>39</v>
      </c>
      <c r="S11" s="34"/>
      <c r="T11" s="33"/>
    </row>
    <row r="12" s="35" customFormat="true" ht="36.75" hidden="false" customHeight="true" outlineLevel="0" collapsed="false">
      <c r="A12" s="27" t="n">
        <v>6</v>
      </c>
      <c r="B12" s="28" t="s">
        <v>24</v>
      </c>
      <c r="C12" s="28" t="s">
        <v>30</v>
      </c>
      <c r="D12" s="29" t="s">
        <v>40</v>
      </c>
      <c r="E12" s="30" t="s">
        <v>27</v>
      </c>
      <c r="F12" s="30" t="s">
        <v>34</v>
      </c>
      <c r="G12" s="31" t="n">
        <f aca="false">SUM(H12:K12)</f>
        <v>5.366</v>
      </c>
      <c r="H12" s="31"/>
      <c r="I12" s="31" t="n">
        <v>5.366</v>
      </c>
      <c r="J12" s="31"/>
      <c r="K12" s="31"/>
      <c r="L12" s="32" t="n">
        <v>2019</v>
      </c>
      <c r="M12" s="32" t="n">
        <v>2020</v>
      </c>
      <c r="N12" s="33" t="n">
        <v>2160</v>
      </c>
      <c r="O12" s="33" t="n">
        <f aca="false">I12*250</f>
        <v>1341.5</v>
      </c>
      <c r="P12" s="33"/>
      <c r="Q12" s="33" t="n">
        <v>540</v>
      </c>
      <c r="R12" s="30" t="s">
        <v>41</v>
      </c>
      <c r="S12" s="34"/>
      <c r="T12" s="33"/>
    </row>
    <row r="13" s="35" customFormat="true" ht="36.75" hidden="false" customHeight="true" outlineLevel="0" collapsed="false">
      <c r="A13" s="27" t="n">
        <v>7</v>
      </c>
      <c r="B13" s="28" t="s">
        <v>24</v>
      </c>
      <c r="C13" s="28" t="s">
        <v>30</v>
      </c>
      <c r="D13" s="29" t="s">
        <v>42</v>
      </c>
      <c r="E13" s="30" t="s">
        <v>27</v>
      </c>
      <c r="F13" s="30" t="s">
        <v>28</v>
      </c>
      <c r="G13" s="31" t="n">
        <f aca="false">SUM(H13:K13)</f>
        <v>9.168</v>
      </c>
      <c r="H13" s="31"/>
      <c r="I13" s="31"/>
      <c r="J13" s="31"/>
      <c r="K13" s="31" t="n">
        <v>9.168</v>
      </c>
      <c r="L13" s="32" t="n">
        <v>2018</v>
      </c>
      <c r="M13" s="32" t="n">
        <v>2020</v>
      </c>
      <c r="N13" s="33" t="n">
        <v>2073</v>
      </c>
      <c r="O13" s="33" t="n">
        <f aca="false">K13*145</f>
        <v>1329.36</v>
      </c>
      <c r="P13" s="33"/>
      <c r="Q13" s="33" t="n">
        <v>1329</v>
      </c>
      <c r="R13" s="30" t="s">
        <v>43</v>
      </c>
      <c r="S13" s="37" t="s">
        <v>44</v>
      </c>
      <c r="T13" s="33"/>
    </row>
    <row r="14" s="35" customFormat="true" ht="36.75" hidden="false" customHeight="true" outlineLevel="0" collapsed="false">
      <c r="A14" s="27" t="n">
        <v>8</v>
      </c>
      <c r="B14" s="28" t="s">
        <v>45</v>
      </c>
      <c r="C14" s="28" t="s">
        <v>46</v>
      </c>
      <c r="D14" s="29" t="s">
        <v>47</v>
      </c>
      <c r="E14" s="30" t="s">
        <v>48</v>
      </c>
      <c r="F14" s="30" t="s">
        <v>28</v>
      </c>
      <c r="G14" s="31" t="n">
        <f aca="false">SUM(H14:K14)</f>
        <v>8.36</v>
      </c>
      <c r="H14" s="31" t="n">
        <v>8.36</v>
      </c>
      <c r="I14" s="31"/>
      <c r="J14" s="31"/>
      <c r="K14" s="31"/>
      <c r="L14" s="32" t="n">
        <v>2019</v>
      </c>
      <c r="M14" s="32" t="n">
        <v>2019</v>
      </c>
      <c r="N14" s="33" t="n">
        <v>6935</v>
      </c>
      <c r="O14" s="33" t="n">
        <v>1672</v>
      </c>
      <c r="P14" s="33"/>
      <c r="Q14" s="33" t="n">
        <v>1672</v>
      </c>
      <c r="R14" s="30" t="s">
        <v>49</v>
      </c>
      <c r="S14" s="34"/>
      <c r="T14" s="27"/>
    </row>
    <row r="15" s="35" customFormat="true" ht="36.75" hidden="false" customHeight="true" outlineLevel="0" collapsed="false">
      <c r="A15" s="27" t="n">
        <v>9</v>
      </c>
      <c r="B15" s="28" t="s">
        <v>45</v>
      </c>
      <c r="C15" s="28" t="s">
        <v>50</v>
      </c>
      <c r="D15" s="29" t="s">
        <v>51</v>
      </c>
      <c r="E15" s="30" t="s">
        <v>48</v>
      </c>
      <c r="F15" s="30" t="s">
        <v>28</v>
      </c>
      <c r="G15" s="31" t="n">
        <f aca="false">SUM(H15:K15)</f>
        <v>8.476</v>
      </c>
      <c r="H15" s="31" t="n">
        <v>8.476</v>
      </c>
      <c r="I15" s="31"/>
      <c r="J15" s="31"/>
      <c r="K15" s="31"/>
      <c r="L15" s="32" t="n">
        <v>2019</v>
      </c>
      <c r="M15" s="32" t="n">
        <v>2020</v>
      </c>
      <c r="N15" s="33" t="n">
        <v>8257</v>
      </c>
      <c r="O15" s="33" t="n">
        <v>1695</v>
      </c>
      <c r="P15" s="33"/>
      <c r="Q15" s="33" t="n">
        <v>1695</v>
      </c>
      <c r="R15" s="30" t="s">
        <v>52</v>
      </c>
      <c r="S15" s="34"/>
      <c r="T15" s="27"/>
    </row>
    <row r="16" s="35" customFormat="true" ht="36.75" hidden="false" customHeight="true" outlineLevel="0" collapsed="false">
      <c r="A16" s="27" t="n">
        <v>10</v>
      </c>
      <c r="B16" s="28" t="s">
        <v>45</v>
      </c>
      <c r="C16" s="28" t="s">
        <v>53</v>
      </c>
      <c r="D16" s="29" t="s">
        <v>54</v>
      </c>
      <c r="E16" s="30" t="s">
        <v>48</v>
      </c>
      <c r="F16" s="30" t="s">
        <v>34</v>
      </c>
      <c r="G16" s="31" t="n">
        <f aca="false">SUM(H16:K16)</f>
        <v>9.02</v>
      </c>
      <c r="H16" s="31" t="n">
        <v>9.02</v>
      </c>
      <c r="I16" s="31"/>
      <c r="J16" s="31"/>
      <c r="K16" s="31"/>
      <c r="L16" s="32" t="n">
        <v>2018</v>
      </c>
      <c r="M16" s="32" t="n">
        <v>2020</v>
      </c>
      <c r="N16" s="33" t="n">
        <v>108243</v>
      </c>
      <c r="O16" s="33" t="n">
        <v>2706</v>
      </c>
      <c r="P16" s="33"/>
      <c r="Q16" s="33" t="n">
        <v>2706</v>
      </c>
      <c r="R16" s="30" t="s">
        <v>55</v>
      </c>
      <c r="S16" s="37" t="s">
        <v>56</v>
      </c>
      <c r="T16" s="27"/>
    </row>
    <row r="17" s="35" customFormat="true" ht="36.75" hidden="false" customHeight="true" outlineLevel="0" collapsed="false">
      <c r="A17" s="27" t="n">
        <v>11</v>
      </c>
      <c r="B17" s="28" t="s">
        <v>57</v>
      </c>
      <c r="C17" s="28" t="s">
        <v>58</v>
      </c>
      <c r="D17" s="29" t="s">
        <v>59</v>
      </c>
      <c r="E17" s="30" t="s">
        <v>48</v>
      </c>
      <c r="F17" s="30" t="s">
        <v>28</v>
      </c>
      <c r="G17" s="31" t="n">
        <f aca="false">SUM(H17:K17)</f>
        <v>4.907</v>
      </c>
      <c r="H17" s="31" t="n">
        <v>4.907</v>
      </c>
      <c r="I17" s="31"/>
      <c r="J17" s="31"/>
      <c r="K17" s="31"/>
      <c r="L17" s="32" t="n">
        <v>2019</v>
      </c>
      <c r="M17" s="32" t="n">
        <v>2020</v>
      </c>
      <c r="N17" s="33" t="n">
        <v>5423</v>
      </c>
      <c r="O17" s="33" t="n">
        <f aca="false">H17*200</f>
        <v>981.4</v>
      </c>
      <c r="P17" s="33"/>
      <c r="Q17" s="33" t="n">
        <v>981</v>
      </c>
      <c r="R17" s="30" t="s">
        <v>60</v>
      </c>
      <c r="S17" s="34"/>
      <c r="T17" s="27"/>
    </row>
    <row r="18" s="35" customFormat="true" ht="36.75" hidden="false" customHeight="true" outlineLevel="0" collapsed="false">
      <c r="A18" s="27" t="n">
        <v>12</v>
      </c>
      <c r="B18" s="28" t="s">
        <v>57</v>
      </c>
      <c r="C18" s="28" t="s">
        <v>61</v>
      </c>
      <c r="D18" s="29" t="s">
        <v>62</v>
      </c>
      <c r="E18" s="30" t="s">
        <v>48</v>
      </c>
      <c r="F18" s="30" t="s">
        <v>28</v>
      </c>
      <c r="G18" s="31" t="n">
        <f aca="false">SUM(H18:K18)</f>
        <v>8.99</v>
      </c>
      <c r="H18" s="31" t="n">
        <v>8.99</v>
      </c>
      <c r="I18" s="31"/>
      <c r="J18" s="31"/>
      <c r="K18" s="31"/>
      <c r="L18" s="32" t="n">
        <v>2019</v>
      </c>
      <c r="M18" s="32" t="n">
        <v>2020</v>
      </c>
      <c r="N18" s="33" t="n">
        <v>8012</v>
      </c>
      <c r="O18" s="33" t="n">
        <v>2248</v>
      </c>
      <c r="P18" s="33"/>
      <c r="Q18" s="33" t="n">
        <v>2248</v>
      </c>
      <c r="R18" s="30" t="s">
        <v>63</v>
      </c>
      <c r="S18" s="34"/>
      <c r="T18" s="33"/>
    </row>
    <row r="19" s="35" customFormat="true" ht="36.75" hidden="false" customHeight="true" outlineLevel="0" collapsed="false">
      <c r="A19" s="27" t="n">
        <v>13</v>
      </c>
      <c r="B19" s="28" t="s">
        <v>57</v>
      </c>
      <c r="C19" s="28" t="s">
        <v>64</v>
      </c>
      <c r="D19" s="29" t="s">
        <v>65</v>
      </c>
      <c r="E19" s="30" t="s">
        <v>48</v>
      </c>
      <c r="F19" s="30" t="s">
        <v>28</v>
      </c>
      <c r="G19" s="31" t="n">
        <f aca="false">SUM(H19:K19)</f>
        <v>20</v>
      </c>
      <c r="H19" s="31" t="n">
        <v>8.901</v>
      </c>
      <c r="I19" s="31" t="n">
        <v>11.099</v>
      </c>
      <c r="J19" s="31"/>
      <c r="K19" s="31"/>
      <c r="L19" s="32" t="n">
        <v>2019</v>
      </c>
      <c r="M19" s="32" t="n">
        <v>2021</v>
      </c>
      <c r="N19" s="33" t="n">
        <v>17066</v>
      </c>
      <c r="O19" s="33" t="n">
        <f aca="false">H19*200+I19*140</f>
        <v>3334.06</v>
      </c>
      <c r="P19" s="33"/>
      <c r="Q19" s="33" t="n">
        <v>3334</v>
      </c>
      <c r="R19" s="30" t="s">
        <v>66</v>
      </c>
      <c r="S19" s="34"/>
      <c r="T19" s="33"/>
    </row>
    <row r="20" s="35" customFormat="true" ht="36.75" hidden="false" customHeight="true" outlineLevel="0" collapsed="false">
      <c r="A20" s="27" t="n">
        <v>14</v>
      </c>
      <c r="B20" s="28" t="s">
        <v>57</v>
      </c>
      <c r="C20" s="28" t="s">
        <v>67</v>
      </c>
      <c r="D20" s="29" t="s">
        <v>68</v>
      </c>
      <c r="E20" s="30" t="s">
        <v>27</v>
      </c>
      <c r="F20" s="30" t="s">
        <v>28</v>
      </c>
      <c r="G20" s="31" t="n">
        <f aca="false">SUM(H20:K20)</f>
        <v>4.531</v>
      </c>
      <c r="H20" s="31" t="n">
        <v>4.531</v>
      </c>
      <c r="I20" s="31"/>
      <c r="J20" s="31"/>
      <c r="K20" s="31"/>
      <c r="L20" s="32" t="n">
        <v>2019</v>
      </c>
      <c r="M20" s="32" t="n">
        <v>2020</v>
      </c>
      <c r="N20" s="33" t="n">
        <v>4635</v>
      </c>
      <c r="O20" s="33" t="n">
        <f aca="false">H20*120</f>
        <v>543.72</v>
      </c>
      <c r="P20" s="33"/>
      <c r="Q20" s="33" t="n">
        <v>544</v>
      </c>
      <c r="R20" s="30" t="s">
        <v>69</v>
      </c>
      <c r="S20" s="34"/>
      <c r="T20" s="27"/>
    </row>
    <row r="21" s="35" customFormat="true" ht="36.75" hidden="false" customHeight="true" outlineLevel="0" collapsed="false">
      <c r="A21" s="27" t="n">
        <v>15</v>
      </c>
      <c r="B21" s="28" t="s">
        <v>57</v>
      </c>
      <c r="C21" s="28" t="s">
        <v>70</v>
      </c>
      <c r="D21" s="29" t="s">
        <v>71</v>
      </c>
      <c r="E21" s="30" t="s">
        <v>27</v>
      </c>
      <c r="F21" s="30" t="s">
        <v>28</v>
      </c>
      <c r="G21" s="31" t="n">
        <f aca="false">SUM(H21:K21)</f>
        <v>6.742</v>
      </c>
      <c r="H21" s="31" t="n">
        <v>6.742</v>
      </c>
      <c r="I21" s="31"/>
      <c r="J21" s="31"/>
      <c r="K21" s="31"/>
      <c r="L21" s="32" t="n">
        <v>2019</v>
      </c>
      <c r="M21" s="32" t="n">
        <v>2020</v>
      </c>
      <c r="N21" s="33" t="n">
        <v>9881</v>
      </c>
      <c r="O21" s="33" t="n">
        <f aca="false">H21*120</f>
        <v>809.04</v>
      </c>
      <c r="P21" s="33"/>
      <c r="Q21" s="33" t="n">
        <v>809</v>
      </c>
      <c r="R21" s="30" t="s">
        <v>72</v>
      </c>
      <c r="S21" s="34"/>
      <c r="T21" s="27"/>
    </row>
    <row r="22" s="35" customFormat="true" ht="36.75" hidden="false" customHeight="true" outlineLevel="0" collapsed="false">
      <c r="A22" s="27" t="n">
        <v>16</v>
      </c>
      <c r="B22" s="28" t="s">
        <v>73</v>
      </c>
      <c r="C22" s="28" t="s">
        <v>74</v>
      </c>
      <c r="D22" s="29" t="s">
        <v>75</v>
      </c>
      <c r="E22" s="30" t="s">
        <v>48</v>
      </c>
      <c r="F22" s="30" t="s">
        <v>28</v>
      </c>
      <c r="G22" s="31" t="n">
        <v>6.721</v>
      </c>
      <c r="H22" s="31"/>
      <c r="I22" s="31"/>
      <c r="J22" s="31"/>
      <c r="K22" s="31" t="n">
        <v>6.721</v>
      </c>
      <c r="L22" s="32" t="n">
        <v>2018</v>
      </c>
      <c r="M22" s="32" t="n">
        <v>2019</v>
      </c>
      <c r="N22" s="33" t="n">
        <v>1869</v>
      </c>
      <c r="O22" s="33" t="n">
        <v>1344.2</v>
      </c>
      <c r="P22" s="33"/>
      <c r="Q22" s="33" t="n">
        <v>1344</v>
      </c>
      <c r="R22" s="30" t="s">
        <v>76</v>
      </c>
      <c r="S22" s="34"/>
      <c r="T22" s="27"/>
    </row>
    <row r="23" s="35" customFormat="true" ht="36.75" hidden="false" customHeight="true" outlineLevel="0" collapsed="false">
      <c r="A23" s="27" t="n">
        <v>17</v>
      </c>
      <c r="B23" s="28" t="s">
        <v>73</v>
      </c>
      <c r="C23" s="28" t="s">
        <v>77</v>
      </c>
      <c r="D23" s="29" t="s">
        <v>78</v>
      </c>
      <c r="E23" s="30" t="s">
        <v>48</v>
      </c>
      <c r="F23" s="30" t="s">
        <v>28</v>
      </c>
      <c r="G23" s="31" t="n">
        <v>7.818</v>
      </c>
      <c r="H23" s="31"/>
      <c r="I23" s="31"/>
      <c r="J23" s="31" t="n">
        <v>7.818</v>
      </c>
      <c r="K23" s="31"/>
      <c r="L23" s="32" t="n">
        <v>2019</v>
      </c>
      <c r="M23" s="32" t="n">
        <v>2019</v>
      </c>
      <c r="N23" s="33" t="n">
        <v>2890</v>
      </c>
      <c r="O23" s="33" t="n">
        <v>1954.5</v>
      </c>
      <c r="P23" s="33"/>
      <c r="Q23" s="33" t="n">
        <v>1955</v>
      </c>
      <c r="R23" s="30" t="s">
        <v>79</v>
      </c>
      <c r="S23" s="34"/>
      <c r="T23" s="27"/>
    </row>
    <row r="24" s="35" customFormat="true" ht="36.75" hidden="false" customHeight="true" outlineLevel="0" collapsed="false">
      <c r="A24" s="27" t="n">
        <v>18</v>
      </c>
      <c r="B24" s="28" t="s">
        <v>73</v>
      </c>
      <c r="C24" s="28" t="s">
        <v>80</v>
      </c>
      <c r="D24" s="29" t="s">
        <v>81</v>
      </c>
      <c r="E24" s="30" t="s">
        <v>48</v>
      </c>
      <c r="F24" s="30" t="s">
        <v>28</v>
      </c>
      <c r="G24" s="31" t="n">
        <v>28.717</v>
      </c>
      <c r="H24" s="31" t="n">
        <v>4.956</v>
      </c>
      <c r="I24" s="31" t="n">
        <v>23.761</v>
      </c>
      <c r="J24" s="31"/>
      <c r="K24" s="31"/>
      <c r="L24" s="32" t="n">
        <v>2019</v>
      </c>
      <c r="M24" s="32" t="n">
        <v>2020</v>
      </c>
      <c r="N24" s="33" t="n">
        <v>18891</v>
      </c>
      <c r="O24" s="33" t="n">
        <v>8418</v>
      </c>
      <c r="P24" s="33"/>
      <c r="Q24" s="33" t="n">
        <v>5000</v>
      </c>
      <c r="R24" s="30" t="s">
        <v>82</v>
      </c>
      <c r="S24" s="34"/>
      <c r="T24" s="27"/>
    </row>
    <row r="25" s="35" customFormat="true" ht="36.75" hidden="false" customHeight="true" outlineLevel="0" collapsed="false">
      <c r="A25" s="27" t="n">
        <v>19</v>
      </c>
      <c r="B25" s="28" t="s">
        <v>73</v>
      </c>
      <c r="C25" s="28" t="s">
        <v>74</v>
      </c>
      <c r="D25" s="29" t="s">
        <v>83</v>
      </c>
      <c r="E25" s="30" t="s">
        <v>48</v>
      </c>
      <c r="F25" s="30" t="s">
        <v>84</v>
      </c>
      <c r="G25" s="31" t="n">
        <v>24.2</v>
      </c>
      <c r="H25" s="31" t="n">
        <v>24.2</v>
      </c>
      <c r="I25" s="31"/>
      <c r="J25" s="31"/>
      <c r="K25" s="31"/>
      <c r="L25" s="32" t="n">
        <v>2019</v>
      </c>
      <c r="M25" s="32" t="n">
        <v>2020</v>
      </c>
      <c r="N25" s="33" t="n">
        <v>137206</v>
      </c>
      <c r="O25" s="33" t="n">
        <v>34468</v>
      </c>
      <c r="P25" s="33"/>
      <c r="Q25" s="33" t="n">
        <v>30000</v>
      </c>
      <c r="R25" s="30" t="s">
        <v>85</v>
      </c>
      <c r="S25" s="37" t="s">
        <v>86</v>
      </c>
      <c r="T25" s="27"/>
    </row>
    <row r="26" s="35" customFormat="true" ht="36.75" hidden="false" customHeight="true" outlineLevel="0" collapsed="false">
      <c r="A26" s="27" t="n">
        <v>20</v>
      </c>
      <c r="B26" s="28" t="s">
        <v>73</v>
      </c>
      <c r="C26" s="28" t="s">
        <v>74</v>
      </c>
      <c r="D26" s="29" t="s">
        <v>87</v>
      </c>
      <c r="E26" s="30" t="s">
        <v>27</v>
      </c>
      <c r="F26" s="30" t="s">
        <v>28</v>
      </c>
      <c r="G26" s="31" t="n">
        <v>18.848</v>
      </c>
      <c r="H26" s="31"/>
      <c r="I26" s="31"/>
      <c r="J26" s="31" t="n">
        <v>18.848</v>
      </c>
      <c r="K26" s="31"/>
      <c r="L26" s="32" t="n">
        <v>2019</v>
      </c>
      <c r="M26" s="32" t="n">
        <v>2019</v>
      </c>
      <c r="N26" s="33" t="n">
        <v>5400</v>
      </c>
      <c r="O26" s="33" t="n">
        <v>3770</v>
      </c>
      <c r="P26" s="33"/>
      <c r="Q26" s="33" t="n">
        <v>3770</v>
      </c>
      <c r="R26" s="30" t="s">
        <v>88</v>
      </c>
      <c r="S26" s="34"/>
      <c r="T26" s="27"/>
    </row>
    <row r="27" s="35" customFormat="true" ht="36.75" hidden="false" customHeight="true" outlineLevel="0" collapsed="false">
      <c r="A27" s="27" t="n">
        <v>21</v>
      </c>
      <c r="B27" s="28" t="s">
        <v>73</v>
      </c>
      <c r="C27" s="28" t="s">
        <v>80</v>
      </c>
      <c r="D27" s="29" t="s">
        <v>89</v>
      </c>
      <c r="E27" s="30" t="s">
        <v>27</v>
      </c>
      <c r="F27" s="30" t="s">
        <v>28</v>
      </c>
      <c r="G27" s="31" t="n">
        <v>15.809</v>
      </c>
      <c r="H27" s="31"/>
      <c r="I27" s="31"/>
      <c r="J27" s="31"/>
      <c r="K27" s="31" t="n">
        <v>15.809</v>
      </c>
      <c r="L27" s="32" t="n">
        <v>2019</v>
      </c>
      <c r="M27" s="32" t="n">
        <v>2020</v>
      </c>
      <c r="N27" s="33" t="n">
        <v>3427</v>
      </c>
      <c r="O27" s="33" t="n">
        <v>2292</v>
      </c>
      <c r="P27" s="33" t="n">
        <v>2151</v>
      </c>
      <c r="Q27" s="33" t="n">
        <v>141</v>
      </c>
      <c r="R27" s="30" t="s">
        <v>90</v>
      </c>
      <c r="S27" s="37" t="s">
        <v>91</v>
      </c>
      <c r="T27" s="27"/>
    </row>
    <row r="28" s="35" customFormat="true" ht="36.75" hidden="false" customHeight="true" outlineLevel="0" collapsed="false">
      <c r="A28" s="27" t="n">
        <v>22</v>
      </c>
      <c r="B28" s="28" t="s">
        <v>73</v>
      </c>
      <c r="C28" s="28" t="s">
        <v>92</v>
      </c>
      <c r="D28" s="29" t="s">
        <v>93</v>
      </c>
      <c r="E28" s="30" t="s">
        <v>48</v>
      </c>
      <c r="F28" s="30" t="s">
        <v>34</v>
      </c>
      <c r="G28" s="31" t="n">
        <v>4.752</v>
      </c>
      <c r="H28" s="31" t="n">
        <v>4.752</v>
      </c>
      <c r="I28" s="31"/>
      <c r="J28" s="31"/>
      <c r="K28" s="31"/>
      <c r="L28" s="32" t="n">
        <v>2019</v>
      </c>
      <c r="M28" s="32" t="n">
        <v>2020</v>
      </c>
      <c r="N28" s="33" t="n">
        <v>11633</v>
      </c>
      <c r="O28" s="33" t="n">
        <v>1995.84</v>
      </c>
      <c r="P28" s="33"/>
      <c r="Q28" s="33" t="n">
        <v>1996</v>
      </c>
      <c r="R28" s="30" t="s">
        <v>94</v>
      </c>
      <c r="S28" s="37" t="s">
        <v>95</v>
      </c>
      <c r="T28" s="27"/>
    </row>
    <row r="29" s="35" customFormat="true" ht="36.75" hidden="false" customHeight="true" outlineLevel="0" collapsed="false">
      <c r="A29" s="27" t="n">
        <v>23</v>
      </c>
      <c r="B29" s="28" t="s">
        <v>73</v>
      </c>
      <c r="C29" s="28" t="s">
        <v>77</v>
      </c>
      <c r="D29" s="29" t="s">
        <v>96</v>
      </c>
      <c r="E29" s="37" t="s">
        <v>48</v>
      </c>
      <c r="F29" s="37" t="s">
        <v>28</v>
      </c>
      <c r="G29" s="31" t="n">
        <v>8.177</v>
      </c>
      <c r="H29" s="31" t="n">
        <v>8.177</v>
      </c>
      <c r="I29" s="38"/>
      <c r="J29" s="31"/>
      <c r="K29" s="31"/>
      <c r="L29" s="32" t="n">
        <v>2019</v>
      </c>
      <c r="M29" s="32" t="n">
        <v>2020</v>
      </c>
      <c r="N29" s="33" t="n">
        <v>5818</v>
      </c>
      <c r="O29" s="33" t="n">
        <v>4089</v>
      </c>
      <c r="P29" s="33"/>
      <c r="Q29" s="33" t="n">
        <v>4089</v>
      </c>
      <c r="R29" s="30" t="s">
        <v>97</v>
      </c>
      <c r="S29" s="34"/>
      <c r="T29" s="27"/>
    </row>
    <row r="30" s="35" customFormat="true" ht="36.75" hidden="false" customHeight="true" outlineLevel="0" collapsed="false">
      <c r="A30" s="27" t="n">
        <v>24</v>
      </c>
      <c r="B30" s="28" t="s">
        <v>98</v>
      </c>
      <c r="C30" s="28" t="s">
        <v>99</v>
      </c>
      <c r="D30" s="29" t="s">
        <v>100</v>
      </c>
      <c r="E30" s="30" t="s">
        <v>48</v>
      </c>
      <c r="F30" s="30" t="s">
        <v>28</v>
      </c>
      <c r="G30" s="31" t="n">
        <v>16.9</v>
      </c>
      <c r="H30" s="31" t="n">
        <v>9.2</v>
      </c>
      <c r="I30" s="31" t="n">
        <v>7.7</v>
      </c>
      <c r="J30" s="31"/>
      <c r="K30" s="31"/>
      <c r="L30" s="32" t="n">
        <v>2019</v>
      </c>
      <c r="M30" s="32" t="n">
        <v>2019</v>
      </c>
      <c r="N30" s="33" t="n">
        <v>8742</v>
      </c>
      <c r="O30" s="33" t="n">
        <v>6525</v>
      </c>
      <c r="P30" s="33"/>
      <c r="Q30" s="33" t="n">
        <v>4415</v>
      </c>
      <c r="R30" s="30" t="s">
        <v>101</v>
      </c>
      <c r="S30" s="34"/>
      <c r="T30" s="27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5" customFormat="true" ht="36.75" hidden="false" customHeight="true" outlineLevel="0" collapsed="false">
      <c r="A31" s="27" t="n">
        <v>25</v>
      </c>
      <c r="B31" s="28" t="s">
        <v>98</v>
      </c>
      <c r="C31" s="28" t="s">
        <v>102</v>
      </c>
      <c r="D31" s="29" t="s">
        <v>103</v>
      </c>
      <c r="E31" s="30" t="s">
        <v>27</v>
      </c>
      <c r="F31" s="30" t="s">
        <v>28</v>
      </c>
      <c r="G31" s="31" t="n">
        <f aca="false">SUM(H31:K31)</f>
        <v>5.844</v>
      </c>
      <c r="H31" s="31" t="n">
        <v>5.844</v>
      </c>
      <c r="I31" s="31"/>
      <c r="J31" s="31"/>
      <c r="K31" s="31"/>
      <c r="L31" s="32" t="n">
        <v>2019</v>
      </c>
      <c r="M31" s="32" t="n">
        <v>2019</v>
      </c>
      <c r="N31" s="33" t="n">
        <v>4136</v>
      </c>
      <c r="O31" s="33" t="n">
        <f aca="false">H31*120</f>
        <v>701.28</v>
      </c>
      <c r="P31" s="33"/>
      <c r="Q31" s="33" t="n">
        <v>491</v>
      </c>
      <c r="R31" s="30" t="s">
        <v>104</v>
      </c>
      <c r="S31" s="34"/>
      <c r="T31" s="27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5" customFormat="true" ht="36.75" hidden="false" customHeight="true" outlineLevel="0" collapsed="false">
      <c r="A32" s="27" t="n">
        <v>26</v>
      </c>
      <c r="B32" s="28" t="s">
        <v>98</v>
      </c>
      <c r="C32" s="28" t="s">
        <v>102</v>
      </c>
      <c r="D32" s="29" t="s">
        <v>105</v>
      </c>
      <c r="E32" s="30" t="s">
        <v>48</v>
      </c>
      <c r="F32" s="30" t="s">
        <v>28</v>
      </c>
      <c r="G32" s="31" t="n">
        <v>6.6</v>
      </c>
      <c r="H32" s="31" t="n">
        <v>6.6</v>
      </c>
      <c r="I32" s="31"/>
      <c r="J32" s="31"/>
      <c r="K32" s="31"/>
      <c r="L32" s="32" t="n">
        <v>2019</v>
      </c>
      <c r="M32" s="32" t="n">
        <v>2020</v>
      </c>
      <c r="N32" s="33" t="n">
        <v>5474</v>
      </c>
      <c r="O32" s="33" t="n">
        <f aca="false">H32*200</f>
        <v>1320</v>
      </c>
      <c r="P32" s="33"/>
      <c r="Q32" s="33" t="n">
        <v>904</v>
      </c>
      <c r="R32" s="30" t="s">
        <v>106</v>
      </c>
      <c r="S32" s="34"/>
      <c r="T32" s="27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35" customFormat="true" ht="36.75" hidden="false" customHeight="true" outlineLevel="0" collapsed="false">
      <c r="A33" s="27" t="n">
        <v>27</v>
      </c>
      <c r="B33" s="28" t="s">
        <v>98</v>
      </c>
      <c r="C33" s="28" t="s">
        <v>107</v>
      </c>
      <c r="D33" s="29" t="s">
        <v>108</v>
      </c>
      <c r="E33" s="30" t="s">
        <v>27</v>
      </c>
      <c r="F33" s="30" t="s">
        <v>28</v>
      </c>
      <c r="G33" s="31" t="n">
        <f aca="false">SUM(H33:K33)</f>
        <v>27.267</v>
      </c>
      <c r="H33" s="31" t="n">
        <v>27.267</v>
      </c>
      <c r="I33" s="31"/>
      <c r="J33" s="31"/>
      <c r="K33" s="31"/>
      <c r="L33" s="32" t="n">
        <v>2019</v>
      </c>
      <c r="M33" s="32" t="n">
        <v>2019</v>
      </c>
      <c r="N33" s="33" t="n">
        <v>24111.31</v>
      </c>
      <c r="O33" s="33" t="n">
        <f aca="false">H33*120</f>
        <v>3272.04</v>
      </c>
      <c r="P33" s="33"/>
      <c r="Q33" s="33" t="n">
        <v>2574</v>
      </c>
      <c r="R33" s="30" t="s">
        <v>109</v>
      </c>
      <c r="S33" s="39"/>
      <c r="T33" s="27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35" customFormat="true" ht="36.75" hidden="false" customHeight="true" outlineLevel="0" collapsed="false">
      <c r="A34" s="27" t="n">
        <v>28</v>
      </c>
      <c r="B34" s="28" t="s">
        <v>110</v>
      </c>
      <c r="C34" s="28" t="s">
        <v>111</v>
      </c>
      <c r="D34" s="29" t="s">
        <v>112</v>
      </c>
      <c r="E34" s="30" t="s">
        <v>48</v>
      </c>
      <c r="F34" s="30" t="s">
        <v>28</v>
      </c>
      <c r="G34" s="31" t="n">
        <v>17</v>
      </c>
      <c r="H34" s="31"/>
      <c r="I34" s="31"/>
      <c r="J34" s="31" t="n">
        <v>17</v>
      </c>
      <c r="K34" s="31"/>
      <c r="L34" s="32" t="n">
        <v>2019</v>
      </c>
      <c r="M34" s="32" t="n">
        <v>2020</v>
      </c>
      <c r="N34" s="33" t="n">
        <v>8912</v>
      </c>
      <c r="O34" s="33" t="n">
        <v>4250</v>
      </c>
      <c r="P34" s="33"/>
      <c r="Q34" s="33" t="n">
        <v>3693</v>
      </c>
      <c r="R34" s="30" t="s">
        <v>113</v>
      </c>
      <c r="S34" s="34"/>
      <c r="T34" s="27"/>
    </row>
    <row r="35" s="35" customFormat="true" ht="36.75" hidden="false" customHeight="true" outlineLevel="0" collapsed="false">
      <c r="A35" s="27" t="n">
        <v>29</v>
      </c>
      <c r="B35" s="28" t="s">
        <v>110</v>
      </c>
      <c r="C35" s="28" t="s">
        <v>114</v>
      </c>
      <c r="D35" s="29" t="s">
        <v>115</v>
      </c>
      <c r="E35" s="30" t="s">
        <v>48</v>
      </c>
      <c r="F35" s="30" t="s">
        <v>28</v>
      </c>
      <c r="G35" s="31" t="n">
        <v>5.41</v>
      </c>
      <c r="H35" s="31" t="n">
        <v>5.41</v>
      </c>
      <c r="I35" s="31"/>
      <c r="J35" s="31"/>
      <c r="K35" s="31"/>
      <c r="L35" s="32" t="n">
        <v>2019</v>
      </c>
      <c r="M35" s="32" t="n">
        <v>2019</v>
      </c>
      <c r="N35" s="33" t="n">
        <v>4818</v>
      </c>
      <c r="O35" s="33" t="n">
        <v>2705</v>
      </c>
      <c r="P35" s="33"/>
      <c r="Q35" s="33" t="n">
        <v>2705</v>
      </c>
      <c r="R35" s="30" t="s">
        <v>116</v>
      </c>
      <c r="S35" s="34"/>
      <c r="T35" s="27"/>
    </row>
    <row r="36" s="35" customFormat="true" ht="36.75" hidden="false" customHeight="true" outlineLevel="0" collapsed="false">
      <c r="A36" s="27" t="n">
        <v>30</v>
      </c>
      <c r="B36" s="28" t="s">
        <v>110</v>
      </c>
      <c r="C36" s="28" t="s">
        <v>111</v>
      </c>
      <c r="D36" s="29" t="s">
        <v>117</v>
      </c>
      <c r="E36" s="30" t="s">
        <v>27</v>
      </c>
      <c r="F36" s="30" t="s">
        <v>28</v>
      </c>
      <c r="G36" s="31" t="n">
        <v>7.1</v>
      </c>
      <c r="H36" s="31"/>
      <c r="I36" s="31" t="n">
        <v>7.1</v>
      </c>
      <c r="J36" s="31"/>
      <c r="K36" s="31"/>
      <c r="L36" s="32" t="n">
        <v>2019</v>
      </c>
      <c r="M36" s="32" t="n">
        <v>2019</v>
      </c>
      <c r="N36" s="33" t="n">
        <v>2453</v>
      </c>
      <c r="O36" s="33" t="n">
        <v>1420</v>
      </c>
      <c r="P36" s="33"/>
      <c r="Q36" s="33" t="n">
        <v>1420</v>
      </c>
      <c r="R36" s="30" t="s">
        <v>118</v>
      </c>
      <c r="S36" s="37" t="s">
        <v>119</v>
      </c>
      <c r="T36" s="27"/>
    </row>
    <row r="37" s="35" customFormat="true" ht="36.75" hidden="false" customHeight="true" outlineLevel="0" collapsed="false">
      <c r="A37" s="27" t="n">
        <v>31</v>
      </c>
      <c r="B37" s="28" t="s">
        <v>110</v>
      </c>
      <c r="C37" s="28" t="s">
        <v>120</v>
      </c>
      <c r="D37" s="29" t="s">
        <v>121</v>
      </c>
      <c r="E37" s="30" t="s">
        <v>27</v>
      </c>
      <c r="F37" s="30" t="s">
        <v>28</v>
      </c>
      <c r="G37" s="31" t="n">
        <v>5.335</v>
      </c>
      <c r="H37" s="31" t="n">
        <v>5.335</v>
      </c>
      <c r="I37" s="31"/>
      <c r="J37" s="31"/>
      <c r="K37" s="31"/>
      <c r="L37" s="32" t="n">
        <v>2019</v>
      </c>
      <c r="M37" s="32" t="n">
        <v>2019</v>
      </c>
      <c r="N37" s="33" t="n">
        <v>5976</v>
      </c>
      <c r="O37" s="33" t="n">
        <v>640</v>
      </c>
      <c r="P37" s="33"/>
      <c r="Q37" s="33" t="n">
        <v>640</v>
      </c>
      <c r="R37" s="40" t="s">
        <v>122</v>
      </c>
      <c r="S37" s="34"/>
      <c r="T37" s="27"/>
    </row>
    <row r="38" s="35" customFormat="true" ht="36.75" hidden="false" customHeight="true" outlineLevel="0" collapsed="false">
      <c r="A38" s="27" t="n">
        <v>32</v>
      </c>
      <c r="B38" s="28" t="s">
        <v>110</v>
      </c>
      <c r="C38" s="28" t="s">
        <v>123</v>
      </c>
      <c r="D38" s="29" t="s">
        <v>124</v>
      </c>
      <c r="E38" s="30" t="s">
        <v>27</v>
      </c>
      <c r="F38" s="30" t="s">
        <v>125</v>
      </c>
      <c r="G38" s="31" t="n">
        <v>7.441</v>
      </c>
      <c r="H38" s="41" t="n">
        <v>7.441</v>
      </c>
      <c r="I38" s="38"/>
      <c r="J38" s="31"/>
      <c r="K38" s="31"/>
      <c r="L38" s="32" t="n">
        <v>2015</v>
      </c>
      <c r="M38" s="32" t="n">
        <v>2019</v>
      </c>
      <c r="N38" s="39" t="n">
        <v>103139</v>
      </c>
      <c r="O38" s="33" t="n">
        <v>1488</v>
      </c>
      <c r="P38" s="33"/>
      <c r="Q38" s="33" t="n">
        <v>1488</v>
      </c>
      <c r="R38" s="30" t="s">
        <v>126</v>
      </c>
      <c r="S38" s="37" t="s">
        <v>127</v>
      </c>
      <c r="T38" s="27"/>
    </row>
    <row r="39" s="35" customFormat="true" ht="36.75" hidden="false" customHeight="true" outlineLevel="0" collapsed="false">
      <c r="A39" s="27" t="n">
        <v>33</v>
      </c>
      <c r="B39" s="28" t="s">
        <v>110</v>
      </c>
      <c r="C39" s="28" t="s">
        <v>123</v>
      </c>
      <c r="D39" s="29" t="s">
        <v>128</v>
      </c>
      <c r="E39" s="30" t="s">
        <v>27</v>
      </c>
      <c r="F39" s="30" t="s">
        <v>28</v>
      </c>
      <c r="G39" s="31" t="n">
        <v>7.372</v>
      </c>
      <c r="H39" s="41"/>
      <c r="I39" s="38"/>
      <c r="J39" s="31"/>
      <c r="K39" s="31" t="n">
        <v>7.372</v>
      </c>
      <c r="L39" s="32" t="n">
        <v>2018</v>
      </c>
      <c r="M39" s="32" t="n">
        <v>2019</v>
      </c>
      <c r="N39" s="39" t="n">
        <v>2666</v>
      </c>
      <c r="O39" s="33" t="n">
        <v>1474</v>
      </c>
      <c r="P39" s="33"/>
      <c r="Q39" s="33" t="n">
        <v>1474</v>
      </c>
      <c r="R39" s="30" t="s">
        <v>129</v>
      </c>
      <c r="S39" s="37" t="s">
        <v>130</v>
      </c>
      <c r="T39" s="27"/>
    </row>
    <row r="40" s="35" customFormat="true" ht="36.75" hidden="false" customHeight="true" outlineLevel="0" collapsed="false">
      <c r="A40" s="27" t="n">
        <v>34</v>
      </c>
      <c r="B40" s="28" t="s">
        <v>110</v>
      </c>
      <c r="C40" s="28" t="s">
        <v>123</v>
      </c>
      <c r="D40" s="29" t="s">
        <v>131</v>
      </c>
      <c r="E40" s="30" t="s">
        <v>27</v>
      </c>
      <c r="F40" s="30" t="s">
        <v>28</v>
      </c>
      <c r="G40" s="31" t="n">
        <f aca="false">SUM(H40:K40)</f>
        <v>12.345</v>
      </c>
      <c r="H40" s="41"/>
      <c r="I40" s="38"/>
      <c r="J40" s="31"/>
      <c r="K40" s="31" t="n">
        <v>12.345</v>
      </c>
      <c r="L40" s="32" t="n">
        <v>2019</v>
      </c>
      <c r="M40" s="32" t="n">
        <v>2020</v>
      </c>
      <c r="N40" s="39" t="n">
        <v>6570</v>
      </c>
      <c r="O40" s="33" t="n">
        <v>1790</v>
      </c>
      <c r="P40" s="33"/>
      <c r="Q40" s="33" t="n">
        <v>1790</v>
      </c>
      <c r="R40" s="40" t="s">
        <v>132</v>
      </c>
      <c r="S40" s="34"/>
      <c r="T40" s="27"/>
    </row>
    <row r="41" s="35" customFormat="true" ht="36.75" hidden="false" customHeight="true" outlineLevel="0" collapsed="false">
      <c r="A41" s="27" t="n">
        <v>35</v>
      </c>
      <c r="B41" s="28" t="s">
        <v>133</v>
      </c>
      <c r="C41" s="28" t="s">
        <v>134</v>
      </c>
      <c r="D41" s="29" t="s">
        <v>135</v>
      </c>
      <c r="E41" s="30" t="s">
        <v>48</v>
      </c>
      <c r="F41" s="30" t="s">
        <v>28</v>
      </c>
      <c r="G41" s="31" t="n">
        <f aca="false">SUM(H41:K41)</f>
        <v>11.9</v>
      </c>
      <c r="H41" s="31" t="n">
        <v>11.9</v>
      </c>
      <c r="I41" s="31"/>
      <c r="J41" s="31"/>
      <c r="K41" s="31"/>
      <c r="L41" s="32" t="n">
        <v>2018</v>
      </c>
      <c r="M41" s="32" t="n">
        <v>2019</v>
      </c>
      <c r="N41" s="33" t="n">
        <v>6950</v>
      </c>
      <c r="O41" s="33" t="n">
        <v>5950</v>
      </c>
      <c r="P41" s="33"/>
      <c r="Q41" s="33" t="n">
        <v>5950</v>
      </c>
      <c r="R41" s="30" t="s">
        <v>136</v>
      </c>
      <c r="S41" s="34"/>
      <c r="T41" s="27"/>
    </row>
    <row r="42" s="35" customFormat="true" ht="36.75" hidden="false" customHeight="true" outlineLevel="0" collapsed="false">
      <c r="A42" s="27" t="n">
        <v>36</v>
      </c>
      <c r="B42" s="28" t="s">
        <v>133</v>
      </c>
      <c r="C42" s="28" t="s">
        <v>137</v>
      </c>
      <c r="D42" s="29" t="s">
        <v>138</v>
      </c>
      <c r="E42" s="30" t="s">
        <v>27</v>
      </c>
      <c r="F42" s="30" t="s">
        <v>28</v>
      </c>
      <c r="G42" s="31" t="n">
        <f aca="false">SUM(H42:K42)</f>
        <v>5.788</v>
      </c>
      <c r="H42" s="31"/>
      <c r="I42" s="31"/>
      <c r="J42" s="31" t="n">
        <v>5.788</v>
      </c>
      <c r="K42" s="31"/>
      <c r="L42" s="32" t="n">
        <v>2018</v>
      </c>
      <c r="M42" s="32" t="n">
        <v>2019</v>
      </c>
      <c r="N42" s="33" t="n">
        <v>2593</v>
      </c>
      <c r="O42" s="33" t="n">
        <v>1158</v>
      </c>
      <c r="P42" s="33"/>
      <c r="Q42" s="33" t="n">
        <v>1158</v>
      </c>
      <c r="R42" s="30" t="s">
        <v>139</v>
      </c>
      <c r="S42" s="37" t="s">
        <v>140</v>
      </c>
      <c r="T42" s="27"/>
    </row>
    <row r="43" s="35" customFormat="true" ht="36.75" hidden="false" customHeight="true" outlineLevel="0" collapsed="false">
      <c r="A43" s="27" t="n">
        <v>37</v>
      </c>
      <c r="B43" s="28" t="s">
        <v>133</v>
      </c>
      <c r="C43" s="28" t="s">
        <v>134</v>
      </c>
      <c r="D43" s="29" t="s">
        <v>141</v>
      </c>
      <c r="E43" s="30" t="s">
        <v>27</v>
      </c>
      <c r="F43" s="30" t="s">
        <v>28</v>
      </c>
      <c r="G43" s="31" t="n">
        <f aca="false">SUM(H43:K43)</f>
        <v>9.531</v>
      </c>
      <c r="H43" s="31"/>
      <c r="I43" s="31"/>
      <c r="J43" s="31" t="n">
        <v>9.531</v>
      </c>
      <c r="K43" s="31"/>
      <c r="L43" s="32" t="n">
        <v>2019</v>
      </c>
      <c r="M43" s="32" t="n">
        <v>2020</v>
      </c>
      <c r="N43" s="33" t="n">
        <v>4956</v>
      </c>
      <c r="O43" s="33" t="n">
        <f aca="false">G43*200</f>
        <v>1906.2</v>
      </c>
      <c r="P43" s="33"/>
      <c r="Q43" s="33" t="n">
        <v>1427</v>
      </c>
      <c r="R43" s="30" t="s">
        <v>142</v>
      </c>
      <c r="S43" s="34"/>
      <c r="T43" s="33"/>
    </row>
    <row r="44" s="35" customFormat="true" ht="36.75" hidden="false" customHeight="true" outlineLevel="0" collapsed="false">
      <c r="A44" s="27" t="n">
        <v>38</v>
      </c>
      <c r="B44" s="28" t="s">
        <v>133</v>
      </c>
      <c r="C44" s="28" t="s">
        <v>143</v>
      </c>
      <c r="D44" s="29" t="s">
        <v>144</v>
      </c>
      <c r="E44" s="30" t="s">
        <v>27</v>
      </c>
      <c r="F44" s="30" t="s">
        <v>28</v>
      </c>
      <c r="G44" s="31" t="n">
        <f aca="false">SUM(H44:K44)</f>
        <v>18.609</v>
      </c>
      <c r="H44" s="31" t="n">
        <v>18.609</v>
      </c>
      <c r="I44" s="31"/>
      <c r="J44" s="31"/>
      <c r="K44" s="31"/>
      <c r="L44" s="32" t="n">
        <v>2019</v>
      </c>
      <c r="M44" s="32" t="n">
        <v>2019</v>
      </c>
      <c r="N44" s="33" t="n">
        <v>15367</v>
      </c>
      <c r="O44" s="33" t="n">
        <f aca="false">H44*420</f>
        <v>7815.78</v>
      </c>
      <c r="P44" s="33"/>
      <c r="Q44" s="33" t="n">
        <v>1000</v>
      </c>
      <c r="R44" s="30" t="s">
        <v>145</v>
      </c>
      <c r="S44" s="34"/>
      <c r="T44" s="33"/>
    </row>
    <row r="45" s="35" customFormat="true" ht="36.75" hidden="false" customHeight="true" outlineLevel="0" collapsed="false">
      <c r="A45" s="27" t="n">
        <v>39</v>
      </c>
      <c r="B45" s="28" t="s">
        <v>133</v>
      </c>
      <c r="C45" s="28" t="s">
        <v>146</v>
      </c>
      <c r="D45" s="29" t="s">
        <v>147</v>
      </c>
      <c r="E45" s="30" t="s">
        <v>27</v>
      </c>
      <c r="F45" s="30" t="s">
        <v>28</v>
      </c>
      <c r="G45" s="31" t="n">
        <f aca="false">SUM(H45:K45)</f>
        <v>3.913</v>
      </c>
      <c r="H45" s="31"/>
      <c r="I45" s="31" t="n">
        <v>3.913</v>
      </c>
      <c r="J45" s="31"/>
      <c r="K45" s="31"/>
      <c r="L45" s="32" t="n">
        <v>2019</v>
      </c>
      <c r="M45" s="32" t="n">
        <v>2019</v>
      </c>
      <c r="N45" s="33" t="n">
        <v>1412</v>
      </c>
      <c r="O45" s="33" t="n">
        <v>782.6</v>
      </c>
      <c r="P45" s="33"/>
      <c r="Q45" s="33" t="n">
        <v>615</v>
      </c>
      <c r="R45" s="30" t="s">
        <v>148</v>
      </c>
      <c r="S45" s="34"/>
      <c r="T45" s="33"/>
    </row>
    <row r="46" s="35" customFormat="true" ht="36.75" hidden="false" customHeight="true" outlineLevel="0" collapsed="false">
      <c r="A46" s="27" t="n">
        <v>40</v>
      </c>
      <c r="B46" s="28" t="s">
        <v>133</v>
      </c>
      <c r="C46" s="28" t="s">
        <v>146</v>
      </c>
      <c r="D46" s="29" t="s">
        <v>149</v>
      </c>
      <c r="E46" s="30" t="s">
        <v>27</v>
      </c>
      <c r="F46" s="30" t="s">
        <v>28</v>
      </c>
      <c r="G46" s="31" t="n">
        <f aca="false">SUM(H46:K46)</f>
        <v>26.85</v>
      </c>
      <c r="H46" s="31"/>
      <c r="I46" s="31"/>
      <c r="J46" s="31"/>
      <c r="K46" s="31" t="n">
        <v>26.85</v>
      </c>
      <c r="L46" s="32" t="n">
        <v>2019</v>
      </c>
      <c r="M46" s="32" t="n">
        <v>2021</v>
      </c>
      <c r="N46" s="33" t="n">
        <v>11993</v>
      </c>
      <c r="O46" s="33" t="n">
        <f aca="false">K46*145</f>
        <v>3893.25</v>
      </c>
      <c r="P46" s="33"/>
      <c r="Q46" s="33" t="n">
        <v>1000</v>
      </c>
      <c r="R46" s="30" t="s">
        <v>150</v>
      </c>
      <c r="S46" s="34"/>
      <c r="T46" s="33"/>
    </row>
    <row r="47" s="35" customFormat="true" ht="36.75" hidden="false" customHeight="true" outlineLevel="0" collapsed="false">
      <c r="A47" s="27" t="n">
        <v>41</v>
      </c>
      <c r="B47" s="28" t="s">
        <v>133</v>
      </c>
      <c r="C47" s="28" t="s">
        <v>134</v>
      </c>
      <c r="D47" s="42" t="s">
        <v>151</v>
      </c>
      <c r="E47" s="30" t="s">
        <v>27</v>
      </c>
      <c r="F47" s="37" t="s">
        <v>152</v>
      </c>
      <c r="G47" s="31" t="n">
        <f aca="false">SUM(H47:K47)</f>
        <v>23.887</v>
      </c>
      <c r="H47" s="31" t="n">
        <v>23.887</v>
      </c>
      <c r="I47" s="31"/>
      <c r="J47" s="31"/>
      <c r="K47" s="31"/>
      <c r="L47" s="32" t="n">
        <v>2019</v>
      </c>
      <c r="M47" s="32" t="n">
        <v>2021</v>
      </c>
      <c r="N47" s="33" t="n">
        <v>49957</v>
      </c>
      <c r="O47" s="33" t="n">
        <f aca="false">H47*280</f>
        <v>6688.36</v>
      </c>
      <c r="P47" s="33"/>
      <c r="Q47" s="33" t="n">
        <v>2688</v>
      </c>
      <c r="R47" s="30" t="s">
        <v>153</v>
      </c>
      <c r="S47" s="34"/>
      <c r="T47" s="33"/>
      <c r="V47" s="36"/>
    </row>
    <row r="48" s="35" customFormat="true" ht="36.75" hidden="false" customHeight="true" outlineLevel="0" collapsed="false">
      <c r="A48" s="27" t="n">
        <v>42</v>
      </c>
      <c r="B48" s="28" t="s">
        <v>133</v>
      </c>
      <c r="C48" s="28" t="s">
        <v>146</v>
      </c>
      <c r="D48" s="29" t="s">
        <v>154</v>
      </c>
      <c r="E48" s="30" t="s">
        <v>27</v>
      </c>
      <c r="F48" s="30" t="s">
        <v>28</v>
      </c>
      <c r="G48" s="31" t="n">
        <f aca="false">SUM(H48:K48)</f>
        <v>17.436</v>
      </c>
      <c r="H48" s="31"/>
      <c r="I48" s="31"/>
      <c r="J48" s="31" t="n">
        <v>17.436</v>
      </c>
      <c r="K48" s="31"/>
      <c r="L48" s="32" t="n">
        <v>2019</v>
      </c>
      <c r="M48" s="32" t="n">
        <v>2021</v>
      </c>
      <c r="N48" s="33" t="n">
        <v>8747</v>
      </c>
      <c r="O48" s="33" t="n">
        <v>3487</v>
      </c>
      <c r="P48" s="33"/>
      <c r="Q48" s="33" t="n">
        <v>2000</v>
      </c>
      <c r="R48" s="30" t="s">
        <v>155</v>
      </c>
      <c r="S48" s="34"/>
      <c r="T48" s="33"/>
    </row>
    <row r="49" s="35" customFormat="true" ht="36.75" hidden="false" customHeight="true" outlineLevel="0" collapsed="false">
      <c r="A49" s="27" t="n">
        <v>43</v>
      </c>
      <c r="B49" s="28" t="s">
        <v>133</v>
      </c>
      <c r="C49" s="28" t="s">
        <v>134</v>
      </c>
      <c r="D49" s="29" t="s">
        <v>156</v>
      </c>
      <c r="E49" s="30" t="s">
        <v>27</v>
      </c>
      <c r="F49" s="30" t="s">
        <v>28</v>
      </c>
      <c r="G49" s="31" t="n">
        <f aca="false">SUM(H49:K49)</f>
        <v>22.181</v>
      </c>
      <c r="H49" s="31"/>
      <c r="I49" s="31"/>
      <c r="J49" s="31" t="n">
        <v>22.181</v>
      </c>
      <c r="K49" s="31"/>
      <c r="L49" s="32" t="n">
        <v>2019</v>
      </c>
      <c r="M49" s="32" t="n">
        <v>2021</v>
      </c>
      <c r="N49" s="33" t="n">
        <v>7453</v>
      </c>
      <c r="O49" s="33" t="n">
        <f aca="false">G49*200</f>
        <v>4436.2</v>
      </c>
      <c r="P49" s="33"/>
      <c r="Q49" s="33" t="n">
        <v>3330</v>
      </c>
      <c r="R49" s="30" t="s">
        <v>157</v>
      </c>
      <c r="S49" s="34"/>
      <c r="T49" s="33"/>
    </row>
    <row r="50" s="35" customFormat="true" ht="36.75" hidden="false" customHeight="true" outlineLevel="0" collapsed="false">
      <c r="A50" s="27" t="n">
        <v>44</v>
      </c>
      <c r="B50" s="28" t="s">
        <v>158</v>
      </c>
      <c r="C50" s="28" t="s">
        <v>159</v>
      </c>
      <c r="D50" s="29" t="s">
        <v>160</v>
      </c>
      <c r="E50" s="30" t="s">
        <v>48</v>
      </c>
      <c r="F50" s="30" t="s">
        <v>28</v>
      </c>
      <c r="G50" s="31" t="n">
        <f aca="false">SUM(H50:K50)</f>
        <v>16.06</v>
      </c>
      <c r="H50" s="31"/>
      <c r="I50" s="31"/>
      <c r="J50" s="31" t="n">
        <v>16.06</v>
      </c>
      <c r="K50" s="31"/>
      <c r="L50" s="32" t="n">
        <v>2019</v>
      </c>
      <c r="M50" s="32" t="n">
        <v>2019</v>
      </c>
      <c r="N50" s="33" t="n">
        <v>4448</v>
      </c>
      <c r="O50" s="33" t="n">
        <v>4015</v>
      </c>
      <c r="P50" s="33"/>
      <c r="Q50" s="33" t="n">
        <v>3000</v>
      </c>
      <c r="R50" s="43" t="s">
        <v>161</v>
      </c>
      <c r="S50" s="34"/>
      <c r="T50" s="33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35" customFormat="true" ht="36.75" hidden="false" customHeight="true" outlineLevel="0" collapsed="false">
      <c r="A51" s="27" t="n">
        <v>45</v>
      </c>
      <c r="B51" s="28" t="s">
        <v>158</v>
      </c>
      <c r="C51" s="28" t="s">
        <v>159</v>
      </c>
      <c r="D51" s="29" t="s">
        <v>162</v>
      </c>
      <c r="E51" s="30" t="s">
        <v>48</v>
      </c>
      <c r="F51" s="30" t="s">
        <v>28</v>
      </c>
      <c r="G51" s="31" t="n">
        <f aca="false">SUM(H51:K51)</f>
        <v>8.073</v>
      </c>
      <c r="H51" s="31"/>
      <c r="I51" s="31"/>
      <c r="J51" s="31"/>
      <c r="K51" s="31" t="n">
        <v>8.073</v>
      </c>
      <c r="L51" s="32" t="n">
        <v>2019</v>
      </c>
      <c r="M51" s="32" t="n">
        <v>2019</v>
      </c>
      <c r="N51" s="33" t="n">
        <v>2539</v>
      </c>
      <c r="O51" s="33" t="n">
        <v>1615</v>
      </c>
      <c r="P51" s="33"/>
      <c r="Q51" s="33" t="n">
        <v>1615</v>
      </c>
      <c r="R51" s="43" t="s">
        <v>163</v>
      </c>
      <c r="S51" s="34"/>
      <c r="T51" s="33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35" customFormat="true" ht="36.75" hidden="false" customHeight="true" outlineLevel="0" collapsed="false">
      <c r="A52" s="27" t="n">
        <v>46</v>
      </c>
      <c r="B52" s="28" t="s">
        <v>158</v>
      </c>
      <c r="C52" s="28" t="s">
        <v>164</v>
      </c>
      <c r="D52" s="29" t="s">
        <v>165</v>
      </c>
      <c r="E52" s="30" t="s">
        <v>27</v>
      </c>
      <c r="F52" s="30" t="s">
        <v>28</v>
      </c>
      <c r="G52" s="31" t="n">
        <f aca="false">SUM(H52:K52)</f>
        <v>12</v>
      </c>
      <c r="H52" s="31"/>
      <c r="I52" s="31"/>
      <c r="J52" s="31" t="n">
        <v>12</v>
      </c>
      <c r="K52" s="31"/>
      <c r="L52" s="32" t="n">
        <v>2018</v>
      </c>
      <c r="M52" s="32" t="n">
        <v>2019</v>
      </c>
      <c r="N52" s="33" t="n">
        <v>3790</v>
      </c>
      <c r="O52" s="33" t="n">
        <v>2400</v>
      </c>
      <c r="P52" s="33"/>
      <c r="Q52" s="33" t="n">
        <v>2400</v>
      </c>
      <c r="R52" s="43" t="s">
        <v>166</v>
      </c>
      <c r="S52" s="34"/>
      <c r="T52" s="33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35" customFormat="true" ht="36.75" hidden="false" customHeight="true" outlineLevel="0" collapsed="false">
      <c r="A53" s="27" t="n">
        <v>47</v>
      </c>
      <c r="B53" s="28" t="s">
        <v>158</v>
      </c>
      <c r="C53" s="28" t="s">
        <v>164</v>
      </c>
      <c r="D53" s="29" t="s">
        <v>167</v>
      </c>
      <c r="E53" s="30" t="s">
        <v>27</v>
      </c>
      <c r="F53" s="30" t="s">
        <v>28</v>
      </c>
      <c r="G53" s="31" t="n">
        <f aca="false">SUM(H53:K53)</f>
        <v>24.779</v>
      </c>
      <c r="H53" s="31"/>
      <c r="I53" s="31"/>
      <c r="J53" s="31" t="n">
        <v>22.285</v>
      </c>
      <c r="K53" s="31" t="n">
        <v>2.494</v>
      </c>
      <c r="L53" s="32" t="n">
        <v>2019</v>
      </c>
      <c r="M53" s="32" t="n">
        <v>2020</v>
      </c>
      <c r="N53" s="33" t="n">
        <v>5750</v>
      </c>
      <c r="O53" s="33" t="n">
        <v>4818</v>
      </c>
      <c r="P53" s="33" t="n">
        <v>3426</v>
      </c>
      <c r="Q53" s="33" t="n">
        <f aca="false">O53-P53</f>
        <v>1392</v>
      </c>
      <c r="R53" s="43" t="s">
        <v>168</v>
      </c>
      <c r="S53" s="37" t="s">
        <v>169</v>
      </c>
      <c r="T53" s="3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35" customFormat="true" ht="36.75" hidden="false" customHeight="true" outlineLevel="0" collapsed="false">
      <c r="A54" s="27" t="n">
        <v>48</v>
      </c>
      <c r="B54" s="28" t="s">
        <v>158</v>
      </c>
      <c r="C54" s="28" t="s">
        <v>164</v>
      </c>
      <c r="D54" s="29" t="s">
        <v>170</v>
      </c>
      <c r="E54" s="30" t="s">
        <v>27</v>
      </c>
      <c r="F54" s="30" t="s">
        <v>28</v>
      </c>
      <c r="G54" s="31" t="n">
        <f aca="false">SUM(H54:K54)</f>
        <v>23.064</v>
      </c>
      <c r="H54" s="31"/>
      <c r="I54" s="31"/>
      <c r="J54" s="31" t="n">
        <v>23.064</v>
      </c>
      <c r="K54" s="31"/>
      <c r="L54" s="32" t="n">
        <v>2019</v>
      </c>
      <c r="M54" s="32" t="n">
        <v>2020</v>
      </c>
      <c r="N54" s="33" t="n">
        <v>7636</v>
      </c>
      <c r="O54" s="33" t="n">
        <v>4612.8</v>
      </c>
      <c r="P54" s="33"/>
      <c r="Q54" s="33" t="n">
        <v>4613</v>
      </c>
      <c r="R54" s="43" t="s">
        <v>171</v>
      </c>
      <c r="S54" s="37" t="s">
        <v>172</v>
      </c>
      <c r="T54" s="3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35" customFormat="true" ht="36.75" hidden="false" customHeight="true" outlineLevel="0" collapsed="false">
      <c r="A55" s="27" t="n">
        <v>49</v>
      </c>
      <c r="B55" s="28" t="s">
        <v>158</v>
      </c>
      <c r="C55" s="28" t="s">
        <v>173</v>
      </c>
      <c r="D55" s="29" t="s">
        <v>174</v>
      </c>
      <c r="E55" s="30" t="s">
        <v>27</v>
      </c>
      <c r="F55" s="30" t="s">
        <v>34</v>
      </c>
      <c r="G55" s="31" t="n">
        <f aca="false">SUM(H55:K55)</f>
        <v>5.5</v>
      </c>
      <c r="H55" s="31"/>
      <c r="I55" s="31"/>
      <c r="J55" s="31" t="n">
        <v>5.5</v>
      </c>
      <c r="K55" s="31"/>
      <c r="L55" s="32" t="n">
        <v>2019</v>
      </c>
      <c r="M55" s="32" t="n">
        <v>2020</v>
      </c>
      <c r="N55" s="33" t="n">
        <v>6832</v>
      </c>
      <c r="O55" s="33" t="n">
        <v>1100</v>
      </c>
      <c r="P55" s="33"/>
      <c r="Q55" s="33" t="n">
        <v>330</v>
      </c>
      <c r="R55" s="43" t="s">
        <v>175</v>
      </c>
      <c r="S55" s="34"/>
      <c r="T55" s="3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35" customFormat="true" ht="36.75" hidden="false" customHeight="true" outlineLevel="0" collapsed="false">
      <c r="A56" s="27" t="n">
        <v>50</v>
      </c>
      <c r="B56" s="28" t="s">
        <v>158</v>
      </c>
      <c r="C56" s="28" t="s">
        <v>173</v>
      </c>
      <c r="D56" s="29" t="s">
        <v>176</v>
      </c>
      <c r="E56" s="30" t="s">
        <v>27</v>
      </c>
      <c r="F56" s="30" t="s">
        <v>34</v>
      </c>
      <c r="G56" s="31" t="n">
        <f aca="false">SUM(H56:K56)</f>
        <v>13.5</v>
      </c>
      <c r="H56" s="31"/>
      <c r="I56" s="31"/>
      <c r="J56" s="31" t="n">
        <v>13.5</v>
      </c>
      <c r="K56" s="31"/>
      <c r="L56" s="32" t="n">
        <v>2019</v>
      </c>
      <c r="M56" s="32" t="n">
        <v>2020</v>
      </c>
      <c r="N56" s="33" t="n">
        <v>13385</v>
      </c>
      <c r="O56" s="33" t="n">
        <v>2025</v>
      </c>
      <c r="P56" s="33"/>
      <c r="Q56" s="33" t="n">
        <v>1500</v>
      </c>
      <c r="R56" s="43" t="s">
        <v>177</v>
      </c>
      <c r="S56" s="34"/>
      <c r="T56" s="33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35" customFormat="true" ht="36.75" hidden="false" customHeight="true" outlineLevel="0" collapsed="false">
      <c r="A57" s="27" t="n">
        <v>51</v>
      </c>
      <c r="B57" s="28" t="s">
        <v>158</v>
      </c>
      <c r="C57" s="28" t="s">
        <v>173</v>
      </c>
      <c r="D57" s="29" t="s">
        <v>178</v>
      </c>
      <c r="E57" s="30" t="s">
        <v>27</v>
      </c>
      <c r="F57" s="30" t="s">
        <v>34</v>
      </c>
      <c r="G57" s="31" t="n">
        <f aca="false">SUM(H57:K57)</f>
        <v>6.797</v>
      </c>
      <c r="H57" s="31"/>
      <c r="I57" s="31"/>
      <c r="J57" s="31" t="n">
        <v>6.797</v>
      </c>
      <c r="K57" s="31"/>
      <c r="L57" s="32" t="n">
        <v>2019</v>
      </c>
      <c r="M57" s="32" t="n">
        <v>2020</v>
      </c>
      <c r="N57" s="33" t="n">
        <v>11101</v>
      </c>
      <c r="O57" s="33" t="n">
        <v>1020</v>
      </c>
      <c r="P57" s="33"/>
      <c r="Q57" s="33" t="n">
        <v>800</v>
      </c>
      <c r="R57" s="43" t="s">
        <v>179</v>
      </c>
      <c r="S57" s="34"/>
      <c r="T57" s="33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35" customFormat="true" ht="36.75" hidden="false" customHeight="true" outlineLevel="0" collapsed="false">
      <c r="A58" s="27" t="n">
        <v>52</v>
      </c>
      <c r="B58" s="28" t="s">
        <v>158</v>
      </c>
      <c r="C58" s="28" t="s">
        <v>173</v>
      </c>
      <c r="D58" s="29" t="s">
        <v>180</v>
      </c>
      <c r="E58" s="30" t="s">
        <v>27</v>
      </c>
      <c r="F58" s="30" t="s">
        <v>34</v>
      </c>
      <c r="G58" s="31" t="n">
        <f aca="false">SUM(H58:K58)</f>
        <v>6.476</v>
      </c>
      <c r="H58" s="31" t="n">
        <v>6.476</v>
      </c>
      <c r="I58" s="31"/>
      <c r="J58" s="31"/>
      <c r="K58" s="31"/>
      <c r="L58" s="32" t="n">
        <v>2018</v>
      </c>
      <c r="M58" s="32" t="n">
        <v>2019</v>
      </c>
      <c r="N58" s="33" t="n">
        <v>61268</v>
      </c>
      <c r="O58" s="33" t="n">
        <f aca="false">H58*250</f>
        <v>1619</v>
      </c>
      <c r="P58" s="33"/>
      <c r="Q58" s="33" t="n">
        <v>848</v>
      </c>
      <c r="R58" s="43" t="s">
        <v>181</v>
      </c>
      <c r="S58" s="37" t="s">
        <v>182</v>
      </c>
      <c r="T58" s="33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35" customFormat="true" ht="36.75" hidden="false" customHeight="true" outlineLevel="0" collapsed="false">
      <c r="A59" s="27" t="n">
        <v>53</v>
      </c>
      <c r="B59" s="28" t="s">
        <v>158</v>
      </c>
      <c r="C59" s="28" t="s">
        <v>173</v>
      </c>
      <c r="D59" s="29" t="s">
        <v>183</v>
      </c>
      <c r="E59" s="30" t="s">
        <v>27</v>
      </c>
      <c r="F59" s="30" t="s">
        <v>34</v>
      </c>
      <c r="G59" s="31" t="n">
        <f aca="false">SUM(H59:K59)</f>
        <v>5.038</v>
      </c>
      <c r="H59" s="31" t="n">
        <v>5.038</v>
      </c>
      <c r="I59" s="31"/>
      <c r="J59" s="31"/>
      <c r="K59" s="31"/>
      <c r="L59" s="32" t="n">
        <v>2019</v>
      </c>
      <c r="M59" s="32" t="n">
        <v>2019</v>
      </c>
      <c r="N59" s="33" t="n">
        <v>31952</v>
      </c>
      <c r="O59" s="33" t="n">
        <v>1985</v>
      </c>
      <c r="P59" s="33"/>
      <c r="Q59" s="33" t="n">
        <v>1985</v>
      </c>
      <c r="R59" s="43" t="s">
        <v>184</v>
      </c>
      <c r="S59" s="37" t="s">
        <v>185</v>
      </c>
      <c r="T59" s="3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35" customFormat="true" ht="36.75" hidden="false" customHeight="true" outlineLevel="0" collapsed="false">
      <c r="A60" s="27" t="n">
        <v>54</v>
      </c>
      <c r="B60" s="28" t="s">
        <v>158</v>
      </c>
      <c r="C60" s="28" t="s">
        <v>164</v>
      </c>
      <c r="D60" s="29" t="s">
        <v>186</v>
      </c>
      <c r="E60" s="30" t="s">
        <v>27</v>
      </c>
      <c r="F60" s="30" t="s">
        <v>34</v>
      </c>
      <c r="G60" s="31" t="n">
        <f aca="false">SUM(H60:K60)</f>
        <v>6.319</v>
      </c>
      <c r="H60" s="31"/>
      <c r="I60" s="31"/>
      <c r="J60" s="31" t="n">
        <v>6.319</v>
      </c>
      <c r="K60" s="31"/>
      <c r="L60" s="32" t="n">
        <v>2018</v>
      </c>
      <c r="M60" s="32" t="n">
        <v>2019</v>
      </c>
      <c r="N60" s="33" t="n">
        <v>14212</v>
      </c>
      <c r="O60" s="33" t="n">
        <v>1182</v>
      </c>
      <c r="P60" s="33"/>
      <c r="Q60" s="33" t="n">
        <v>1182</v>
      </c>
      <c r="R60" s="30" t="s">
        <v>187</v>
      </c>
      <c r="S60" s="44" t="s">
        <v>188</v>
      </c>
      <c r="T60" s="33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35" customFormat="true" ht="36.75" hidden="false" customHeight="true" outlineLevel="0" collapsed="false">
      <c r="A61" s="27" t="n">
        <v>55</v>
      </c>
      <c r="B61" s="28" t="s">
        <v>158</v>
      </c>
      <c r="C61" s="28" t="s">
        <v>159</v>
      </c>
      <c r="D61" s="29" t="s">
        <v>189</v>
      </c>
      <c r="E61" s="30" t="s">
        <v>27</v>
      </c>
      <c r="F61" s="30" t="s">
        <v>34</v>
      </c>
      <c r="G61" s="31" t="n">
        <f aca="false">SUM(H61:K61)</f>
        <v>1.429</v>
      </c>
      <c r="H61" s="31"/>
      <c r="I61" s="31"/>
      <c r="J61" s="31" t="n">
        <v>1.429</v>
      </c>
      <c r="K61" s="31"/>
      <c r="L61" s="32" t="n">
        <v>2018</v>
      </c>
      <c r="M61" s="32" t="n">
        <v>2019</v>
      </c>
      <c r="N61" s="33" t="n">
        <v>3282</v>
      </c>
      <c r="O61" s="33" t="n">
        <v>214</v>
      </c>
      <c r="P61" s="33"/>
      <c r="Q61" s="33" t="n">
        <v>100</v>
      </c>
      <c r="R61" s="43" t="s">
        <v>190</v>
      </c>
      <c r="S61" s="37" t="s">
        <v>191</v>
      </c>
      <c r="T61" s="33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35" customFormat="true" ht="36.75" hidden="false" customHeight="true" outlineLevel="0" collapsed="false">
      <c r="A62" s="27" t="n">
        <v>56</v>
      </c>
      <c r="B62" s="28" t="s">
        <v>158</v>
      </c>
      <c r="C62" s="28" t="s">
        <v>159</v>
      </c>
      <c r="D62" s="29" t="s">
        <v>192</v>
      </c>
      <c r="E62" s="30" t="s">
        <v>27</v>
      </c>
      <c r="F62" s="30" t="s">
        <v>34</v>
      </c>
      <c r="G62" s="31" t="n">
        <f aca="false">SUM(H62:K62)</f>
        <v>3.884</v>
      </c>
      <c r="H62" s="31" t="n">
        <v>3.884</v>
      </c>
      <c r="I62" s="31"/>
      <c r="J62" s="31"/>
      <c r="K62" s="31"/>
      <c r="L62" s="32" t="n">
        <v>2019</v>
      </c>
      <c r="M62" s="32" t="n">
        <v>2020</v>
      </c>
      <c r="N62" s="33" t="n">
        <v>26009</v>
      </c>
      <c r="O62" s="33" t="n">
        <v>1750</v>
      </c>
      <c r="P62" s="33"/>
      <c r="Q62" s="33" t="n">
        <v>500</v>
      </c>
      <c r="R62" s="43" t="s">
        <v>193</v>
      </c>
      <c r="S62" s="34"/>
      <c r="T62" s="33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35" customFormat="true" ht="36.75" hidden="false" customHeight="true" outlineLevel="0" collapsed="false">
      <c r="A63" s="27" t="n">
        <v>57</v>
      </c>
      <c r="B63" s="28" t="s">
        <v>158</v>
      </c>
      <c r="C63" s="28" t="s">
        <v>159</v>
      </c>
      <c r="D63" s="29" t="s">
        <v>194</v>
      </c>
      <c r="E63" s="30" t="s">
        <v>27</v>
      </c>
      <c r="F63" s="30" t="s">
        <v>34</v>
      </c>
      <c r="G63" s="31" t="n">
        <f aca="false">SUM(H63:K63)</f>
        <v>5.034</v>
      </c>
      <c r="H63" s="31" t="n">
        <v>5.034</v>
      </c>
      <c r="I63" s="31"/>
      <c r="J63" s="31"/>
      <c r="K63" s="31"/>
      <c r="L63" s="32" t="n">
        <v>2019</v>
      </c>
      <c r="M63" s="32" t="n">
        <v>2020</v>
      </c>
      <c r="N63" s="33" t="n">
        <v>22650</v>
      </c>
      <c r="O63" s="33" t="n">
        <f aca="false">H63*200</f>
        <v>1006.8</v>
      </c>
      <c r="P63" s="33"/>
      <c r="Q63" s="33" t="n">
        <v>700</v>
      </c>
      <c r="R63" s="43" t="s">
        <v>195</v>
      </c>
      <c r="S63" s="34"/>
      <c r="T63" s="33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35" customFormat="true" ht="36.75" hidden="false" customHeight="true" outlineLevel="0" collapsed="false">
      <c r="A64" s="27" t="n">
        <v>58</v>
      </c>
      <c r="B64" s="28" t="s">
        <v>196</v>
      </c>
      <c r="C64" s="28" t="s">
        <v>197</v>
      </c>
      <c r="D64" s="29" t="s">
        <v>198</v>
      </c>
      <c r="E64" s="30" t="s">
        <v>48</v>
      </c>
      <c r="F64" s="30" t="s">
        <v>28</v>
      </c>
      <c r="G64" s="31" t="n">
        <f aca="false">SUM(H64:K64)</f>
        <v>14.214</v>
      </c>
      <c r="H64" s="31"/>
      <c r="I64" s="31" t="n">
        <v>14.214</v>
      </c>
      <c r="J64" s="31"/>
      <c r="K64" s="31"/>
      <c r="L64" s="32" t="n">
        <v>2018</v>
      </c>
      <c r="M64" s="32" t="n">
        <v>2019</v>
      </c>
      <c r="N64" s="33" t="n">
        <v>5062</v>
      </c>
      <c r="O64" s="33" t="n">
        <v>1667</v>
      </c>
      <c r="P64" s="33" t="n">
        <v>0</v>
      </c>
      <c r="Q64" s="33" t="n">
        <v>1667</v>
      </c>
      <c r="R64" s="30" t="s">
        <v>199</v>
      </c>
      <c r="S64" s="37" t="s">
        <v>200</v>
      </c>
      <c r="T64" s="33"/>
    </row>
    <row r="65" s="35" customFormat="true" ht="36.75" hidden="false" customHeight="true" outlineLevel="0" collapsed="false">
      <c r="A65" s="27" t="n">
        <v>59</v>
      </c>
      <c r="B65" s="28" t="s">
        <v>196</v>
      </c>
      <c r="C65" s="28" t="s">
        <v>201</v>
      </c>
      <c r="D65" s="29" t="s">
        <v>202</v>
      </c>
      <c r="E65" s="30" t="s">
        <v>48</v>
      </c>
      <c r="F65" s="30" t="s">
        <v>28</v>
      </c>
      <c r="G65" s="31" t="n">
        <f aca="false">SUM(H65:K65)</f>
        <v>20.9</v>
      </c>
      <c r="H65" s="31"/>
      <c r="I65" s="31" t="n">
        <v>20.9</v>
      </c>
      <c r="J65" s="31"/>
      <c r="K65" s="31"/>
      <c r="L65" s="32" t="n">
        <v>2019</v>
      </c>
      <c r="M65" s="32" t="n">
        <v>2020</v>
      </c>
      <c r="N65" s="33" t="n">
        <v>10806</v>
      </c>
      <c r="O65" s="33" t="n">
        <v>5225</v>
      </c>
      <c r="P65" s="33"/>
      <c r="Q65" s="33" t="n">
        <v>3000</v>
      </c>
      <c r="R65" s="30" t="s">
        <v>203</v>
      </c>
      <c r="S65" s="34"/>
      <c r="T65" s="27"/>
    </row>
    <row r="66" s="35" customFormat="true" ht="96" hidden="false" customHeight="true" outlineLevel="0" collapsed="false">
      <c r="A66" s="27" t="n">
        <v>60</v>
      </c>
      <c r="B66" s="28" t="s">
        <v>196</v>
      </c>
      <c r="C66" s="28" t="s">
        <v>204</v>
      </c>
      <c r="D66" s="29" t="s">
        <v>205</v>
      </c>
      <c r="E66" s="30" t="s">
        <v>48</v>
      </c>
      <c r="F66" s="30" t="s">
        <v>206</v>
      </c>
      <c r="G66" s="31" t="n">
        <f aca="false">SUM(H66:K66)</f>
        <v>31.718</v>
      </c>
      <c r="H66" s="31"/>
      <c r="I66" s="31" t="n">
        <v>31.718</v>
      </c>
      <c r="J66" s="31"/>
      <c r="K66" s="31"/>
      <c r="L66" s="32" t="n">
        <v>2015</v>
      </c>
      <c r="M66" s="32" t="n">
        <v>2019</v>
      </c>
      <c r="N66" s="33" t="n">
        <v>149500</v>
      </c>
      <c r="O66" s="33" t="n">
        <f aca="false">(31.718-0.27072-0.340625)*1300+12262.5*0.25+5884*0.2</f>
        <v>44681.0765</v>
      </c>
      <c r="P66" s="33"/>
      <c r="Q66" s="33" t="n">
        <v>44681</v>
      </c>
      <c r="R66" s="30" t="s">
        <v>207</v>
      </c>
      <c r="S66" s="45" t="s">
        <v>208</v>
      </c>
      <c r="T66" s="27"/>
    </row>
    <row r="67" s="35" customFormat="true" ht="36.75" hidden="false" customHeight="true" outlineLevel="0" collapsed="false">
      <c r="A67" s="27" t="n">
        <v>61</v>
      </c>
      <c r="B67" s="28" t="s">
        <v>196</v>
      </c>
      <c r="C67" s="28" t="s">
        <v>197</v>
      </c>
      <c r="D67" s="46" t="s">
        <v>209</v>
      </c>
      <c r="E67" s="30" t="s">
        <v>27</v>
      </c>
      <c r="F67" s="30" t="s">
        <v>28</v>
      </c>
      <c r="G67" s="31" t="n">
        <f aca="false">SUM(H67:K67)</f>
        <v>19.835</v>
      </c>
      <c r="H67" s="31"/>
      <c r="I67" s="31"/>
      <c r="J67" s="31" t="n">
        <v>19.835</v>
      </c>
      <c r="K67" s="31"/>
      <c r="L67" s="32" t="n">
        <v>2019</v>
      </c>
      <c r="M67" s="32" t="n">
        <v>2020</v>
      </c>
      <c r="N67" s="33" t="n">
        <v>5114</v>
      </c>
      <c r="O67" s="33" t="n">
        <v>3967</v>
      </c>
      <c r="P67" s="33"/>
      <c r="Q67" s="33" t="n">
        <v>3967</v>
      </c>
      <c r="R67" s="30" t="s">
        <v>210</v>
      </c>
      <c r="S67" s="47" t="s">
        <v>211</v>
      </c>
      <c r="T67" s="27"/>
    </row>
    <row r="68" s="35" customFormat="true" ht="36.75" hidden="false" customHeight="true" outlineLevel="0" collapsed="false">
      <c r="A68" s="27" t="n">
        <v>62</v>
      </c>
      <c r="B68" s="28" t="s">
        <v>196</v>
      </c>
      <c r="C68" s="28" t="s">
        <v>212</v>
      </c>
      <c r="D68" s="29" t="s">
        <v>213</v>
      </c>
      <c r="E68" s="30" t="s">
        <v>27</v>
      </c>
      <c r="F68" s="30" t="s">
        <v>28</v>
      </c>
      <c r="G68" s="31" t="n">
        <f aca="false">SUM(H68:K68)</f>
        <v>10.339</v>
      </c>
      <c r="H68" s="31"/>
      <c r="I68" s="31" t="n">
        <v>10.339</v>
      </c>
      <c r="J68" s="31"/>
      <c r="K68" s="31"/>
      <c r="L68" s="32" t="n">
        <v>2019</v>
      </c>
      <c r="M68" s="32" t="n">
        <v>2019</v>
      </c>
      <c r="N68" s="33" t="n">
        <v>4714</v>
      </c>
      <c r="O68" s="33" t="n">
        <v>2068</v>
      </c>
      <c r="P68" s="33"/>
      <c r="Q68" s="33" t="n">
        <v>2068</v>
      </c>
      <c r="R68" s="30" t="s">
        <v>214</v>
      </c>
      <c r="S68" s="45" t="s">
        <v>215</v>
      </c>
      <c r="T68" s="27"/>
    </row>
    <row r="69" s="35" customFormat="true" ht="36.75" hidden="false" customHeight="true" outlineLevel="0" collapsed="false">
      <c r="A69" s="27" t="n">
        <v>63</v>
      </c>
      <c r="B69" s="28" t="s">
        <v>196</v>
      </c>
      <c r="C69" s="28" t="s">
        <v>197</v>
      </c>
      <c r="D69" s="29" t="s">
        <v>216</v>
      </c>
      <c r="E69" s="30" t="s">
        <v>27</v>
      </c>
      <c r="F69" s="30" t="s">
        <v>28</v>
      </c>
      <c r="G69" s="31" t="n">
        <f aca="false">SUM(H69:K69)</f>
        <v>8</v>
      </c>
      <c r="H69" s="31"/>
      <c r="I69" s="31"/>
      <c r="J69" s="31"/>
      <c r="K69" s="31" t="n">
        <v>8</v>
      </c>
      <c r="L69" s="32" t="n">
        <v>2019</v>
      </c>
      <c r="M69" s="32" t="n">
        <v>2019</v>
      </c>
      <c r="N69" s="33" t="n">
        <v>2376</v>
      </c>
      <c r="O69" s="33" t="n">
        <v>1160</v>
      </c>
      <c r="P69" s="33"/>
      <c r="Q69" s="33" t="n">
        <v>870</v>
      </c>
      <c r="R69" s="30" t="s">
        <v>217</v>
      </c>
      <c r="S69" s="47" t="s">
        <v>218</v>
      </c>
      <c r="T69" s="33"/>
    </row>
    <row r="70" s="35" customFormat="true" ht="36.75" hidden="false" customHeight="true" outlineLevel="0" collapsed="false">
      <c r="A70" s="27" t="n">
        <v>64</v>
      </c>
      <c r="B70" s="28" t="s">
        <v>196</v>
      </c>
      <c r="C70" s="28" t="s">
        <v>219</v>
      </c>
      <c r="D70" s="29" t="s">
        <v>220</v>
      </c>
      <c r="E70" s="30" t="s">
        <v>27</v>
      </c>
      <c r="F70" s="30" t="s">
        <v>28</v>
      </c>
      <c r="G70" s="31" t="n">
        <f aca="false">SUM(H70:K70)</f>
        <v>36.226</v>
      </c>
      <c r="H70" s="31"/>
      <c r="I70" s="31"/>
      <c r="J70" s="31"/>
      <c r="K70" s="31" t="n">
        <v>36.226</v>
      </c>
      <c r="L70" s="32" t="n">
        <v>2019</v>
      </c>
      <c r="M70" s="32" t="n">
        <v>2019</v>
      </c>
      <c r="N70" s="33" t="n">
        <v>11655.77</v>
      </c>
      <c r="O70" s="33" t="n">
        <f aca="false">K70*145</f>
        <v>5252.77</v>
      </c>
      <c r="P70" s="33"/>
      <c r="Q70" s="33" t="n">
        <v>5253</v>
      </c>
      <c r="R70" s="30" t="s">
        <v>221</v>
      </c>
      <c r="S70" s="47" t="s">
        <v>222</v>
      </c>
      <c r="T70" s="33"/>
    </row>
    <row r="71" s="35" customFormat="true" ht="36.75" hidden="false" customHeight="true" outlineLevel="0" collapsed="false">
      <c r="A71" s="27" t="n">
        <v>65</v>
      </c>
      <c r="B71" s="28" t="s">
        <v>196</v>
      </c>
      <c r="C71" s="28" t="s">
        <v>212</v>
      </c>
      <c r="D71" s="29" t="s">
        <v>223</v>
      </c>
      <c r="E71" s="30" t="s">
        <v>27</v>
      </c>
      <c r="F71" s="30" t="s">
        <v>28</v>
      </c>
      <c r="G71" s="31" t="n">
        <f aca="false">SUM(H71:K71)</f>
        <v>28.014</v>
      </c>
      <c r="H71" s="31"/>
      <c r="I71" s="31"/>
      <c r="J71" s="31"/>
      <c r="K71" s="31" t="n">
        <v>28.014</v>
      </c>
      <c r="L71" s="32" t="n">
        <v>2019</v>
      </c>
      <c r="M71" s="32" t="n">
        <v>2020</v>
      </c>
      <c r="N71" s="33" t="n">
        <v>6695</v>
      </c>
      <c r="O71" s="33" t="n">
        <v>4062</v>
      </c>
      <c r="P71" s="33"/>
      <c r="Q71" s="33" t="n">
        <v>2000</v>
      </c>
      <c r="R71" s="30" t="s">
        <v>224</v>
      </c>
      <c r="S71" s="45"/>
      <c r="T71" s="33"/>
    </row>
    <row r="72" s="35" customFormat="true" ht="36.75" hidden="false" customHeight="true" outlineLevel="0" collapsed="false">
      <c r="A72" s="27" t="n">
        <v>66</v>
      </c>
      <c r="B72" s="28" t="s">
        <v>196</v>
      </c>
      <c r="C72" s="28" t="s">
        <v>204</v>
      </c>
      <c r="D72" s="29" t="s">
        <v>225</v>
      </c>
      <c r="E72" s="30" t="s">
        <v>27</v>
      </c>
      <c r="F72" s="30" t="s">
        <v>28</v>
      </c>
      <c r="G72" s="31" t="n">
        <f aca="false">SUM(H72:K72)</f>
        <v>29.211</v>
      </c>
      <c r="H72" s="31"/>
      <c r="I72" s="31"/>
      <c r="J72" s="38" t="n">
        <v>15.2</v>
      </c>
      <c r="K72" s="38" t="n">
        <v>14.011</v>
      </c>
      <c r="L72" s="32" t="n">
        <v>2019</v>
      </c>
      <c r="M72" s="32" t="n">
        <v>2019</v>
      </c>
      <c r="N72" s="33" t="n">
        <v>8530</v>
      </c>
      <c r="O72" s="33" t="n">
        <f aca="false">J72*200+K72*145</f>
        <v>5071.595</v>
      </c>
      <c r="P72" s="33"/>
      <c r="Q72" s="33" t="n">
        <v>4366</v>
      </c>
      <c r="R72" s="30" t="s">
        <v>226</v>
      </c>
      <c r="S72" s="45"/>
      <c r="T72" s="33"/>
    </row>
    <row r="73" s="35" customFormat="true" ht="36.75" hidden="false" customHeight="true" outlineLevel="0" collapsed="false">
      <c r="A73" s="27" t="n">
        <v>67</v>
      </c>
      <c r="B73" s="28" t="s">
        <v>196</v>
      </c>
      <c r="C73" s="28" t="s">
        <v>204</v>
      </c>
      <c r="D73" s="29" t="s">
        <v>227</v>
      </c>
      <c r="E73" s="30" t="s">
        <v>27</v>
      </c>
      <c r="F73" s="30" t="s">
        <v>28</v>
      </c>
      <c r="G73" s="31" t="n">
        <f aca="false">SUM(H73:K73)</f>
        <v>26.879</v>
      </c>
      <c r="H73" s="31"/>
      <c r="I73" s="31"/>
      <c r="J73" s="31" t="n">
        <v>26.879</v>
      </c>
      <c r="K73" s="31"/>
      <c r="L73" s="32" t="n">
        <v>2019</v>
      </c>
      <c r="M73" s="32" t="n">
        <v>2019</v>
      </c>
      <c r="N73" s="33" t="n">
        <v>7598</v>
      </c>
      <c r="O73" s="33" t="n">
        <f aca="false">G73*200</f>
        <v>5375.8</v>
      </c>
      <c r="P73" s="33"/>
      <c r="Q73" s="33" t="n">
        <v>2000</v>
      </c>
      <c r="R73" s="30" t="s">
        <v>228</v>
      </c>
      <c r="S73" s="45"/>
      <c r="T73" s="33"/>
    </row>
    <row r="74" s="35" customFormat="true" ht="36.75" hidden="false" customHeight="true" outlineLevel="0" collapsed="false">
      <c r="A74" s="27" t="n">
        <v>68</v>
      </c>
      <c r="B74" s="28" t="s">
        <v>196</v>
      </c>
      <c r="C74" s="28" t="s">
        <v>229</v>
      </c>
      <c r="D74" s="29" t="s">
        <v>230</v>
      </c>
      <c r="E74" s="30" t="s">
        <v>27</v>
      </c>
      <c r="F74" s="30" t="s">
        <v>28</v>
      </c>
      <c r="G74" s="31" t="n">
        <f aca="false">SUM(H74:K74)</f>
        <v>24.794</v>
      </c>
      <c r="H74" s="31"/>
      <c r="I74" s="31"/>
      <c r="J74" s="31" t="n">
        <v>10.075</v>
      </c>
      <c r="K74" s="31" t="n">
        <v>14.719</v>
      </c>
      <c r="L74" s="32" t="n">
        <v>2019</v>
      </c>
      <c r="M74" s="32" t="n">
        <v>2019</v>
      </c>
      <c r="N74" s="33" t="n">
        <v>5812</v>
      </c>
      <c r="O74" s="33" t="n">
        <f aca="false">J74*200+K74*145</f>
        <v>4149.255</v>
      </c>
      <c r="P74" s="33"/>
      <c r="Q74" s="33" t="n">
        <v>3750</v>
      </c>
      <c r="R74" s="30" t="s">
        <v>231</v>
      </c>
      <c r="S74" s="45"/>
      <c r="T74" s="33"/>
    </row>
    <row r="75" s="35" customFormat="true" ht="36.75" hidden="false" customHeight="true" outlineLevel="0" collapsed="false">
      <c r="A75" s="27" t="n">
        <v>69</v>
      </c>
      <c r="B75" s="28" t="s">
        <v>196</v>
      </c>
      <c r="C75" s="28" t="s">
        <v>212</v>
      </c>
      <c r="D75" s="29" t="s">
        <v>232</v>
      </c>
      <c r="E75" s="30" t="s">
        <v>27</v>
      </c>
      <c r="F75" s="30" t="s">
        <v>28</v>
      </c>
      <c r="G75" s="31" t="n">
        <f aca="false">SUM(H75:K75)</f>
        <v>4.031</v>
      </c>
      <c r="H75" s="31"/>
      <c r="I75" s="31"/>
      <c r="J75" s="31" t="n">
        <v>4.031</v>
      </c>
      <c r="K75" s="31"/>
      <c r="L75" s="32" t="n">
        <v>2019</v>
      </c>
      <c r="M75" s="32" t="n">
        <v>2019</v>
      </c>
      <c r="N75" s="33" t="n">
        <v>996</v>
      </c>
      <c r="O75" s="33" t="n">
        <v>806.2</v>
      </c>
      <c r="P75" s="33"/>
      <c r="Q75" s="33" t="n">
        <v>806</v>
      </c>
      <c r="R75" s="30" t="s">
        <v>233</v>
      </c>
      <c r="S75" s="30" t="s">
        <v>234</v>
      </c>
      <c r="T75" s="27"/>
    </row>
    <row r="76" s="35" customFormat="true" ht="36.75" hidden="false" customHeight="true" outlineLevel="0" collapsed="false">
      <c r="A76" s="27" t="n">
        <v>70</v>
      </c>
      <c r="B76" s="28" t="s">
        <v>196</v>
      </c>
      <c r="C76" s="28" t="s">
        <v>235</v>
      </c>
      <c r="D76" s="29" t="s">
        <v>236</v>
      </c>
      <c r="E76" s="30" t="s">
        <v>27</v>
      </c>
      <c r="F76" s="30" t="s">
        <v>28</v>
      </c>
      <c r="G76" s="31" t="n">
        <f aca="false">SUM(H76:K76)</f>
        <v>17.646</v>
      </c>
      <c r="H76" s="31"/>
      <c r="I76" s="31"/>
      <c r="J76" s="31" t="n">
        <v>17.646</v>
      </c>
      <c r="K76" s="31"/>
      <c r="L76" s="32" t="n">
        <v>2019</v>
      </c>
      <c r="M76" s="32" t="n">
        <v>2020</v>
      </c>
      <c r="N76" s="33" t="n">
        <v>6912</v>
      </c>
      <c r="O76" s="33" t="n">
        <f aca="false">J76*200</f>
        <v>3529.2</v>
      </c>
      <c r="P76" s="33"/>
      <c r="Q76" s="33" t="n">
        <v>3529</v>
      </c>
      <c r="R76" s="30" t="s">
        <v>237</v>
      </c>
      <c r="S76" s="45"/>
      <c r="T76" s="27"/>
    </row>
    <row r="77" s="35" customFormat="true" ht="36.75" hidden="false" customHeight="true" outlineLevel="0" collapsed="false">
      <c r="A77" s="27" t="n">
        <v>71</v>
      </c>
      <c r="B77" s="28" t="s">
        <v>196</v>
      </c>
      <c r="C77" s="28" t="s">
        <v>235</v>
      </c>
      <c r="D77" s="29" t="s">
        <v>238</v>
      </c>
      <c r="E77" s="30" t="s">
        <v>27</v>
      </c>
      <c r="F77" s="30" t="s">
        <v>28</v>
      </c>
      <c r="G77" s="31" t="n">
        <f aca="false">SUM(H77:K77)</f>
        <v>10.552</v>
      </c>
      <c r="H77" s="31"/>
      <c r="I77" s="31"/>
      <c r="J77" s="31"/>
      <c r="K77" s="31" t="n">
        <v>10.552</v>
      </c>
      <c r="L77" s="32" t="n">
        <v>2019</v>
      </c>
      <c r="M77" s="32" t="n">
        <v>2020</v>
      </c>
      <c r="N77" s="33" t="n">
        <v>2268.1</v>
      </c>
      <c r="O77" s="33" t="n">
        <f aca="false">K77*145</f>
        <v>1530.04</v>
      </c>
      <c r="P77" s="33"/>
      <c r="Q77" s="33" t="n">
        <v>1530</v>
      </c>
      <c r="R77" s="30" t="s">
        <v>239</v>
      </c>
      <c r="S77" s="45"/>
      <c r="T77" s="33"/>
    </row>
    <row r="78" s="35" customFormat="true" ht="36.75" hidden="false" customHeight="true" outlineLevel="0" collapsed="false">
      <c r="A78" s="27" t="n">
        <v>72</v>
      </c>
      <c r="B78" s="28" t="s">
        <v>196</v>
      </c>
      <c r="C78" s="28" t="s">
        <v>201</v>
      </c>
      <c r="D78" s="29" t="s">
        <v>240</v>
      </c>
      <c r="E78" s="30" t="s">
        <v>27</v>
      </c>
      <c r="F78" s="30" t="s">
        <v>28</v>
      </c>
      <c r="G78" s="31" t="n">
        <f aca="false">SUM(H78:K78)</f>
        <v>8.617</v>
      </c>
      <c r="H78" s="31"/>
      <c r="I78" s="31"/>
      <c r="J78" s="31"/>
      <c r="K78" s="31" t="n">
        <v>8.617</v>
      </c>
      <c r="L78" s="32" t="n">
        <v>2019</v>
      </c>
      <c r="M78" s="32" t="n">
        <v>2019</v>
      </c>
      <c r="N78" s="33" t="n">
        <v>1853</v>
      </c>
      <c r="O78" s="33" t="n">
        <v>1249</v>
      </c>
      <c r="P78" s="33"/>
      <c r="Q78" s="33" t="n">
        <v>937</v>
      </c>
      <c r="R78" s="30" t="s">
        <v>241</v>
      </c>
      <c r="S78" s="47" t="s">
        <v>242</v>
      </c>
      <c r="T78" s="33"/>
    </row>
    <row r="79" s="35" customFormat="true" ht="36.75" hidden="false" customHeight="true" outlineLevel="0" collapsed="false">
      <c r="A79" s="27" t="n">
        <v>73</v>
      </c>
      <c r="B79" s="28" t="s">
        <v>196</v>
      </c>
      <c r="C79" s="28" t="s">
        <v>197</v>
      </c>
      <c r="D79" s="29" t="s">
        <v>243</v>
      </c>
      <c r="E79" s="30" t="s">
        <v>27</v>
      </c>
      <c r="F79" s="30" t="s">
        <v>28</v>
      </c>
      <c r="G79" s="31" t="n">
        <f aca="false">SUM(H79:K79)</f>
        <v>12.588</v>
      </c>
      <c r="H79" s="31"/>
      <c r="I79" s="31"/>
      <c r="J79" s="31" t="n">
        <v>12.588</v>
      </c>
      <c r="K79" s="31"/>
      <c r="L79" s="32" t="n">
        <v>2019</v>
      </c>
      <c r="M79" s="32" t="n">
        <v>2019</v>
      </c>
      <c r="N79" s="33" t="n">
        <v>3658</v>
      </c>
      <c r="O79" s="33" t="n">
        <f aca="false">J79*200</f>
        <v>2517.6</v>
      </c>
      <c r="P79" s="33"/>
      <c r="Q79" s="33" t="n">
        <v>1950</v>
      </c>
      <c r="R79" s="30" t="s">
        <v>244</v>
      </c>
      <c r="S79" s="47" t="s">
        <v>245</v>
      </c>
      <c r="T79" s="33"/>
    </row>
    <row r="80" s="35" customFormat="true" ht="36.75" hidden="false" customHeight="true" outlineLevel="0" collapsed="false">
      <c r="A80" s="27" t="n">
        <v>74</v>
      </c>
      <c r="B80" s="28" t="s">
        <v>196</v>
      </c>
      <c r="C80" s="28" t="s">
        <v>212</v>
      </c>
      <c r="D80" s="29" t="s">
        <v>246</v>
      </c>
      <c r="E80" s="30" t="s">
        <v>27</v>
      </c>
      <c r="F80" s="30" t="s">
        <v>34</v>
      </c>
      <c r="G80" s="31" t="n">
        <f aca="false">SUM(H80:K80)</f>
        <v>9.309</v>
      </c>
      <c r="H80" s="31"/>
      <c r="I80" s="31" t="n">
        <v>9.309</v>
      </c>
      <c r="J80" s="31"/>
      <c r="K80" s="31"/>
      <c r="L80" s="32" t="n">
        <v>2019</v>
      </c>
      <c r="M80" s="32" t="n">
        <v>2020</v>
      </c>
      <c r="N80" s="33" t="n">
        <v>3497</v>
      </c>
      <c r="O80" s="33" t="n">
        <f aca="false">I80*250</f>
        <v>2327.25</v>
      </c>
      <c r="P80" s="33"/>
      <c r="Q80" s="33" t="n">
        <v>800</v>
      </c>
      <c r="R80" s="30" t="s">
        <v>247</v>
      </c>
      <c r="S80" s="45"/>
      <c r="T80" s="33"/>
    </row>
    <row r="81" s="35" customFormat="true" ht="36.75" hidden="false" customHeight="true" outlineLevel="0" collapsed="false">
      <c r="A81" s="27" t="n">
        <v>75</v>
      </c>
      <c r="B81" s="28" t="s">
        <v>196</v>
      </c>
      <c r="C81" s="28" t="s">
        <v>197</v>
      </c>
      <c r="D81" s="46" t="s">
        <v>248</v>
      </c>
      <c r="E81" s="30" t="s">
        <v>27</v>
      </c>
      <c r="F81" s="30" t="s">
        <v>34</v>
      </c>
      <c r="G81" s="31" t="n">
        <f aca="false">SUM(H81:K81)</f>
        <v>24.815</v>
      </c>
      <c r="H81" s="31"/>
      <c r="I81" s="31"/>
      <c r="J81" s="31" t="n">
        <v>24.815</v>
      </c>
      <c r="K81" s="31"/>
      <c r="L81" s="32" t="n">
        <v>2019</v>
      </c>
      <c r="M81" s="32" t="n">
        <v>2020</v>
      </c>
      <c r="N81" s="33" t="n">
        <v>51433</v>
      </c>
      <c r="O81" s="33" t="n">
        <f aca="false">J81*250</f>
        <v>6203.75</v>
      </c>
      <c r="P81" s="33"/>
      <c r="Q81" s="33" t="n">
        <v>3000</v>
      </c>
      <c r="R81" s="30" t="s">
        <v>249</v>
      </c>
      <c r="S81" s="45"/>
      <c r="T81" s="33"/>
    </row>
    <row r="82" s="35" customFormat="true" ht="36.75" hidden="false" customHeight="true" outlineLevel="0" collapsed="false">
      <c r="A82" s="27" t="n">
        <v>76</v>
      </c>
      <c r="B82" s="28" t="s">
        <v>196</v>
      </c>
      <c r="C82" s="28" t="s">
        <v>219</v>
      </c>
      <c r="D82" s="29" t="s">
        <v>250</v>
      </c>
      <c r="E82" s="30" t="s">
        <v>27</v>
      </c>
      <c r="F82" s="30" t="s">
        <v>152</v>
      </c>
      <c r="G82" s="31" t="n">
        <f aca="false">SUM(H82:K82)</f>
        <v>21.227</v>
      </c>
      <c r="H82" s="31"/>
      <c r="I82" s="31" t="n">
        <v>18.133</v>
      </c>
      <c r="J82" s="31"/>
      <c r="K82" s="31" t="n">
        <v>3.094</v>
      </c>
      <c r="L82" s="32" t="n">
        <v>2019</v>
      </c>
      <c r="M82" s="32" t="n">
        <v>2021</v>
      </c>
      <c r="N82" s="39" t="n">
        <v>22914</v>
      </c>
      <c r="O82" s="33" t="n">
        <f aca="false">250*I82+200*K82</f>
        <v>5152.05</v>
      </c>
      <c r="P82" s="33"/>
      <c r="Q82" s="33" t="n">
        <v>2061</v>
      </c>
      <c r="R82" s="30" t="s">
        <v>251</v>
      </c>
      <c r="S82" s="47" t="s">
        <v>252</v>
      </c>
      <c r="T82" s="33"/>
    </row>
    <row r="83" s="35" customFormat="true" ht="36.75" hidden="false" customHeight="true" outlineLevel="0" collapsed="false">
      <c r="A83" s="27" t="n">
        <v>77</v>
      </c>
      <c r="B83" s="28" t="s">
        <v>196</v>
      </c>
      <c r="C83" s="28" t="s">
        <v>235</v>
      </c>
      <c r="D83" s="29" t="s">
        <v>253</v>
      </c>
      <c r="E83" s="30" t="s">
        <v>27</v>
      </c>
      <c r="F83" s="30" t="s">
        <v>28</v>
      </c>
      <c r="G83" s="31" t="n">
        <f aca="false">SUM(H83:K83)</f>
        <v>8.721</v>
      </c>
      <c r="H83" s="31"/>
      <c r="I83" s="31"/>
      <c r="J83" s="31"/>
      <c r="K83" s="31" t="n">
        <v>8.721</v>
      </c>
      <c r="L83" s="32" t="n">
        <v>2019</v>
      </c>
      <c r="M83" s="32" t="n">
        <v>2020</v>
      </c>
      <c r="N83" s="39" t="n">
        <v>1980</v>
      </c>
      <c r="O83" s="33" t="n">
        <f aca="false">I83*200+K83*145</f>
        <v>1264.545</v>
      </c>
      <c r="P83" s="33"/>
      <c r="Q83" s="33" t="n">
        <v>1265</v>
      </c>
      <c r="R83" s="47" t="s">
        <v>254</v>
      </c>
      <c r="S83" s="45"/>
      <c r="T83" s="33"/>
    </row>
    <row r="84" s="35" customFormat="true" ht="36.75" hidden="false" customHeight="true" outlineLevel="0" collapsed="false">
      <c r="A84" s="27" t="n">
        <v>78</v>
      </c>
      <c r="B84" s="28" t="s">
        <v>196</v>
      </c>
      <c r="C84" s="28" t="s">
        <v>229</v>
      </c>
      <c r="D84" s="29" t="s">
        <v>255</v>
      </c>
      <c r="E84" s="30" t="s">
        <v>27</v>
      </c>
      <c r="F84" s="30" t="s">
        <v>28</v>
      </c>
      <c r="G84" s="31" t="n">
        <f aca="false">SUM(H84:K84)</f>
        <v>20.556</v>
      </c>
      <c r="H84" s="31"/>
      <c r="I84" s="31"/>
      <c r="J84" s="31"/>
      <c r="K84" s="31" t="n">
        <v>20.556</v>
      </c>
      <c r="L84" s="32" t="n">
        <v>2019</v>
      </c>
      <c r="M84" s="32" t="n">
        <v>2020</v>
      </c>
      <c r="N84" s="39" t="n">
        <v>4216</v>
      </c>
      <c r="O84" s="33" t="n">
        <f aca="false">K84*145</f>
        <v>2980.62</v>
      </c>
      <c r="P84" s="33"/>
      <c r="Q84" s="33" t="n">
        <v>2981</v>
      </c>
      <c r="R84" s="30" t="s">
        <v>256</v>
      </c>
      <c r="S84" s="45"/>
      <c r="T84" s="33"/>
    </row>
    <row r="85" s="35" customFormat="true" ht="36.75" hidden="false" customHeight="true" outlineLevel="0" collapsed="false">
      <c r="A85" s="27" t="n">
        <v>79</v>
      </c>
      <c r="B85" s="28" t="s">
        <v>196</v>
      </c>
      <c r="C85" s="28" t="s">
        <v>229</v>
      </c>
      <c r="D85" s="29" t="s">
        <v>257</v>
      </c>
      <c r="E85" s="30" t="s">
        <v>27</v>
      </c>
      <c r="F85" s="30" t="s">
        <v>28</v>
      </c>
      <c r="G85" s="31" t="n">
        <f aca="false">SUM(H85:K85)</f>
        <v>13.516</v>
      </c>
      <c r="H85" s="31"/>
      <c r="I85" s="31"/>
      <c r="J85" s="31"/>
      <c r="K85" s="31" t="n">
        <v>13.516</v>
      </c>
      <c r="L85" s="32" t="n">
        <v>2019</v>
      </c>
      <c r="M85" s="32" t="n">
        <v>2020</v>
      </c>
      <c r="N85" s="39" t="n">
        <v>2643</v>
      </c>
      <c r="O85" s="33" t="n">
        <f aca="false">I85*200+K85*145</f>
        <v>1959.82</v>
      </c>
      <c r="P85" s="33"/>
      <c r="Q85" s="33" t="n">
        <v>1960</v>
      </c>
      <c r="R85" s="30" t="s">
        <v>258</v>
      </c>
      <c r="S85" s="45"/>
      <c r="T85" s="33"/>
    </row>
    <row r="86" s="35" customFormat="true" ht="36.75" hidden="false" customHeight="true" outlineLevel="0" collapsed="false">
      <c r="A86" s="27" t="n">
        <v>80</v>
      </c>
      <c r="B86" s="28" t="s">
        <v>196</v>
      </c>
      <c r="C86" s="28" t="s">
        <v>201</v>
      </c>
      <c r="D86" s="29" t="s">
        <v>259</v>
      </c>
      <c r="E86" s="30" t="s">
        <v>27</v>
      </c>
      <c r="F86" s="30" t="s">
        <v>28</v>
      </c>
      <c r="G86" s="31" t="n">
        <f aca="false">SUM(H86:K86)</f>
        <v>18.451</v>
      </c>
      <c r="H86" s="31"/>
      <c r="I86" s="31" t="n">
        <v>18.451</v>
      </c>
      <c r="J86" s="31"/>
      <c r="K86" s="31"/>
      <c r="L86" s="32" t="n">
        <v>2019</v>
      </c>
      <c r="M86" s="32" t="n">
        <v>2020</v>
      </c>
      <c r="N86" s="39" t="n">
        <v>4415</v>
      </c>
      <c r="O86" s="33" t="n">
        <f aca="false">I86*200+K86*145</f>
        <v>3690.2</v>
      </c>
      <c r="P86" s="33"/>
      <c r="Q86" s="33" t="n">
        <v>2122</v>
      </c>
      <c r="R86" s="30" t="s">
        <v>260</v>
      </c>
      <c r="S86" s="47" t="s">
        <v>261</v>
      </c>
      <c r="T86" s="33"/>
    </row>
    <row r="87" s="35" customFormat="true" ht="36.75" hidden="false" customHeight="true" outlineLevel="0" collapsed="false">
      <c r="A87" s="27" t="n">
        <v>81</v>
      </c>
      <c r="B87" s="28" t="s">
        <v>196</v>
      </c>
      <c r="C87" s="28" t="s">
        <v>204</v>
      </c>
      <c r="D87" s="29" t="s">
        <v>262</v>
      </c>
      <c r="E87" s="30" t="s">
        <v>27</v>
      </c>
      <c r="F87" s="30" t="s">
        <v>28</v>
      </c>
      <c r="G87" s="31" t="n">
        <f aca="false">SUM(H87:K87)</f>
        <v>9.612</v>
      </c>
      <c r="H87" s="31"/>
      <c r="I87" s="31" t="n">
        <v>4.608</v>
      </c>
      <c r="J87" s="31"/>
      <c r="K87" s="31" t="n">
        <v>5.004</v>
      </c>
      <c r="L87" s="32" t="n">
        <v>2019</v>
      </c>
      <c r="M87" s="32" t="n">
        <v>2020</v>
      </c>
      <c r="N87" s="39" t="n">
        <v>2694</v>
      </c>
      <c r="O87" s="33" t="n">
        <f aca="false">I87*200+K87*145</f>
        <v>1647.18</v>
      </c>
      <c r="P87" s="33"/>
      <c r="Q87" s="33" t="n">
        <v>1474</v>
      </c>
      <c r="R87" s="30" t="s">
        <v>263</v>
      </c>
      <c r="S87" s="45"/>
      <c r="T87" s="33"/>
    </row>
    <row r="88" s="35" customFormat="true" ht="36.75" hidden="false" customHeight="true" outlineLevel="0" collapsed="false">
      <c r="A88" s="27" t="n">
        <v>82</v>
      </c>
      <c r="B88" s="28" t="s">
        <v>196</v>
      </c>
      <c r="C88" s="28" t="s">
        <v>204</v>
      </c>
      <c r="D88" s="29" t="s">
        <v>264</v>
      </c>
      <c r="E88" s="30" t="s">
        <v>27</v>
      </c>
      <c r="F88" s="30" t="s">
        <v>28</v>
      </c>
      <c r="G88" s="31" t="n">
        <f aca="false">SUM(H88:K88)</f>
        <v>17.336</v>
      </c>
      <c r="H88" s="31"/>
      <c r="I88" s="31" t="n">
        <v>5.577</v>
      </c>
      <c r="J88" s="31"/>
      <c r="K88" s="31" t="n">
        <v>11.759</v>
      </c>
      <c r="L88" s="32" t="n">
        <v>2019</v>
      </c>
      <c r="M88" s="32" t="n">
        <v>2020</v>
      </c>
      <c r="N88" s="39" t="n">
        <v>4600</v>
      </c>
      <c r="O88" s="33" t="n">
        <f aca="false">I88*200+K88*145</f>
        <v>2820.455</v>
      </c>
      <c r="P88" s="33"/>
      <c r="Q88" s="33" t="n">
        <v>1990</v>
      </c>
      <c r="R88" s="30" t="s">
        <v>265</v>
      </c>
      <c r="S88" s="45"/>
      <c r="T88" s="33"/>
    </row>
    <row r="89" s="35" customFormat="true" ht="36.75" hidden="false" customHeight="true" outlineLevel="0" collapsed="false">
      <c r="A89" s="27" t="n">
        <v>83</v>
      </c>
      <c r="B89" s="28" t="s">
        <v>196</v>
      </c>
      <c r="C89" s="28" t="s">
        <v>204</v>
      </c>
      <c r="D89" s="29" t="s">
        <v>266</v>
      </c>
      <c r="E89" s="30" t="s">
        <v>27</v>
      </c>
      <c r="F89" s="30" t="s">
        <v>28</v>
      </c>
      <c r="G89" s="31" t="n">
        <f aca="false">SUM(H89:K89)</f>
        <v>11.865</v>
      </c>
      <c r="H89" s="31"/>
      <c r="I89" s="31" t="n">
        <v>11.865</v>
      </c>
      <c r="J89" s="31"/>
      <c r="K89" s="31"/>
      <c r="L89" s="32" t="n">
        <v>2019</v>
      </c>
      <c r="M89" s="32" t="n">
        <v>2020</v>
      </c>
      <c r="N89" s="39" t="n">
        <v>2979</v>
      </c>
      <c r="O89" s="33" t="n">
        <f aca="false">I89*200+K89*145</f>
        <v>2373</v>
      </c>
      <c r="P89" s="33"/>
      <c r="Q89" s="33" t="n">
        <v>1500</v>
      </c>
      <c r="R89" s="30" t="s">
        <v>267</v>
      </c>
      <c r="S89" s="45"/>
      <c r="T89" s="33"/>
    </row>
    <row r="90" s="35" customFormat="true" ht="36.75" hidden="false" customHeight="true" outlineLevel="0" collapsed="false">
      <c r="A90" s="27" t="n">
        <v>84</v>
      </c>
      <c r="B90" s="28" t="s">
        <v>196</v>
      </c>
      <c r="C90" s="28" t="s">
        <v>204</v>
      </c>
      <c r="D90" s="29" t="s">
        <v>268</v>
      </c>
      <c r="E90" s="30" t="s">
        <v>27</v>
      </c>
      <c r="F90" s="30" t="s">
        <v>28</v>
      </c>
      <c r="G90" s="31" t="n">
        <f aca="false">SUM(H90:K90)</f>
        <v>9.613</v>
      </c>
      <c r="H90" s="31"/>
      <c r="I90" s="31" t="n">
        <v>9.613</v>
      </c>
      <c r="J90" s="31"/>
      <c r="K90" s="31"/>
      <c r="L90" s="32" t="n">
        <v>2019</v>
      </c>
      <c r="M90" s="32" t="n">
        <v>2020</v>
      </c>
      <c r="N90" s="39" t="n">
        <v>2667</v>
      </c>
      <c r="O90" s="33" t="n">
        <f aca="false">I90*200+K90*145</f>
        <v>1922.6</v>
      </c>
      <c r="P90" s="33"/>
      <c r="Q90" s="33" t="n">
        <v>1000</v>
      </c>
      <c r="R90" s="30" t="s">
        <v>269</v>
      </c>
      <c r="S90" s="45"/>
      <c r="T90" s="33"/>
    </row>
    <row r="91" s="35" customFormat="true" ht="36.75" hidden="false" customHeight="true" outlineLevel="0" collapsed="false">
      <c r="A91" s="27" t="n">
        <v>85</v>
      </c>
      <c r="B91" s="28" t="s">
        <v>196</v>
      </c>
      <c r="C91" s="28" t="s">
        <v>212</v>
      </c>
      <c r="D91" s="29" t="s">
        <v>270</v>
      </c>
      <c r="E91" s="30" t="s">
        <v>27</v>
      </c>
      <c r="F91" s="30" t="s">
        <v>28</v>
      </c>
      <c r="G91" s="31" t="n">
        <f aca="false">SUM(H91:K91)</f>
        <v>8.401</v>
      </c>
      <c r="H91" s="31"/>
      <c r="I91" s="31" t="n">
        <v>8.401</v>
      </c>
      <c r="J91" s="31"/>
      <c r="K91" s="31"/>
      <c r="L91" s="32" t="n">
        <v>2019</v>
      </c>
      <c r="M91" s="32" t="n">
        <v>2020</v>
      </c>
      <c r="N91" s="39" t="n">
        <v>2758</v>
      </c>
      <c r="O91" s="33" t="n">
        <f aca="false">I91*200+K91*145</f>
        <v>1680.2</v>
      </c>
      <c r="P91" s="33"/>
      <c r="Q91" s="33" t="n">
        <v>1680</v>
      </c>
      <c r="R91" s="30" t="s">
        <v>271</v>
      </c>
      <c r="S91" s="45"/>
      <c r="T91" s="33"/>
    </row>
    <row r="92" s="35" customFormat="true" ht="36.75" hidden="false" customHeight="true" outlineLevel="0" collapsed="false">
      <c r="A92" s="27" t="n">
        <v>86</v>
      </c>
      <c r="B92" s="28" t="s">
        <v>272</v>
      </c>
      <c r="C92" s="28" t="s">
        <v>273</v>
      </c>
      <c r="D92" s="29" t="s">
        <v>274</v>
      </c>
      <c r="E92" s="30" t="s">
        <v>48</v>
      </c>
      <c r="F92" s="30" t="s">
        <v>28</v>
      </c>
      <c r="G92" s="31" t="n">
        <v>20.514</v>
      </c>
      <c r="H92" s="31" t="n">
        <v>20.514</v>
      </c>
      <c r="I92" s="31"/>
      <c r="J92" s="31"/>
      <c r="K92" s="31"/>
      <c r="L92" s="32" t="n">
        <v>2019</v>
      </c>
      <c r="M92" s="32" t="n">
        <v>2019</v>
      </c>
      <c r="N92" s="33" t="n">
        <v>13847</v>
      </c>
      <c r="O92" s="33" t="n">
        <v>10257</v>
      </c>
      <c r="P92" s="33"/>
      <c r="Q92" s="33" t="n">
        <v>6000</v>
      </c>
      <c r="R92" s="30" t="s">
        <v>275</v>
      </c>
      <c r="S92" s="34"/>
      <c r="T92" s="48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</row>
    <row r="93" s="35" customFormat="true" ht="36.75" hidden="false" customHeight="true" outlineLevel="0" collapsed="false">
      <c r="A93" s="27" t="n">
        <v>87</v>
      </c>
      <c r="B93" s="28" t="s">
        <v>272</v>
      </c>
      <c r="C93" s="28" t="s">
        <v>276</v>
      </c>
      <c r="D93" s="29" t="s">
        <v>277</v>
      </c>
      <c r="E93" s="30" t="s">
        <v>27</v>
      </c>
      <c r="F93" s="30" t="s">
        <v>28</v>
      </c>
      <c r="G93" s="31" t="n">
        <v>5.825</v>
      </c>
      <c r="H93" s="31"/>
      <c r="I93" s="31"/>
      <c r="J93" s="31"/>
      <c r="K93" s="31" t="n">
        <v>5.825</v>
      </c>
      <c r="L93" s="32" t="n">
        <v>2019</v>
      </c>
      <c r="M93" s="32" t="n">
        <v>2019</v>
      </c>
      <c r="N93" s="33" t="n">
        <v>1599</v>
      </c>
      <c r="O93" s="33" t="n">
        <v>845</v>
      </c>
      <c r="P93" s="33"/>
      <c r="Q93" s="33" t="n">
        <v>845</v>
      </c>
      <c r="R93" s="30" t="s">
        <v>278</v>
      </c>
      <c r="S93" s="34"/>
      <c r="T93" s="27"/>
    </row>
    <row r="94" s="50" customFormat="true" ht="43.5" hidden="false" customHeight="true" outlineLevel="0" collapsed="false">
      <c r="A94" s="27" t="n">
        <v>88</v>
      </c>
      <c r="B94" s="28" t="s">
        <v>272</v>
      </c>
      <c r="C94" s="28" t="s">
        <v>279</v>
      </c>
      <c r="D94" s="29" t="s">
        <v>280</v>
      </c>
      <c r="E94" s="30" t="s">
        <v>27</v>
      </c>
      <c r="F94" s="30" t="s">
        <v>28</v>
      </c>
      <c r="G94" s="31" t="n">
        <v>15.491</v>
      </c>
      <c r="H94" s="31"/>
      <c r="I94" s="31"/>
      <c r="J94" s="31" t="n">
        <v>7.404</v>
      </c>
      <c r="K94" s="31" t="n">
        <v>8.087</v>
      </c>
      <c r="L94" s="32" t="n">
        <v>2019</v>
      </c>
      <c r="M94" s="32" t="n">
        <v>2020</v>
      </c>
      <c r="N94" s="33" t="n">
        <v>3725</v>
      </c>
      <c r="O94" s="33" t="n">
        <v>2653.415</v>
      </c>
      <c r="P94" s="33"/>
      <c r="Q94" s="33" t="n">
        <v>2000</v>
      </c>
      <c r="R94" s="30" t="s">
        <v>281</v>
      </c>
      <c r="S94" s="34"/>
      <c r="T94" s="27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</row>
    <row r="95" s="50" customFormat="true" ht="63" hidden="false" customHeight="true" outlineLevel="0" collapsed="false">
      <c r="A95" s="27" t="n">
        <v>89</v>
      </c>
      <c r="B95" s="28" t="s">
        <v>272</v>
      </c>
      <c r="C95" s="28" t="s">
        <v>279</v>
      </c>
      <c r="D95" s="29" t="s">
        <v>282</v>
      </c>
      <c r="E95" s="30" t="s">
        <v>27</v>
      </c>
      <c r="F95" s="30" t="s">
        <v>28</v>
      </c>
      <c r="G95" s="31" t="n">
        <v>40.97</v>
      </c>
      <c r="H95" s="31"/>
      <c r="I95" s="31" t="n">
        <v>12.702</v>
      </c>
      <c r="J95" s="31"/>
      <c r="K95" s="31" t="n">
        <v>28.268</v>
      </c>
      <c r="L95" s="32" t="n">
        <v>2019</v>
      </c>
      <c r="M95" s="32" t="n">
        <v>2020</v>
      </c>
      <c r="N95" s="33" t="n">
        <v>8255</v>
      </c>
      <c r="O95" s="33" t="n">
        <v>6639.26</v>
      </c>
      <c r="P95" s="33"/>
      <c r="Q95" s="33" t="n">
        <v>2000</v>
      </c>
      <c r="R95" s="30" t="s">
        <v>283</v>
      </c>
      <c r="S95" s="34"/>
      <c r="T95" s="27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</row>
    <row r="96" s="50" customFormat="true" ht="49.5" hidden="false" customHeight="true" outlineLevel="0" collapsed="false">
      <c r="A96" s="27" t="n">
        <v>90</v>
      </c>
      <c r="B96" s="28" t="s">
        <v>272</v>
      </c>
      <c r="C96" s="28" t="s">
        <v>284</v>
      </c>
      <c r="D96" s="29" t="s">
        <v>285</v>
      </c>
      <c r="E96" s="30" t="s">
        <v>27</v>
      </c>
      <c r="F96" s="30" t="s">
        <v>28</v>
      </c>
      <c r="G96" s="31" t="n">
        <v>6.813</v>
      </c>
      <c r="H96" s="31"/>
      <c r="I96" s="31"/>
      <c r="J96" s="31" t="n">
        <v>6.813</v>
      </c>
      <c r="K96" s="31"/>
      <c r="L96" s="32" t="n">
        <v>2019</v>
      </c>
      <c r="M96" s="32" t="n">
        <v>2019</v>
      </c>
      <c r="N96" s="33" t="n">
        <v>2924</v>
      </c>
      <c r="O96" s="33" t="n">
        <v>1380.8</v>
      </c>
      <c r="P96" s="33"/>
      <c r="Q96" s="33" t="n">
        <v>1381</v>
      </c>
      <c r="R96" s="30" t="s">
        <v>286</v>
      </c>
      <c r="S96" s="34"/>
      <c r="T96" s="48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</row>
    <row r="97" s="35" customFormat="true" ht="36.75" hidden="false" customHeight="true" outlineLevel="0" collapsed="false">
      <c r="A97" s="27" t="n">
        <v>91</v>
      </c>
      <c r="B97" s="28" t="s">
        <v>272</v>
      </c>
      <c r="C97" s="28" t="s">
        <v>284</v>
      </c>
      <c r="D97" s="29" t="s">
        <v>287</v>
      </c>
      <c r="E97" s="30" t="s">
        <v>27</v>
      </c>
      <c r="F97" s="30" t="s">
        <v>28</v>
      </c>
      <c r="G97" s="31" t="n">
        <v>8.078</v>
      </c>
      <c r="H97" s="31"/>
      <c r="I97" s="31"/>
      <c r="J97" s="31" t="n">
        <v>8.078</v>
      </c>
      <c r="K97" s="31"/>
      <c r="L97" s="32" t="n">
        <v>2019</v>
      </c>
      <c r="M97" s="32" t="n">
        <v>2019</v>
      </c>
      <c r="N97" s="33" t="n">
        <v>2800</v>
      </c>
      <c r="O97" s="33" t="n">
        <v>1600</v>
      </c>
      <c r="P97" s="33"/>
      <c r="Q97" s="33" t="n">
        <v>1600</v>
      </c>
      <c r="R97" s="30" t="s">
        <v>288</v>
      </c>
      <c r="S97" s="34"/>
      <c r="T97" s="27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</row>
    <row r="98" s="35" customFormat="true" ht="36.75" hidden="false" customHeight="true" outlineLevel="0" collapsed="false">
      <c r="A98" s="27" t="n">
        <v>92</v>
      </c>
      <c r="B98" s="28" t="s">
        <v>272</v>
      </c>
      <c r="C98" s="28" t="s">
        <v>284</v>
      </c>
      <c r="D98" s="51" t="s">
        <v>289</v>
      </c>
      <c r="E98" s="52" t="s">
        <v>27</v>
      </c>
      <c r="F98" s="30" t="s">
        <v>28</v>
      </c>
      <c r="G98" s="31" t="n">
        <v>11.864</v>
      </c>
      <c r="H98" s="31"/>
      <c r="I98" s="31"/>
      <c r="J98" s="31" t="n">
        <v>11.864</v>
      </c>
      <c r="K98" s="31"/>
      <c r="L98" s="32" t="n">
        <v>2019</v>
      </c>
      <c r="M98" s="32" t="n">
        <v>2020</v>
      </c>
      <c r="N98" s="33" t="n">
        <v>4152</v>
      </c>
      <c r="O98" s="33" t="n">
        <v>2372.8</v>
      </c>
      <c r="P98" s="33"/>
      <c r="Q98" s="33" t="n">
        <v>2373</v>
      </c>
      <c r="R98" s="30" t="s">
        <v>288</v>
      </c>
      <c r="S98" s="34"/>
      <c r="T98" s="27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</row>
    <row r="99" s="35" customFormat="true" ht="36.75" hidden="false" customHeight="true" outlineLevel="0" collapsed="false">
      <c r="A99" s="27" t="n">
        <v>93</v>
      </c>
      <c r="B99" s="28" t="s">
        <v>272</v>
      </c>
      <c r="C99" s="28" t="s">
        <v>276</v>
      </c>
      <c r="D99" s="51" t="s">
        <v>290</v>
      </c>
      <c r="E99" s="52" t="s">
        <v>48</v>
      </c>
      <c r="F99" s="30" t="s">
        <v>28</v>
      </c>
      <c r="G99" s="31" t="n">
        <v>13.641</v>
      </c>
      <c r="H99" s="31"/>
      <c r="I99" s="31"/>
      <c r="J99" s="31" t="n">
        <v>13.641</v>
      </c>
      <c r="K99" s="31"/>
      <c r="L99" s="32" t="n">
        <v>2019</v>
      </c>
      <c r="M99" s="32" t="n">
        <v>2020</v>
      </c>
      <c r="N99" s="33" t="n">
        <v>4948</v>
      </c>
      <c r="O99" s="33" t="n">
        <v>3410.25</v>
      </c>
      <c r="P99" s="33"/>
      <c r="Q99" s="33" t="n">
        <v>2000</v>
      </c>
      <c r="R99" s="30" t="s">
        <v>291</v>
      </c>
      <c r="S99" s="34"/>
      <c r="T99" s="27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</row>
    <row r="100" s="35" customFormat="true" ht="36.75" hidden="false" customHeight="true" outlineLevel="0" collapsed="false">
      <c r="A100" s="27" t="n">
        <v>94</v>
      </c>
      <c r="B100" s="28" t="s">
        <v>292</v>
      </c>
      <c r="C100" s="28" t="s">
        <v>293</v>
      </c>
      <c r="D100" s="29" t="s">
        <v>294</v>
      </c>
      <c r="E100" s="30" t="s">
        <v>48</v>
      </c>
      <c r="F100" s="30" t="s">
        <v>28</v>
      </c>
      <c r="G100" s="31" t="n">
        <f aca="false">SUM(H100:K100)</f>
        <v>12.129</v>
      </c>
      <c r="H100" s="31" t="n">
        <v>10.307</v>
      </c>
      <c r="I100" s="31" t="n">
        <v>1.822</v>
      </c>
      <c r="J100" s="31"/>
      <c r="K100" s="31"/>
      <c r="L100" s="32" t="n">
        <v>2018</v>
      </c>
      <c r="M100" s="32" t="n">
        <v>2020</v>
      </c>
      <c r="N100" s="33" t="n">
        <v>22236</v>
      </c>
      <c r="O100" s="33" t="n">
        <f aca="false">10.307*500+1.822*250</f>
        <v>5609</v>
      </c>
      <c r="P100" s="33" t="n">
        <v>5562</v>
      </c>
      <c r="Q100" s="33" t="n">
        <v>47</v>
      </c>
      <c r="R100" s="30" t="s">
        <v>295</v>
      </c>
      <c r="S100" s="34"/>
      <c r="T100" s="33"/>
    </row>
    <row r="101" s="35" customFormat="true" ht="36.75" hidden="false" customHeight="true" outlineLevel="0" collapsed="false">
      <c r="A101" s="27" t="n">
        <v>95</v>
      </c>
      <c r="B101" s="28" t="s">
        <v>292</v>
      </c>
      <c r="C101" s="28" t="s">
        <v>293</v>
      </c>
      <c r="D101" s="29" t="s">
        <v>296</v>
      </c>
      <c r="E101" s="30" t="s">
        <v>27</v>
      </c>
      <c r="F101" s="30" t="s">
        <v>28</v>
      </c>
      <c r="G101" s="31" t="n">
        <f aca="false">SUM(H101:K101)</f>
        <v>13.67</v>
      </c>
      <c r="H101" s="31" t="n">
        <v>13.67</v>
      </c>
      <c r="I101" s="31"/>
      <c r="J101" s="31"/>
      <c r="K101" s="31"/>
      <c r="L101" s="32" t="n">
        <v>2019</v>
      </c>
      <c r="M101" s="32" t="n">
        <v>2020</v>
      </c>
      <c r="N101" s="33" t="n">
        <v>18168</v>
      </c>
      <c r="O101" s="33" t="n">
        <f aca="false">H101*420</f>
        <v>5741.4</v>
      </c>
      <c r="P101" s="33"/>
      <c r="Q101" s="33" t="n">
        <v>5741</v>
      </c>
      <c r="R101" s="30" t="s">
        <v>297</v>
      </c>
      <c r="S101" s="34"/>
      <c r="T101" s="33"/>
    </row>
    <row r="102" s="35" customFormat="true" ht="36.75" hidden="false" customHeight="true" outlineLevel="0" collapsed="false">
      <c r="A102" s="27" t="n">
        <v>96</v>
      </c>
      <c r="B102" s="28" t="s">
        <v>292</v>
      </c>
      <c r="C102" s="28" t="s">
        <v>298</v>
      </c>
      <c r="D102" s="29" t="s">
        <v>299</v>
      </c>
      <c r="E102" s="30" t="s">
        <v>27</v>
      </c>
      <c r="F102" s="30" t="s">
        <v>28</v>
      </c>
      <c r="G102" s="31" t="n">
        <f aca="false">SUM(H102:K102)</f>
        <v>6.451</v>
      </c>
      <c r="H102" s="31"/>
      <c r="I102" s="31" t="n">
        <v>6.451</v>
      </c>
      <c r="J102" s="31"/>
      <c r="K102" s="31"/>
      <c r="L102" s="32" t="n">
        <v>2019</v>
      </c>
      <c r="M102" s="32" t="n">
        <v>2020</v>
      </c>
      <c r="N102" s="33" t="n">
        <v>13751</v>
      </c>
      <c r="O102" s="33" t="n">
        <v>1290</v>
      </c>
      <c r="P102" s="33"/>
      <c r="Q102" s="33" t="n">
        <v>1290</v>
      </c>
      <c r="R102" s="30" t="s">
        <v>300</v>
      </c>
      <c r="S102" s="34"/>
      <c r="T102" s="33"/>
    </row>
    <row r="103" s="35" customFormat="true" ht="36.75" hidden="false" customHeight="true" outlineLevel="0" collapsed="false">
      <c r="A103" s="27" t="n">
        <v>97</v>
      </c>
      <c r="B103" s="28" t="s">
        <v>292</v>
      </c>
      <c r="C103" s="28" t="s">
        <v>301</v>
      </c>
      <c r="D103" s="29" t="s">
        <v>302</v>
      </c>
      <c r="E103" s="30" t="s">
        <v>27</v>
      </c>
      <c r="F103" s="30" t="s">
        <v>28</v>
      </c>
      <c r="G103" s="31" t="n">
        <f aca="false">SUM(H103:K103)</f>
        <v>10.43</v>
      </c>
      <c r="H103" s="31" t="n">
        <v>10.43</v>
      </c>
      <c r="I103" s="31"/>
      <c r="J103" s="31"/>
      <c r="K103" s="31"/>
      <c r="L103" s="32" t="n">
        <v>2018</v>
      </c>
      <c r="M103" s="32" t="n">
        <v>2020</v>
      </c>
      <c r="N103" s="33" t="n">
        <v>22149</v>
      </c>
      <c r="O103" s="33" t="n">
        <f aca="false">H103*420</f>
        <v>4380.6</v>
      </c>
      <c r="P103" s="33"/>
      <c r="Q103" s="33" t="n">
        <v>4381</v>
      </c>
      <c r="R103" s="30" t="s">
        <v>303</v>
      </c>
      <c r="S103" s="37" t="s">
        <v>304</v>
      </c>
      <c r="T103" s="27"/>
    </row>
    <row r="104" s="35" customFormat="true" ht="36.75" hidden="false" customHeight="true" outlineLevel="0" collapsed="false">
      <c r="A104" s="27" t="n">
        <v>98</v>
      </c>
      <c r="B104" s="28" t="s">
        <v>305</v>
      </c>
      <c r="C104" s="28" t="s">
        <v>306</v>
      </c>
      <c r="D104" s="29" t="s">
        <v>307</v>
      </c>
      <c r="E104" s="30" t="s">
        <v>48</v>
      </c>
      <c r="F104" s="30" t="s">
        <v>28</v>
      </c>
      <c r="G104" s="31" t="n">
        <f aca="false">SUM(H104:K104)</f>
        <v>18.539</v>
      </c>
      <c r="H104" s="31"/>
      <c r="I104" s="31" t="n">
        <v>18.539</v>
      </c>
      <c r="J104" s="31"/>
      <c r="K104" s="31"/>
      <c r="L104" s="32" t="n">
        <v>2019</v>
      </c>
      <c r="M104" s="32" t="n">
        <v>2019</v>
      </c>
      <c r="N104" s="33" t="n">
        <v>8953</v>
      </c>
      <c r="O104" s="33" t="n">
        <f aca="false">I104*250</f>
        <v>4634.75</v>
      </c>
      <c r="P104" s="33"/>
      <c r="Q104" s="33" t="n">
        <v>4635</v>
      </c>
      <c r="R104" s="30" t="s">
        <v>308</v>
      </c>
      <c r="S104" s="34"/>
      <c r="T104" s="33"/>
    </row>
    <row r="105" s="35" customFormat="true" ht="36.75" hidden="false" customHeight="true" outlineLevel="0" collapsed="false">
      <c r="A105" s="27" t="n">
        <v>99</v>
      </c>
      <c r="B105" s="28" t="s">
        <v>305</v>
      </c>
      <c r="C105" s="28" t="s">
        <v>306</v>
      </c>
      <c r="D105" s="29" t="s">
        <v>309</v>
      </c>
      <c r="E105" s="30" t="s">
        <v>27</v>
      </c>
      <c r="F105" s="30" t="s">
        <v>34</v>
      </c>
      <c r="G105" s="31" t="n">
        <f aca="false">SUM(H105:K105)</f>
        <v>24.827</v>
      </c>
      <c r="H105" s="31" t="n">
        <v>24.827</v>
      </c>
      <c r="I105" s="31"/>
      <c r="J105" s="31"/>
      <c r="K105" s="31"/>
      <c r="L105" s="32" t="n">
        <v>2018</v>
      </c>
      <c r="M105" s="32" t="n">
        <v>2020</v>
      </c>
      <c r="N105" s="33" t="n">
        <v>83006</v>
      </c>
      <c r="O105" s="33" t="n">
        <f aca="false">280*(H105-0.378)+0.2*4772+0.18*10919</f>
        <v>9765.54</v>
      </c>
      <c r="P105" s="33" t="n">
        <v>6896</v>
      </c>
      <c r="Q105" s="33" t="n">
        <v>2870</v>
      </c>
      <c r="R105" s="30" t="s">
        <v>310</v>
      </c>
      <c r="S105" s="37" t="s">
        <v>311</v>
      </c>
      <c r="T105" s="27"/>
    </row>
    <row r="106" s="35" customFormat="true" ht="63.75" hidden="false" customHeight="true" outlineLevel="0" collapsed="false">
      <c r="A106" s="27" t="n">
        <v>100</v>
      </c>
      <c r="B106" s="28" t="s">
        <v>305</v>
      </c>
      <c r="C106" s="28" t="s">
        <v>312</v>
      </c>
      <c r="D106" s="29" t="s">
        <v>313</v>
      </c>
      <c r="E106" s="30" t="s">
        <v>48</v>
      </c>
      <c r="F106" s="30" t="s">
        <v>34</v>
      </c>
      <c r="G106" s="31" t="n">
        <f aca="false">SUM(H106:K106)</f>
        <v>16.53</v>
      </c>
      <c r="H106" s="31" t="n">
        <v>16.53</v>
      </c>
      <c r="I106" s="31"/>
      <c r="J106" s="31"/>
      <c r="K106" s="31"/>
      <c r="L106" s="32" t="n">
        <v>2018</v>
      </c>
      <c r="M106" s="32" t="n">
        <v>2020</v>
      </c>
      <c r="N106" s="33" t="n">
        <v>32925</v>
      </c>
      <c r="O106" s="33" t="n">
        <f aca="false">430.68*10*0.25+45*0.2*30+(16.53-0.43-0.045)*1300</f>
        <v>22218.2</v>
      </c>
      <c r="P106" s="33"/>
      <c r="Q106" s="33" t="n">
        <v>22218</v>
      </c>
      <c r="R106" s="30" t="s">
        <v>314</v>
      </c>
      <c r="S106" s="30" t="s">
        <v>315</v>
      </c>
      <c r="T106" s="27"/>
    </row>
    <row r="107" s="35" customFormat="true" ht="36.75" hidden="false" customHeight="true" outlineLevel="0" collapsed="false">
      <c r="A107" s="27" t="n">
        <v>101</v>
      </c>
      <c r="B107" s="28" t="s">
        <v>305</v>
      </c>
      <c r="C107" s="28" t="s">
        <v>312</v>
      </c>
      <c r="D107" s="37" t="s">
        <v>316</v>
      </c>
      <c r="E107" s="30" t="s">
        <v>27</v>
      </c>
      <c r="F107" s="37" t="s">
        <v>34</v>
      </c>
      <c r="G107" s="31" t="n">
        <f aca="false">SUM(H107:K107)</f>
        <v>21.37</v>
      </c>
      <c r="H107" s="31"/>
      <c r="I107" s="31" t="n">
        <v>21.37</v>
      </c>
      <c r="J107" s="31"/>
      <c r="K107" s="31"/>
      <c r="L107" s="32" t="n">
        <v>2019</v>
      </c>
      <c r="M107" s="32" t="n">
        <v>2020</v>
      </c>
      <c r="N107" s="33" t="n">
        <v>33648</v>
      </c>
      <c r="O107" s="33" t="n">
        <f aca="false">I107*250</f>
        <v>5342.5</v>
      </c>
      <c r="P107" s="33"/>
      <c r="Q107" s="33" t="n">
        <v>2089</v>
      </c>
      <c r="R107" s="30" t="s">
        <v>317</v>
      </c>
      <c r="S107" s="30"/>
      <c r="T107" s="27"/>
    </row>
    <row r="108" s="35" customFormat="true" ht="36.75" hidden="false" customHeight="true" outlineLevel="0" collapsed="false">
      <c r="A108" s="27" t="n">
        <v>102</v>
      </c>
      <c r="B108" s="28" t="s">
        <v>318</v>
      </c>
      <c r="C108" s="28" t="s">
        <v>319</v>
      </c>
      <c r="D108" s="29" t="s">
        <v>320</v>
      </c>
      <c r="E108" s="30" t="s">
        <v>48</v>
      </c>
      <c r="F108" s="30" t="s">
        <v>28</v>
      </c>
      <c r="G108" s="31" t="n">
        <v>15.258</v>
      </c>
      <c r="H108" s="31"/>
      <c r="I108" s="31"/>
      <c r="J108" s="31" t="n">
        <v>15.258</v>
      </c>
      <c r="K108" s="31"/>
      <c r="L108" s="32" t="n">
        <v>2019</v>
      </c>
      <c r="M108" s="32" t="n">
        <v>2019</v>
      </c>
      <c r="N108" s="33" t="n">
        <v>5447</v>
      </c>
      <c r="O108" s="33" t="n">
        <v>3814.5</v>
      </c>
      <c r="P108" s="33"/>
      <c r="Q108" s="33" t="n">
        <v>3815</v>
      </c>
      <c r="R108" s="30" t="s">
        <v>321</v>
      </c>
      <c r="S108" s="34"/>
      <c r="T108" s="27"/>
    </row>
    <row r="109" s="35" customFormat="true" ht="36.75" hidden="false" customHeight="true" outlineLevel="0" collapsed="false">
      <c r="A109" s="27" t="n">
        <v>103</v>
      </c>
      <c r="B109" s="28" t="s">
        <v>318</v>
      </c>
      <c r="C109" s="28" t="s">
        <v>322</v>
      </c>
      <c r="D109" s="53" t="s">
        <v>323</v>
      </c>
      <c r="E109" s="28" t="s">
        <v>48</v>
      </c>
      <c r="F109" s="28" t="s">
        <v>28</v>
      </c>
      <c r="G109" s="31" t="n">
        <v>5.982</v>
      </c>
      <c r="H109" s="31"/>
      <c r="I109" s="31" t="n">
        <v>5.982</v>
      </c>
      <c r="J109" s="31"/>
      <c r="K109" s="31"/>
      <c r="L109" s="32" t="n">
        <v>2019</v>
      </c>
      <c r="M109" s="32" t="n">
        <v>2019</v>
      </c>
      <c r="N109" s="33" t="n">
        <v>2609</v>
      </c>
      <c r="O109" s="33" t="n">
        <v>1495.5</v>
      </c>
      <c r="P109" s="33"/>
      <c r="Q109" s="33" t="n">
        <v>1496</v>
      </c>
      <c r="R109" s="30" t="s">
        <v>324</v>
      </c>
      <c r="S109" s="34"/>
      <c r="T109" s="27"/>
    </row>
    <row r="110" s="35" customFormat="true" ht="36.75" hidden="false" customHeight="true" outlineLevel="0" collapsed="false">
      <c r="A110" s="27" t="n">
        <v>104</v>
      </c>
      <c r="B110" s="28" t="s">
        <v>318</v>
      </c>
      <c r="C110" s="28" t="s">
        <v>325</v>
      </c>
      <c r="D110" s="29" t="s">
        <v>326</v>
      </c>
      <c r="E110" s="30" t="s">
        <v>27</v>
      </c>
      <c r="F110" s="30" t="s">
        <v>28</v>
      </c>
      <c r="G110" s="31" t="n">
        <v>7.252</v>
      </c>
      <c r="H110" s="31"/>
      <c r="I110" s="31"/>
      <c r="J110" s="31"/>
      <c r="K110" s="31" t="n">
        <v>7.252</v>
      </c>
      <c r="L110" s="32" t="n">
        <v>2019</v>
      </c>
      <c r="M110" s="32" t="n">
        <v>2020</v>
      </c>
      <c r="N110" s="33" t="n">
        <v>1613</v>
      </c>
      <c r="O110" s="33" t="n">
        <v>1051.54</v>
      </c>
      <c r="P110" s="33"/>
      <c r="Q110" s="33" t="n">
        <v>1052</v>
      </c>
      <c r="R110" s="30" t="s">
        <v>327</v>
      </c>
      <c r="S110" s="34"/>
      <c r="T110" s="27"/>
    </row>
    <row r="111" s="35" customFormat="true" ht="36.75" hidden="false" customHeight="true" outlineLevel="0" collapsed="false">
      <c r="A111" s="27" t="n">
        <v>105</v>
      </c>
      <c r="B111" s="28" t="s">
        <v>318</v>
      </c>
      <c r="C111" s="28" t="s">
        <v>325</v>
      </c>
      <c r="D111" s="29" t="s">
        <v>328</v>
      </c>
      <c r="E111" s="30" t="s">
        <v>27</v>
      </c>
      <c r="F111" s="30" t="s">
        <v>28</v>
      </c>
      <c r="G111" s="31" t="n">
        <v>23.025</v>
      </c>
      <c r="H111" s="31"/>
      <c r="I111" s="31"/>
      <c r="J111" s="31"/>
      <c r="K111" s="31" t="n">
        <v>23.025</v>
      </c>
      <c r="L111" s="32" t="n">
        <v>2019</v>
      </c>
      <c r="M111" s="32" t="n">
        <v>2020</v>
      </c>
      <c r="N111" s="33" t="n">
        <v>4545</v>
      </c>
      <c r="O111" s="33" t="n">
        <v>3338.625</v>
      </c>
      <c r="P111" s="33"/>
      <c r="Q111" s="33" t="n">
        <v>3339</v>
      </c>
      <c r="R111" s="30" t="s">
        <v>329</v>
      </c>
      <c r="S111" s="37" t="s">
        <v>330</v>
      </c>
      <c r="T111" s="27"/>
    </row>
    <row r="112" s="35" customFormat="true" ht="36.75" hidden="false" customHeight="true" outlineLevel="0" collapsed="false">
      <c r="A112" s="27" t="n">
        <v>106</v>
      </c>
      <c r="B112" s="28" t="s">
        <v>318</v>
      </c>
      <c r="C112" s="28" t="s">
        <v>331</v>
      </c>
      <c r="D112" s="29" t="s">
        <v>332</v>
      </c>
      <c r="E112" s="30" t="s">
        <v>27</v>
      </c>
      <c r="F112" s="30" t="s">
        <v>28</v>
      </c>
      <c r="G112" s="31" t="n">
        <v>17.296</v>
      </c>
      <c r="H112" s="31"/>
      <c r="I112" s="31"/>
      <c r="J112" s="31"/>
      <c r="K112" s="31" t="n">
        <v>17.296</v>
      </c>
      <c r="L112" s="32" t="n">
        <v>2019</v>
      </c>
      <c r="M112" s="32" t="n">
        <v>2020</v>
      </c>
      <c r="N112" s="33" t="n">
        <v>5669</v>
      </c>
      <c r="O112" s="33" t="n">
        <v>2508</v>
      </c>
      <c r="P112" s="33"/>
      <c r="Q112" s="33" t="n">
        <v>1893</v>
      </c>
      <c r="R112" s="40" t="s">
        <v>333</v>
      </c>
      <c r="S112" s="34"/>
      <c r="T112" s="53"/>
    </row>
    <row r="113" s="35" customFormat="true" ht="36.75" hidden="false" customHeight="true" outlineLevel="0" collapsed="false">
      <c r="A113" s="27" t="n">
        <v>107</v>
      </c>
      <c r="B113" s="28" t="s">
        <v>318</v>
      </c>
      <c r="C113" s="28" t="s">
        <v>334</v>
      </c>
      <c r="D113" s="29" t="s">
        <v>335</v>
      </c>
      <c r="E113" s="30" t="s">
        <v>27</v>
      </c>
      <c r="F113" s="30" t="s">
        <v>28</v>
      </c>
      <c r="G113" s="31" t="n">
        <v>33.344</v>
      </c>
      <c r="H113" s="31"/>
      <c r="I113" s="31"/>
      <c r="J113" s="31"/>
      <c r="K113" s="31" t="n">
        <v>33.344</v>
      </c>
      <c r="L113" s="32" t="n">
        <v>2019</v>
      </c>
      <c r="M113" s="32" t="n">
        <v>2020</v>
      </c>
      <c r="N113" s="33" t="n">
        <v>11439</v>
      </c>
      <c r="O113" s="33" t="n">
        <f aca="false">K113*145</f>
        <v>4834.88</v>
      </c>
      <c r="P113" s="33"/>
      <c r="Q113" s="33" t="n">
        <v>2500</v>
      </c>
      <c r="R113" s="40" t="s">
        <v>336</v>
      </c>
      <c r="S113" s="34"/>
      <c r="T113" s="53"/>
    </row>
    <row r="114" s="35" customFormat="true" ht="36.75" hidden="false" customHeight="true" outlineLevel="0" collapsed="false">
      <c r="A114" s="27" t="n">
        <v>108</v>
      </c>
      <c r="B114" s="28" t="s">
        <v>318</v>
      </c>
      <c r="C114" s="28" t="s">
        <v>337</v>
      </c>
      <c r="D114" s="29" t="s">
        <v>338</v>
      </c>
      <c r="E114" s="30" t="s">
        <v>27</v>
      </c>
      <c r="F114" s="30" t="s">
        <v>28</v>
      </c>
      <c r="G114" s="31" t="n">
        <v>23.781</v>
      </c>
      <c r="H114" s="31"/>
      <c r="I114" s="31"/>
      <c r="J114" s="31"/>
      <c r="K114" s="31" t="n">
        <v>23.781</v>
      </c>
      <c r="L114" s="32" t="n">
        <v>2019</v>
      </c>
      <c r="M114" s="32" t="n">
        <v>2020</v>
      </c>
      <c r="N114" s="33" t="n">
        <v>7774</v>
      </c>
      <c r="O114" s="33" t="n">
        <v>3448.245</v>
      </c>
      <c r="P114" s="33"/>
      <c r="Q114" s="33" t="n">
        <v>2000</v>
      </c>
      <c r="R114" s="30" t="s">
        <v>339</v>
      </c>
      <c r="S114" s="34"/>
      <c r="T114" s="27"/>
    </row>
    <row r="115" s="35" customFormat="true" ht="36.75" hidden="false" customHeight="true" outlineLevel="0" collapsed="false">
      <c r="A115" s="27" t="n">
        <v>109</v>
      </c>
      <c r="B115" s="28" t="s">
        <v>318</v>
      </c>
      <c r="C115" s="28" t="s">
        <v>334</v>
      </c>
      <c r="D115" s="29" t="s">
        <v>340</v>
      </c>
      <c r="E115" s="30" t="s">
        <v>27</v>
      </c>
      <c r="F115" s="30" t="s">
        <v>28</v>
      </c>
      <c r="G115" s="31" t="n">
        <v>4.72</v>
      </c>
      <c r="H115" s="31"/>
      <c r="I115" s="31"/>
      <c r="J115" s="31"/>
      <c r="K115" s="31" t="n">
        <v>4.72</v>
      </c>
      <c r="L115" s="32" t="n">
        <v>2019</v>
      </c>
      <c r="M115" s="32" t="n">
        <v>2020</v>
      </c>
      <c r="N115" s="33" t="n">
        <v>2606</v>
      </c>
      <c r="O115" s="33" t="n">
        <v>684.4</v>
      </c>
      <c r="P115" s="33"/>
      <c r="Q115" s="33" t="n">
        <v>684</v>
      </c>
      <c r="R115" s="40" t="s">
        <v>341</v>
      </c>
      <c r="S115" s="34"/>
      <c r="T115" s="53"/>
    </row>
    <row r="116" s="35" customFormat="true" ht="36.75" hidden="false" customHeight="true" outlineLevel="0" collapsed="false">
      <c r="A116" s="27" t="n">
        <v>110</v>
      </c>
      <c r="B116" s="28" t="s">
        <v>318</v>
      </c>
      <c r="C116" s="28" t="s">
        <v>337</v>
      </c>
      <c r="D116" s="29" t="s">
        <v>342</v>
      </c>
      <c r="E116" s="30" t="s">
        <v>27</v>
      </c>
      <c r="F116" s="30" t="s">
        <v>28</v>
      </c>
      <c r="G116" s="31" t="n">
        <v>18.4</v>
      </c>
      <c r="H116" s="31"/>
      <c r="I116" s="31"/>
      <c r="J116" s="31"/>
      <c r="K116" s="31" t="n">
        <v>18.4</v>
      </c>
      <c r="L116" s="32" t="n">
        <v>2019</v>
      </c>
      <c r="M116" s="32" t="n">
        <v>2020</v>
      </c>
      <c r="N116" s="33" t="n">
        <v>7990</v>
      </c>
      <c r="O116" s="33" t="n">
        <v>2668</v>
      </c>
      <c r="P116" s="33"/>
      <c r="Q116" s="33" t="n">
        <v>2668</v>
      </c>
      <c r="R116" s="30" t="s">
        <v>343</v>
      </c>
      <c r="S116" s="34"/>
      <c r="T116" s="27"/>
    </row>
    <row r="117" s="35" customFormat="true" ht="36.75" hidden="false" customHeight="true" outlineLevel="0" collapsed="false">
      <c r="A117" s="27" t="n">
        <v>111</v>
      </c>
      <c r="B117" s="28" t="s">
        <v>318</v>
      </c>
      <c r="C117" s="28" t="s">
        <v>337</v>
      </c>
      <c r="D117" s="53" t="s">
        <v>344</v>
      </c>
      <c r="E117" s="30" t="s">
        <v>27</v>
      </c>
      <c r="F117" s="28" t="s">
        <v>34</v>
      </c>
      <c r="G117" s="31" t="n">
        <v>16.09</v>
      </c>
      <c r="H117" s="31"/>
      <c r="I117" s="31" t="n">
        <v>16.09</v>
      </c>
      <c r="J117" s="31"/>
      <c r="K117" s="31"/>
      <c r="L117" s="32" t="n">
        <v>2019</v>
      </c>
      <c r="M117" s="32" t="n">
        <v>2020</v>
      </c>
      <c r="N117" s="33" t="n">
        <v>30000</v>
      </c>
      <c r="O117" s="33" t="n">
        <v>4022.5</v>
      </c>
      <c r="P117" s="33"/>
      <c r="Q117" s="33" t="n">
        <v>1000</v>
      </c>
      <c r="R117" s="30" t="s">
        <v>345</v>
      </c>
      <c r="S117" s="34"/>
      <c r="T117" s="53"/>
    </row>
    <row r="118" s="35" customFormat="true" ht="36.75" hidden="false" customHeight="true" outlineLevel="0" collapsed="false">
      <c r="A118" s="27" t="n">
        <v>112</v>
      </c>
      <c r="B118" s="28" t="s">
        <v>346</v>
      </c>
      <c r="C118" s="28" t="s">
        <v>347</v>
      </c>
      <c r="D118" s="29" t="s">
        <v>348</v>
      </c>
      <c r="E118" s="28" t="s">
        <v>48</v>
      </c>
      <c r="F118" s="30" t="s">
        <v>28</v>
      </c>
      <c r="G118" s="31" t="n">
        <f aca="false">SUM(H118:K118)</f>
        <v>33.294</v>
      </c>
      <c r="H118" s="31" t="n">
        <v>33.294</v>
      </c>
      <c r="I118" s="31"/>
      <c r="J118" s="31"/>
      <c r="K118" s="31"/>
      <c r="L118" s="32" t="n">
        <v>2019</v>
      </c>
      <c r="M118" s="32" t="n">
        <v>2020</v>
      </c>
      <c r="N118" s="33" t="n">
        <v>19104</v>
      </c>
      <c r="O118" s="33" t="n">
        <v>16647</v>
      </c>
      <c r="P118" s="33"/>
      <c r="Q118" s="33" t="n">
        <v>7736</v>
      </c>
      <c r="R118" s="37" t="s">
        <v>349</v>
      </c>
      <c r="S118" s="34"/>
      <c r="T118" s="30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35" customFormat="true" ht="96.75" hidden="false" customHeight="true" outlineLevel="0" collapsed="false">
      <c r="A119" s="27" t="n">
        <v>113</v>
      </c>
      <c r="B119" s="28" t="s">
        <v>346</v>
      </c>
      <c r="C119" s="28" t="s">
        <v>347</v>
      </c>
      <c r="D119" s="29" t="s">
        <v>350</v>
      </c>
      <c r="E119" s="30" t="s">
        <v>27</v>
      </c>
      <c r="F119" s="30" t="s">
        <v>28</v>
      </c>
      <c r="G119" s="31" t="n">
        <f aca="false">SUM(H119:K119)</f>
        <v>31.767</v>
      </c>
      <c r="H119" s="31"/>
      <c r="I119" s="31"/>
      <c r="J119" s="31" t="n">
        <v>15.338</v>
      </c>
      <c r="K119" s="31" t="n">
        <v>16.429</v>
      </c>
      <c r="L119" s="32" t="n">
        <v>2019</v>
      </c>
      <c r="M119" s="32" t="n">
        <v>2020</v>
      </c>
      <c r="N119" s="33" t="n">
        <v>12100</v>
      </c>
      <c r="O119" s="33" t="n">
        <v>5450</v>
      </c>
      <c r="P119" s="33" t="n">
        <v>441</v>
      </c>
      <c r="Q119" s="33" t="n">
        <v>3000</v>
      </c>
      <c r="R119" s="37" t="s">
        <v>351</v>
      </c>
      <c r="S119" s="34"/>
      <c r="T119" s="30" t="s">
        <v>352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35" customFormat="true" ht="36.75" hidden="false" customHeight="true" outlineLevel="0" collapsed="false">
      <c r="A120" s="27" t="n">
        <v>114</v>
      </c>
      <c r="B120" s="28" t="s">
        <v>346</v>
      </c>
      <c r="C120" s="28" t="s">
        <v>347</v>
      </c>
      <c r="D120" s="29" t="s">
        <v>353</v>
      </c>
      <c r="E120" s="30" t="s">
        <v>27</v>
      </c>
      <c r="F120" s="30" t="s">
        <v>28</v>
      </c>
      <c r="G120" s="31" t="n">
        <f aca="false">SUM(H120:K120)</f>
        <v>29.054</v>
      </c>
      <c r="H120" s="31"/>
      <c r="I120" s="31"/>
      <c r="J120" s="31" t="n">
        <v>29.054</v>
      </c>
      <c r="K120" s="31"/>
      <c r="L120" s="32" t="n">
        <v>2019</v>
      </c>
      <c r="M120" s="32" t="n">
        <v>2020</v>
      </c>
      <c r="N120" s="33" t="n">
        <v>7030</v>
      </c>
      <c r="O120" s="33" t="n">
        <v>5810</v>
      </c>
      <c r="P120" s="33"/>
      <c r="Q120" s="33" t="n">
        <v>3000</v>
      </c>
      <c r="R120" s="37" t="s">
        <v>354</v>
      </c>
      <c r="S120" s="34"/>
      <c r="T120" s="30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35" customFormat="true" ht="36.75" hidden="false" customHeight="true" outlineLevel="0" collapsed="false">
      <c r="A121" s="27" t="n">
        <v>115</v>
      </c>
      <c r="B121" s="28" t="s">
        <v>346</v>
      </c>
      <c r="C121" s="28" t="s">
        <v>347</v>
      </c>
      <c r="D121" s="29" t="s">
        <v>355</v>
      </c>
      <c r="E121" s="30" t="s">
        <v>27</v>
      </c>
      <c r="F121" s="30" t="s">
        <v>28</v>
      </c>
      <c r="G121" s="31" t="n">
        <f aca="false">SUM(H121:K121)</f>
        <v>27.66</v>
      </c>
      <c r="H121" s="31"/>
      <c r="I121" s="31"/>
      <c r="J121" s="31"/>
      <c r="K121" s="31" t="n">
        <v>27.66</v>
      </c>
      <c r="L121" s="32" t="n">
        <v>2019</v>
      </c>
      <c r="M121" s="32" t="n">
        <v>2020</v>
      </c>
      <c r="N121" s="33" t="n">
        <v>7672</v>
      </c>
      <c r="O121" s="33" t="n">
        <v>4010.7</v>
      </c>
      <c r="P121" s="33"/>
      <c r="Q121" s="33" t="n">
        <v>2500</v>
      </c>
      <c r="R121" s="37" t="s">
        <v>356</v>
      </c>
      <c r="S121" s="34"/>
      <c r="T121" s="30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35" customFormat="true" ht="36.75" hidden="false" customHeight="true" outlineLevel="0" collapsed="false">
      <c r="A122" s="27" t="n">
        <v>116</v>
      </c>
      <c r="B122" s="28" t="s">
        <v>346</v>
      </c>
      <c r="C122" s="28" t="s">
        <v>357</v>
      </c>
      <c r="D122" s="29" t="s">
        <v>358</v>
      </c>
      <c r="E122" s="30" t="s">
        <v>27</v>
      </c>
      <c r="F122" s="30" t="s">
        <v>34</v>
      </c>
      <c r="G122" s="31" t="n">
        <f aca="false">SUM(H122:K122)</f>
        <v>13.188</v>
      </c>
      <c r="H122" s="31"/>
      <c r="I122" s="31"/>
      <c r="J122" s="31" t="n">
        <v>13.188</v>
      </c>
      <c r="K122" s="31"/>
      <c r="L122" s="32" t="n">
        <v>2018</v>
      </c>
      <c r="M122" s="32" t="n">
        <v>2019</v>
      </c>
      <c r="N122" s="33" t="n">
        <v>7044</v>
      </c>
      <c r="O122" s="33" t="n">
        <f aca="false">(J122-0.037)*150+37*10*0.11</f>
        <v>2013.35</v>
      </c>
      <c r="P122" s="33" t="n">
        <v>1778</v>
      </c>
      <c r="Q122" s="33" t="n">
        <v>235</v>
      </c>
      <c r="R122" s="30" t="s">
        <v>359</v>
      </c>
      <c r="S122" s="37" t="s">
        <v>360</v>
      </c>
      <c r="T122" s="27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35" customFormat="true" ht="36.75" hidden="false" customHeight="true" outlineLevel="0" collapsed="false">
      <c r="A123" s="27" t="n">
        <v>117</v>
      </c>
      <c r="B123" s="28" t="s">
        <v>346</v>
      </c>
      <c r="C123" s="28" t="s">
        <v>357</v>
      </c>
      <c r="D123" s="29" t="s">
        <v>361</v>
      </c>
      <c r="E123" s="30" t="s">
        <v>27</v>
      </c>
      <c r="F123" s="30" t="s">
        <v>125</v>
      </c>
      <c r="G123" s="31" t="n">
        <f aca="false">SUM(H123:K123)</f>
        <v>10</v>
      </c>
      <c r="H123" s="31"/>
      <c r="I123" s="31"/>
      <c r="J123" s="31" t="n">
        <v>10</v>
      </c>
      <c r="K123" s="31"/>
      <c r="L123" s="32" t="n">
        <v>2019</v>
      </c>
      <c r="M123" s="32" t="n">
        <v>2020</v>
      </c>
      <c r="N123" s="33" t="n">
        <v>7032</v>
      </c>
      <c r="O123" s="33" t="n">
        <f aca="false">J123*150</f>
        <v>1500</v>
      </c>
      <c r="P123" s="33"/>
      <c r="Q123" s="33" t="n">
        <v>1000</v>
      </c>
      <c r="R123" s="30" t="s">
        <v>362</v>
      </c>
      <c r="S123" s="34"/>
      <c r="T123" s="34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35" customFormat="true" ht="36.75" hidden="false" customHeight="true" outlineLevel="0" collapsed="false">
      <c r="A124" s="27" t="n">
        <v>118</v>
      </c>
      <c r="B124" s="28" t="s">
        <v>346</v>
      </c>
      <c r="C124" s="28" t="s">
        <v>347</v>
      </c>
      <c r="D124" s="29" t="s">
        <v>363</v>
      </c>
      <c r="E124" s="30" t="s">
        <v>27</v>
      </c>
      <c r="F124" s="30" t="s">
        <v>206</v>
      </c>
      <c r="G124" s="31" t="n">
        <f aca="false">SUM(H124:K124)</f>
        <v>5.087</v>
      </c>
      <c r="H124" s="31"/>
      <c r="I124" s="31"/>
      <c r="J124" s="31" t="n">
        <v>5.087</v>
      </c>
      <c r="K124" s="31"/>
      <c r="L124" s="32" t="n">
        <v>2019</v>
      </c>
      <c r="M124" s="32" t="n">
        <v>2019</v>
      </c>
      <c r="N124" s="33" t="n">
        <v>4630</v>
      </c>
      <c r="O124" s="33" t="n">
        <v>1017</v>
      </c>
      <c r="P124" s="33"/>
      <c r="Q124" s="33" t="n">
        <v>305</v>
      </c>
      <c r="R124" s="30" t="s">
        <v>364</v>
      </c>
      <c r="S124" s="34"/>
      <c r="T124" s="34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35" customFormat="true" ht="36.75" hidden="false" customHeight="true" outlineLevel="0" collapsed="false">
      <c r="A125" s="27" t="n">
        <v>119</v>
      </c>
      <c r="B125" s="28" t="s">
        <v>346</v>
      </c>
      <c r="C125" s="28" t="s">
        <v>357</v>
      </c>
      <c r="D125" s="29" t="s">
        <v>365</v>
      </c>
      <c r="E125" s="30" t="s">
        <v>27</v>
      </c>
      <c r="F125" s="30" t="s">
        <v>206</v>
      </c>
      <c r="G125" s="31" t="n">
        <f aca="false">SUM(H125:K125)</f>
        <v>5.569</v>
      </c>
      <c r="H125" s="31" t="n">
        <v>5.569</v>
      </c>
      <c r="I125" s="31"/>
      <c r="J125" s="31"/>
      <c r="K125" s="31"/>
      <c r="L125" s="32" t="n">
        <v>2018</v>
      </c>
      <c r="M125" s="32" t="n">
        <v>2019</v>
      </c>
      <c r="N125" s="33" t="n">
        <v>19649</v>
      </c>
      <c r="O125" s="33" t="n">
        <f aca="false">200*(H125-0.538)+448*22.5*0.15+90*22.5*0.11</f>
        <v>2740.95</v>
      </c>
      <c r="P125" s="33" t="n">
        <v>993</v>
      </c>
      <c r="Q125" s="33" t="n">
        <v>400</v>
      </c>
      <c r="R125" s="30" t="s">
        <v>366</v>
      </c>
      <c r="S125" s="37" t="s">
        <v>367</v>
      </c>
      <c r="T125" s="27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35" customFormat="true" ht="36.75" hidden="false" customHeight="true" outlineLevel="0" collapsed="false">
      <c r="A126" s="27" t="n">
        <v>120</v>
      </c>
      <c r="B126" s="28" t="s">
        <v>368</v>
      </c>
      <c r="C126" s="28" t="s">
        <v>369</v>
      </c>
      <c r="D126" s="29" t="s">
        <v>370</v>
      </c>
      <c r="E126" s="30" t="s">
        <v>27</v>
      </c>
      <c r="F126" s="30" t="s">
        <v>28</v>
      </c>
      <c r="G126" s="31" t="n">
        <v>10.873</v>
      </c>
      <c r="H126" s="31" t="n">
        <v>10.873</v>
      </c>
      <c r="I126" s="31"/>
      <c r="J126" s="31"/>
      <c r="K126" s="31"/>
      <c r="L126" s="32" t="n">
        <v>2018</v>
      </c>
      <c r="M126" s="32" t="n">
        <v>2019</v>
      </c>
      <c r="N126" s="33" t="n">
        <v>7973</v>
      </c>
      <c r="O126" s="33" t="n">
        <v>4567</v>
      </c>
      <c r="P126" s="33" t="n">
        <v>1929</v>
      </c>
      <c r="Q126" s="33" t="n">
        <v>2638</v>
      </c>
      <c r="R126" s="44" t="s">
        <v>371</v>
      </c>
      <c r="S126" s="44" t="s">
        <v>372</v>
      </c>
      <c r="T126" s="27"/>
    </row>
    <row r="127" s="35" customFormat="true" ht="36.75" hidden="false" customHeight="true" outlineLevel="0" collapsed="false">
      <c r="A127" s="27" t="n">
        <v>121</v>
      </c>
      <c r="B127" s="28" t="s">
        <v>368</v>
      </c>
      <c r="C127" s="28" t="s">
        <v>373</v>
      </c>
      <c r="D127" s="29" t="s">
        <v>374</v>
      </c>
      <c r="E127" s="30" t="s">
        <v>27</v>
      </c>
      <c r="F127" s="30" t="s">
        <v>28</v>
      </c>
      <c r="G127" s="31" t="n">
        <v>59.792</v>
      </c>
      <c r="H127" s="31" t="n">
        <v>8.002</v>
      </c>
      <c r="I127" s="31" t="n">
        <v>51.79</v>
      </c>
      <c r="J127" s="31"/>
      <c r="K127" s="31"/>
      <c r="L127" s="32" t="n">
        <v>2019</v>
      </c>
      <c r="M127" s="32" t="n">
        <v>2020</v>
      </c>
      <c r="N127" s="33" t="n">
        <v>22480</v>
      </c>
      <c r="O127" s="33" t="n">
        <f aca="false">H127*420+I127*200</f>
        <v>13718.84</v>
      </c>
      <c r="P127" s="33" t="n">
        <v>0</v>
      </c>
      <c r="Q127" s="33" t="n">
        <v>5000</v>
      </c>
      <c r="R127" s="44" t="s">
        <v>375</v>
      </c>
      <c r="S127" s="34"/>
      <c r="T127" s="27"/>
    </row>
    <row r="128" s="35" customFormat="true" ht="114" hidden="false" customHeight="true" outlineLevel="0" collapsed="false">
      <c r="A128" s="27" t="n">
        <v>122</v>
      </c>
      <c r="B128" s="28" t="s">
        <v>368</v>
      </c>
      <c r="C128" s="28" t="s">
        <v>376</v>
      </c>
      <c r="D128" s="29" t="s">
        <v>377</v>
      </c>
      <c r="E128" s="30" t="s">
        <v>27</v>
      </c>
      <c r="F128" s="30" t="s">
        <v>28</v>
      </c>
      <c r="G128" s="31" t="n">
        <v>55.684</v>
      </c>
      <c r="H128" s="31"/>
      <c r="I128" s="31"/>
      <c r="J128" s="31" t="n">
        <v>55.684</v>
      </c>
      <c r="K128" s="31"/>
      <c r="L128" s="32" t="n">
        <v>2019</v>
      </c>
      <c r="M128" s="32" t="n">
        <v>2020</v>
      </c>
      <c r="N128" s="33" t="n">
        <v>14215</v>
      </c>
      <c r="O128" s="33" t="n">
        <f aca="false">J128*200</f>
        <v>11136.8</v>
      </c>
      <c r="P128" s="33" t="n">
        <v>1969</v>
      </c>
      <c r="Q128" s="33" t="n">
        <v>2000</v>
      </c>
      <c r="R128" s="44" t="s">
        <v>378</v>
      </c>
      <c r="S128" s="34"/>
      <c r="T128" s="28" t="s">
        <v>379</v>
      </c>
    </row>
    <row r="129" s="35" customFormat="true" ht="36.75" hidden="false" customHeight="true" outlineLevel="0" collapsed="false">
      <c r="A129" s="27" t="n">
        <v>123</v>
      </c>
      <c r="B129" s="28" t="s">
        <v>368</v>
      </c>
      <c r="C129" s="28" t="s">
        <v>373</v>
      </c>
      <c r="D129" s="29" t="s">
        <v>380</v>
      </c>
      <c r="E129" s="30" t="s">
        <v>27</v>
      </c>
      <c r="F129" s="30" t="s">
        <v>28</v>
      </c>
      <c r="G129" s="31" t="n">
        <v>47.545</v>
      </c>
      <c r="H129" s="31"/>
      <c r="I129" s="31"/>
      <c r="J129" s="31" t="n">
        <v>38.895</v>
      </c>
      <c r="K129" s="31" t="n">
        <v>8.645</v>
      </c>
      <c r="L129" s="32" t="n">
        <v>2019</v>
      </c>
      <c r="M129" s="32" t="n">
        <v>2020</v>
      </c>
      <c r="N129" s="33" t="n">
        <v>12974</v>
      </c>
      <c r="O129" s="33" t="n">
        <f aca="false">J129*200+K129*145</f>
        <v>9032.525</v>
      </c>
      <c r="P129" s="33"/>
      <c r="Q129" s="33" t="n">
        <v>4000</v>
      </c>
      <c r="R129" s="44" t="s">
        <v>381</v>
      </c>
      <c r="S129" s="34"/>
      <c r="T129" s="27"/>
    </row>
    <row r="130" s="35" customFormat="true" ht="36.75" hidden="false" customHeight="true" outlineLevel="0" collapsed="false">
      <c r="A130" s="27" t="n">
        <v>124</v>
      </c>
      <c r="B130" s="28" t="s">
        <v>368</v>
      </c>
      <c r="C130" s="28" t="s">
        <v>382</v>
      </c>
      <c r="D130" s="42" t="s">
        <v>383</v>
      </c>
      <c r="E130" s="30" t="s">
        <v>27</v>
      </c>
      <c r="F130" s="30" t="s">
        <v>28</v>
      </c>
      <c r="G130" s="31" t="n">
        <v>11.717</v>
      </c>
      <c r="H130" s="54"/>
      <c r="I130" s="38"/>
      <c r="J130" s="38" t="n">
        <v>11.717</v>
      </c>
      <c r="K130" s="38"/>
      <c r="L130" s="32" t="n">
        <v>2019</v>
      </c>
      <c r="M130" s="32" t="n">
        <v>2020</v>
      </c>
      <c r="N130" s="55" t="n">
        <v>2554</v>
      </c>
      <c r="O130" s="33" t="n">
        <f aca="false">J130*200</f>
        <v>2343.4</v>
      </c>
      <c r="P130" s="56"/>
      <c r="Q130" s="33" t="n">
        <v>2343</v>
      </c>
      <c r="R130" s="44" t="s">
        <v>384</v>
      </c>
      <c r="S130" s="57"/>
      <c r="T130" s="27"/>
    </row>
    <row r="131" s="35" customFormat="true" ht="36.75" hidden="false" customHeight="true" outlineLevel="0" collapsed="false">
      <c r="A131" s="27" t="n">
        <v>125</v>
      </c>
      <c r="B131" s="28" t="s">
        <v>368</v>
      </c>
      <c r="C131" s="28" t="s">
        <v>385</v>
      </c>
      <c r="D131" s="29" t="s">
        <v>386</v>
      </c>
      <c r="E131" s="30" t="s">
        <v>48</v>
      </c>
      <c r="F131" s="30" t="s">
        <v>28</v>
      </c>
      <c r="G131" s="31" t="n">
        <v>39.547</v>
      </c>
      <c r="H131" s="31" t="n">
        <v>37.9</v>
      </c>
      <c r="I131" s="31" t="n">
        <v>1.647</v>
      </c>
      <c r="J131" s="31"/>
      <c r="K131" s="31"/>
      <c r="L131" s="32" t="n">
        <v>2019</v>
      </c>
      <c r="M131" s="32" t="n">
        <v>2020</v>
      </c>
      <c r="N131" s="39" t="n">
        <v>27635</v>
      </c>
      <c r="O131" s="33" t="n">
        <v>19361.75</v>
      </c>
      <c r="P131" s="33"/>
      <c r="Q131" s="33" t="n">
        <v>2000</v>
      </c>
      <c r="R131" s="37" t="s">
        <v>387</v>
      </c>
      <c r="S131" s="34"/>
      <c r="T131" s="27"/>
    </row>
    <row r="132" s="35" customFormat="true" ht="36.75" hidden="false" customHeight="true" outlineLevel="0" collapsed="false">
      <c r="A132" s="27" t="n">
        <v>126</v>
      </c>
      <c r="B132" s="28" t="s">
        <v>388</v>
      </c>
      <c r="C132" s="28" t="s">
        <v>389</v>
      </c>
      <c r="D132" s="29" t="s">
        <v>390</v>
      </c>
      <c r="E132" s="30" t="s">
        <v>48</v>
      </c>
      <c r="F132" s="30" t="s">
        <v>28</v>
      </c>
      <c r="G132" s="31" t="n">
        <f aca="false">SUM(H132:K132)</f>
        <v>10</v>
      </c>
      <c r="H132" s="31" t="n">
        <v>10</v>
      </c>
      <c r="I132" s="31"/>
      <c r="J132" s="31"/>
      <c r="K132" s="31"/>
      <c r="L132" s="32" t="n">
        <v>2019</v>
      </c>
      <c r="M132" s="32" t="n">
        <v>2019</v>
      </c>
      <c r="N132" s="33" t="n">
        <v>9370</v>
      </c>
      <c r="O132" s="33" t="n">
        <v>5000</v>
      </c>
      <c r="P132" s="33"/>
      <c r="Q132" s="33" t="n">
        <v>3565</v>
      </c>
      <c r="R132" s="37" t="s">
        <v>391</v>
      </c>
      <c r="S132" s="34"/>
      <c r="T132" s="27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35" customFormat="true" ht="36.75" hidden="false" customHeight="true" outlineLevel="0" collapsed="false">
      <c r="A133" s="27" t="n">
        <v>127</v>
      </c>
      <c r="B133" s="28" t="s">
        <v>388</v>
      </c>
      <c r="C133" s="28" t="s">
        <v>392</v>
      </c>
      <c r="D133" s="29" t="s">
        <v>393</v>
      </c>
      <c r="E133" s="30" t="s">
        <v>48</v>
      </c>
      <c r="F133" s="30" t="s">
        <v>28</v>
      </c>
      <c r="G133" s="31" t="n">
        <f aca="false">SUM(H133:K133)</f>
        <v>37</v>
      </c>
      <c r="H133" s="31" t="n">
        <v>37</v>
      </c>
      <c r="I133" s="31"/>
      <c r="J133" s="31"/>
      <c r="K133" s="31"/>
      <c r="L133" s="32" t="n">
        <v>2019</v>
      </c>
      <c r="M133" s="32" t="n">
        <v>2020</v>
      </c>
      <c r="N133" s="33" t="n">
        <v>29815</v>
      </c>
      <c r="O133" s="33" t="n">
        <f aca="false">H133*500</f>
        <v>18500</v>
      </c>
      <c r="P133" s="33"/>
      <c r="Q133" s="33" t="n">
        <v>8000</v>
      </c>
      <c r="R133" s="37" t="s">
        <v>394</v>
      </c>
      <c r="S133" s="34"/>
      <c r="T133" s="27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35" customFormat="true" ht="36.75" hidden="false" customHeight="true" outlineLevel="0" collapsed="false">
      <c r="A134" s="27" t="n">
        <v>128</v>
      </c>
      <c r="B134" s="28" t="s">
        <v>388</v>
      </c>
      <c r="C134" s="28" t="s">
        <v>395</v>
      </c>
      <c r="D134" s="29" t="s">
        <v>396</v>
      </c>
      <c r="E134" s="30" t="s">
        <v>27</v>
      </c>
      <c r="F134" s="30" t="s">
        <v>28</v>
      </c>
      <c r="G134" s="31" t="n">
        <f aca="false">SUM(H134:K134)</f>
        <v>13.1</v>
      </c>
      <c r="H134" s="31"/>
      <c r="I134" s="31"/>
      <c r="J134" s="31"/>
      <c r="K134" s="31" t="n">
        <v>13.1</v>
      </c>
      <c r="L134" s="32" t="n">
        <v>2019</v>
      </c>
      <c r="M134" s="32" t="n">
        <v>2019</v>
      </c>
      <c r="N134" s="33" t="n">
        <v>4571</v>
      </c>
      <c r="O134" s="33" t="n">
        <f aca="false">G134*145</f>
        <v>1899.5</v>
      </c>
      <c r="P134" s="33"/>
      <c r="Q134" s="33" t="n">
        <v>1900</v>
      </c>
      <c r="R134" s="30" t="s">
        <v>397</v>
      </c>
      <c r="S134" s="34"/>
      <c r="T134" s="27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35" customFormat="true" ht="36.75" hidden="false" customHeight="true" outlineLevel="0" collapsed="false">
      <c r="A135" s="27" t="n">
        <v>129</v>
      </c>
      <c r="B135" s="28" t="s">
        <v>388</v>
      </c>
      <c r="C135" s="28" t="s">
        <v>395</v>
      </c>
      <c r="D135" s="29" t="s">
        <v>398</v>
      </c>
      <c r="E135" s="30" t="s">
        <v>27</v>
      </c>
      <c r="F135" s="30" t="s">
        <v>28</v>
      </c>
      <c r="G135" s="31" t="n">
        <f aca="false">SUM(H135:K135)</f>
        <v>31</v>
      </c>
      <c r="H135" s="31"/>
      <c r="I135" s="31" t="n">
        <v>2.469</v>
      </c>
      <c r="J135" s="31" t="n">
        <v>28.531</v>
      </c>
      <c r="K135" s="31" t="n">
        <v>0</v>
      </c>
      <c r="L135" s="32" t="n">
        <v>2019</v>
      </c>
      <c r="M135" s="32" t="n">
        <v>2019</v>
      </c>
      <c r="N135" s="33" t="n">
        <v>20251</v>
      </c>
      <c r="O135" s="33" t="n">
        <v>6200</v>
      </c>
      <c r="P135" s="33" t="n">
        <v>5580</v>
      </c>
      <c r="Q135" s="33" t="n">
        <v>620</v>
      </c>
      <c r="R135" s="30" t="s">
        <v>399</v>
      </c>
      <c r="S135" s="37" t="s">
        <v>400</v>
      </c>
      <c r="T135" s="27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35" customFormat="true" ht="52.5" hidden="false" customHeight="true" outlineLevel="0" collapsed="false">
      <c r="A136" s="27" t="n">
        <v>130</v>
      </c>
      <c r="B136" s="28" t="s">
        <v>388</v>
      </c>
      <c r="C136" s="28" t="s">
        <v>401</v>
      </c>
      <c r="D136" s="29" t="s">
        <v>402</v>
      </c>
      <c r="E136" s="30" t="s">
        <v>27</v>
      </c>
      <c r="F136" s="28" t="s">
        <v>125</v>
      </c>
      <c r="G136" s="31" t="n">
        <f aca="false">SUM(H136:K136)</f>
        <v>4.306</v>
      </c>
      <c r="H136" s="31" t="n">
        <v>3.7</v>
      </c>
      <c r="I136" s="31" t="n">
        <v>0.606</v>
      </c>
      <c r="J136" s="31"/>
      <c r="K136" s="58"/>
      <c r="L136" s="47" t="n">
        <v>2018</v>
      </c>
      <c r="M136" s="47" t="n">
        <v>2019</v>
      </c>
      <c r="N136" s="47" t="n">
        <v>18893</v>
      </c>
      <c r="O136" s="47" t="n">
        <v>800</v>
      </c>
      <c r="P136" s="23"/>
      <c r="Q136" s="33" t="n">
        <v>800</v>
      </c>
      <c r="R136" s="59" t="s">
        <v>403</v>
      </c>
      <c r="S136" s="59" t="s">
        <v>404</v>
      </c>
      <c r="T136" s="27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35" customFormat="true" ht="52.5" hidden="false" customHeight="true" outlineLevel="0" collapsed="false">
      <c r="A137" s="27" t="n">
        <v>131</v>
      </c>
      <c r="B137" s="60" t="s">
        <v>388</v>
      </c>
      <c r="C137" s="60" t="s">
        <v>405</v>
      </c>
      <c r="D137" s="61" t="s">
        <v>406</v>
      </c>
      <c r="E137" s="30" t="s">
        <v>27</v>
      </c>
      <c r="F137" s="30" t="s">
        <v>125</v>
      </c>
      <c r="G137" s="31" t="n">
        <f aca="false">SUM(H137:K137)</f>
        <v>21.896</v>
      </c>
      <c r="H137" s="54" t="n">
        <v>21.896</v>
      </c>
      <c r="I137" s="54"/>
      <c r="J137" s="38"/>
      <c r="K137" s="54"/>
      <c r="L137" s="32" t="n">
        <v>2018</v>
      </c>
      <c r="M137" s="32" t="n">
        <v>2020</v>
      </c>
      <c r="N137" s="55" t="n">
        <v>550007</v>
      </c>
      <c r="O137" s="33" t="n">
        <f aca="false">H137*200</f>
        <v>4379.2</v>
      </c>
      <c r="P137" s="56"/>
      <c r="Q137" s="33" t="n">
        <v>4379</v>
      </c>
      <c r="R137" s="30" t="s">
        <v>407</v>
      </c>
      <c r="S137" s="59" t="s">
        <v>408</v>
      </c>
      <c r="T137" s="27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35" customFormat="true" ht="36.75" hidden="false" customHeight="true" outlineLevel="0" collapsed="false">
      <c r="A138" s="27" t="n">
        <v>132</v>
      </c>
      <c r="B138" s="28" t="s">
        <v>409</v>
      </c>
      <c r="C138" s="28" t="s">
        <v>410</v>
      </c>
      <c r="D138" s="29" t="s">
        <v>411</v>
      </c>
      <c r="E138" s="30" t="s">
        <v>48</v>
      </c>
      <c r="F138" s="30" t="s">
        <v>28</v>
      </c>
      <c r="G138" s="31" t="n">
        <f aca="false">SUM(H138:K138)</f>
        <v>5.5</v>
      </c>
      <c r="H138" s="31"/>
      <c r="I138" s="31"/>
      <c r="J138" s="31" t="n">
        <v>5.5</v>
      </c>
      <c r="K138" s="31"/>
      <c r="L138" s="32" t="n">
        <v>2018</v>
      </c>
      <c r="M138" s="32" t="n">
        <v>2019</v>
      </c>
      <c r="N138" s="33" t="n">
        <v>1845</v>
      </c>
      <c r="O138" s="33" t="n">
        <v>1375</v>
      </c>
      <c r="P138" s="33" t="n">
        <v>702</v>
      </c>
      <c r="Q138" s="33" t="n">
        <v>673</v>
      </c>
      <c r="R138" s="30" t="s">
        <v>412</v>
      </c>
      <c r="S138" s="37" t="s">
        <v>413</v>
      </c>
      <c r="T138" s="27"/>
    </row>
    <row r="139" s="35" customFormat="true" ht="36.75" hidden="false" customHeight="true" outlineLevel="0" collapsed="false">
      <c r="A139" s="27" t="n">
        <v>133</v>
      </c>
      <c r="B139" s="28" t="s">
        <v>409</v>
      </c>
      <c r="C139" s="28" t="s">
        <v>414</v>
      </c>
      <c r="D139" s="29" t="s">
        <v>415</v>
      </c>
      <c r="E139" s="30" t="s">
        <v>48</v>
      </c>
      <c r="F139" s="30" t="s">
        <v>28</v>
      </c>
      <c r="G139" s="31" t="n">
        <v>8.773</v>
      </c>
      <c r="H139" s="31" t="n">
        <v>8.773</v>
      </c>
      <c r="I139" s="31"/>
      <c r="J139" s="31"/>
      <c r="K139" s="31"/>
      <c r="L139" s="32" t="n">
        <v>2019</v>
      </c>
      <c r="M139" s="32" t="n">
        <v>2019</v>
      </c>
      <c r="N139" s="33" t="n">
        <v>5055</v>
      </c>
      <c r="O139" s="33" t="n">
        <f aca="false">200*H139</f>
        <v>1754.6</v>
      </c>
      <c r="P139" s="33"/>
      <c r="Q139" s="33" t="n">
        <v>1755</v>
      </c>
      <c r="R139" s="30" t="s">
        <v>416</v>
      </c>
      <c r="S139" s="34"/>
      <c r="T139" s="27"/>
    </row>
    <row r="140" s="35" customFormat="true" ht="36.75" hidden="false" customHeight="true" outlineLevel="0" collapsed="false">
      <c r="A140" s="27" t="n">
        <v>134</v>
      </c>
      <c r="B140" s="28" t="s">
        <v>409</v>
      </c>
      <c r="C140" s="28" t="s">
        <v>417</v>
      </c>
      <c r="D140" s="29" t="s">
        <v>418</v>
      </c>
      <c r="E140" s="30" t="s">
        <v>48</v>
      </c>
      <c r="F140" s="30" t="s">
        <v>28</v>
      </c>
      <c r="G140" s="31" t="n">
        <f aca="false">SUM(H140:K140)</f>
        <v>5.84</v>
      </c>
      <c r="H140" s="31"/>
      <c r="I140" s="31"/>
      <c r="J140" s="31"/>
      <c r="K140" s="31" t="n">
        <v>5.84</v>
      </c>
      <c r="L140" s="32" t="n">
        <v>2019</v>
      </c>
      <c r="M140" s="32" t="n">
        <v>2019</v>
      </c>
      <c r="N140" s="33" t="n">
        <v>1800</v>
      </c>
      <c r="O140" s="33" t="n">
        <f aca="false">K140*200</f>
        <v>1168</v>
      </c>
      <c r="P140" s="33"/>
      <c r="Q140" s="33" t="n">
        <v>1168</v>
      </c>
      <c r="R140" s="30" t="s">
        <v>419</v>
      </c>
      <c r="S140" s="34"/>
      <c r="T140" s="33"/>
    </row>
    <row r="141" s="35" customFormat="true" ht="36.75" hidden="false" customHeight="true" outlineLevel="0" collapsed="false">
      <c r="A141" s="27" t="n">
        <v>135</v>
      </c>
      <c r="B141" s="28" t="s">
        <v>409</v>
      </c>
      <c r="C141" s="28" t="s">
        <v>420</v>
      </c>
      <c r="D141" s="29" t="s">
        <v>421</v>
      </c>
      <c r="E141" s="37" t="s">
        <v>27</v>
      </c>
      <c r="F141" s="30" t="s">
        <v>28</v>
      </c>
      <c r="G141" s="31" t="n">
        <f aca="false">SUM(H141:K141)</f>
        <v>30.847</v>
      </c>
      <c r="H141" s="31"/>
      <c r="I141" s="31"/>
      <c r="J141" s="31" t="n">
        <v>6.875</v>
      </c>
      <c r="K141" s="31" t="n">
        <v>23.972</v>
      </c>
      <c r="L141" s="32" t="n">
        <v>2019</v>
      </c>
      <c r="M141" s="32" t="n">
        <v>2020</v>
      </c>
      <c r="N141" s="39" t="n">
        <v>6286</v>
      </c>
      <c r="O141" s="33" t="n">
        <f aca="false">J141*200+K141*145</f>
        <v>4850.94</v>
      </c>
      <c r="P141" s="33"/>
      <c r="Q141" s="33" t="n">
        <v>2500</v>
      </c>
      <c r="R141" s="30" t="s">
        <v>422</v>
      </c>
      <c r="S141" s="34"/>
      <c r="T141" s="33"/>
    </row>
    <row r="142" s="35" customFormat="true" ht="36.75" hidden="false" customHeight="true" outlineLevel="0" collapsed="false">
      <c r="A142" s="27" t="n">
        <v>136</v>
      </c>
      <c r="B142" s="28" t="s">
        <v>409</v>
      </c>
      <c r="C142" s="28" t="s">
        <v>410</v>
      </c>
      <c r="D142" s="29" t="s">
        <v>423</v>
      </c>
      <c r="E142" s="37" t="s">
        <v>27</v>
      </c>
      <c r="F142" s="30" t="s">
        <v>28</v>
      </c>
      <c r="G142" s="31" t="n">
        <f aca="false">SUM(H142:K142)</f>
        <v>16.342</v>
      </c>
      <c r="H142" s="31"/>
      <c r="I142" s="31"/>
      <c r="J142" s="31" t="n">
        <v>6.649</v>
      </c>
      <c r="K142" s="31" t="n">
        <v>9.693</v>
      </c>
      <c r="L142" s="32" t="n">
        <v>2019</v>
      </c>
      <c r="M142" s="32" t="n">
        <v>2020</v>
      </c>
      <c r="N142" s="39" t="n">
        <v>3888</v>
      </c>
      <c r="O142" s="33" t="n">
        <f aca="false">J142*200+K142*145</f>
        <v>2735.285</v>
      </c>
      <c r="P142" s="33"/>
      <c r="Q142" s="33" t="n">
        <v>2064</v>
      </c>
      <c r="R142" s="30" t="s">
        <v>424</v>
      </c>
      <c r="S142" s="34"/>
      <c r="T142" s="33"/>
    </row>
    <row r="143" s="35" customFormat="true" ht="36.75" hidden="false" customHeight="true" outlineLevel="0" collapsed="false">
      <c r="A143" s="27" t="n">
        <v>137</v>
      </c>
      <c r="B143" s="28" t="s">
        <v>409</v>
      </c>
      <c r="C143" s="28" t="s">
        <v>425</v>
      </c>
      <c r="D143" s="29" t="s">
        <v>426</v>
      </c>
      <c r="E143" s="30" t="s">
        <v>27</v>
      </c>
      <c r="F143" s="30" t="s">
        <v>28</v>
      </c>
      <c r="G143" s="31" t="n">
        <f aca="false">SUM(H143:K143)</f>
        <v>13.54</v>
      </c>
      <c r="H143" s="31"/>
      <c r="I143" s="31" t="n">
        <v>13.54</v>
      </c>
      <c r="J143" s="31"/>
      <c r="K143" s="31"/>
      <c r="L143" s="32" t="n">
        <v>2019</v>
      </c>
      <c r="M143" s="32" t="n">
        <v>2019</v>
      </c>
      <c r="N143" s="33" t="n">
        <v>3939</v>
      </c>
      <c r="O143" s="33" t="n">
        <f aca="false">I143*200</f>
        <v>2708</v>
      </c>
      <c r="P143" s="33"/>
      <c r="Q143" s="33" t="n">
        <v>2708</v>
      </c>
      <c r="R143" s="30" t="s">
        <v>427</v>
      </c>
      <c r="S143" s="34"/>
      <c r="T143" s="27"/>
    </row>
    <row r="144" s="35" customFormat="true" ht="36.75" hidden="false" customHeight="true" outlineLevel="0" collapsed="false">
      <c r="A144" s="27" t="n">
        <v>138</v>
      </c>
      <c r="B144" s="28" t="s">
        <v>409</v>
      </c>
      <c r="C144" s="28" t="s">
        <v>428</v>
      </c>
      <c r="D144" s="29" t="s">
        <v>429</v>
      </c>
      <c r="E144" s="30" t="s">
        <v>27</v>
      </c>
      <c r="F144" s="30" t="s">
        <v>28</v>
      </c>
      <c r="G144" s="31" t="n">
        <f aca="false">SUM(H144:K144)</f>
        <v>20.7</v>
      </c>
      <c r="H144" s="31"/>
      <c r="I144" s="31" t="n">
        <v>20.7</v>
      </c>
      <c r="J144" s="31"/>
      <c r="K144" s="31"/>
      <c r="L144" s="32" t="n">
        <v>2018</v>
      </c>
      <c r="M144" s="32" t="n">
        <v>2019</v>
      </c>
      <c r="N144" s="33" t="n">
        <v>22778</v>
      </c>
      <c r="O144" s="33" t="n">
        <f aca="false">I144*90</f>
        <v>1863</v>
      </c>
      <c r="P144" s="33"/>
      <c r="Q144" s="33" t="n">
        <v>1863</v>
      </c>
      <c r="R144" s="30" t="s">
        <v>430</v>
      </c>
      <c r="S144" s="30" t="s">
        <v>431</v>
      </c>
      <c r="T144" s="27"/>
    </row>
    <row r="145" s="35" customFormat="true" ht="36.75" hidden="false" customHeight="true" outlineLevel="0" collapsed="false">
      <c r="A145" s="27" t="n">
        <v>139</v>
      </c>
      <c r="B145" s="28" t="s">
        <v>409</v>
      </c>
      <c r="C145" s="28" t="s">
        <v>420</v>
      </c>
      <c r="D145" s="29" t="s">
        <v>432</v>
      </c>
      <c r="E145" s="30" t="s">
        <v>27</v>
      </c>
      <c r="F145" s="30" t="s">
        <v>28</v>
      </c>
      <c r="G145" s="31" t="n">
        <f aca="false">SUM(H145:K145)</f>
        <v>5.053</v>
      </c>
      <c r="H145" s="31"/>
      <c r="I145" s="31"/>
      <c r="J145" s="31" t="n">
        <v>5.053</v>
      </c>
      <c r="K145" s="31"/>
      <c r="L145" s="32" t="n">
        <v>2019</v>
      </c>
      <c r="M145" s="32" t="n">
        <v>2019</v>
      </c>
      <c r="N145" s="33" t="n">
        <v>1917</v>
      </c>
      <c r="O145" s="33" t="n">
        <f aca="false">J145*200</f>
        <v>1010.6</v>
      </c>
      <c r="P145" s="33"/>
      <c r="Q145" s="33" t="n">
        <v>1011</v>
      </c>
      <c r="R145" s="30" t="s">
        <v>433</v>
      </c>
      <c r="S145" s="34"/>
      <c r="T145" s="33"/>
    </row>
    <row r="146" s="35" customFormat="true" ht="36.75" hidden="false" customHeight="true" outlineLevel="0" collapsed="false">
      <c r="A146" s="27" t="n">
        <v>140</v>
      </c>
      <c r="B146" s="28" t="s">
        <v>409</v>
      </c>
      <c r="C146" s="28" t="s">
        <v>425</v>
      </c>
      <c r="D146" s="29" t="s">
        <v>434</v>
      </c>
      <c r="E146" s="30" t="s">
        <v>48</v>
      </c>
      <c r="F146" s="30" t="s">
        <v>435</v>
      </c>
      <c r="G146" s="31" t="n">
        <f aca="false">SUM(H146:K146)</f>
        <v>5.163</v>
      </c>
      <c r="H146" s="31"/>
      <c r="I146" s="31"/>
      <c r="J146" s="31" t="n">
        <v>5.163</v>
      </c>
      <c r="K146" s="31"/>
      <c r="L146" s="32" t="n">
        <v>2019</v>
      </c>
      <c r="M146" s="32" t="n">
        <v>2020</v>
      </c>
      <c r="N146" s="33" t="n">
        <v>18432</v>
      </c>
      <c r="O146" s="33" t="n">
        <f aca="false">(J146-1.53)*1300+1360*0.2*10+170*0.18*10</f>
        <v>7748.9</v>
      </c>
      <c r="P146" s="33"/>
      <c r="Q146" s="33" t="n">
        <v>3000</v>
      </c>
      <c r="R146" s="30" t="s">
        <v>436</v>
      </c>
      <c r="S146" s="34"/>
      <c r="T146" s="33"/>
    </row>
    <row r="147" s="49" customFormat="true" ht="36" hidden="false" customHeight="true" outlineLevel="0" collapsed="false">
      <c r="A147" s="27" t="n">
        <v>141</v>
      </c>
      <c r="B147" s="28" t="s">
        <v>110</v>
      </c>
      <c r="C147" s="37" t="s">
        <v>437</v>
      </c>
      <c r="D147" s="42" t="s">
        <v>438</v>
      </c>
      <c r="E147" s="37" t="s">
        <v>48</v>
      </c>
      <c r="F147" s="37" t="s">
        <v>206</v>
      </c>
      <c r="G147" s="31" t="n">
        <f aca="false">SUM(H147:K147)</f>
        <v>13.2</v>
      </c>
      <c r="H147" s="41" t="n">
        <v>13.2</v>
      </c>
      <c r="I147" s="38"/>
      <c r="J147" s="38"/>
      <c r="K147" s="38"/>
      <c r="L147" s="38" t="n">
        <v>2016</v>
      </c>
      <c r="M147" s="38" t="n">
        <v>2019</v>
      </c>
      <c r="N147" s="56" t="n">
        <v>136461</v>
      </c>
      <c r="O147" s="56" t="n">
        <v>19472</v>
      </c>
      <c r="P147" s="56" t="n">
        <v>13400</v>
      </c>
      <c r="Q147" s="33" t="n">
        <v>6072</v>
      </c>
      <c r="R147" s="37" t="s">
        <v>439</v>
      </c>
      <c r="S147" s="37" t="s">
        <v>440</v>
      </c>
      <c r="T147" s="34"/>
    </row>
    <row r="148" s="49" customFormat="true" ht="36" hidden="false" customHeight="true" outlineLevel="0" collapsed="false">
      <c r="A148" s="27" t="n">
        <v>142</v>
      </c>
      <c r="B148" s="28" t="s">
        <v>196</v>
      </c>
      <c r="C148" s="37" t="s">
        <v>441</v>
      </c>
      <c r="D148" s="42" t="s">
        <v>442</v>
      </c>
      <c r="E148" s="37" t="s">
        <v>48</v>
      </c>
      <c r="F148" s="37" t="s">
        <v>206</v>
      </c>
      <c r="G148" s="31" t="n">
        <f aca="false">SUM(H148:K148)</f>
        <v>29.6</v>
      </c>
      <c r="H148" s="41" t="n">
        <v>29.6</v>
      </c>
      <c r="I148" s="38"/>
      <c r="J148" s="38"/>
      <c r="K148" s="38"/>
      <c r="L148" s="38" t="n">
        <v>2016</v>
      </c>
      <c r="M148" s="38" t="n">
        <v>2019</v>
      </c>
      <c r="N148" s="56" t="n">
        <v>164357</v>
      </c>
      <c r="O148" s="56" t="n">
        <v>33522</v>
      </c>
      <c r="P148" s="56" t="n">
        <v>8000</v>
      </c>
      <c r="Q148" s="33" t="n">
        <v>25522</v>
      </c>
      <c r="R148" s="37" t="s">
        <v>443</v>
      </c>
      <c r="S148" s="37" t="s">
        <v>444</v>
      </c>
      <c r="T148" s="34"/>
    </row>
    <row r="149" s="49" customFormat="true" ht="36" hidden="false" customHeight="true" outlineLevel="0" collapsed="false">
      <c r="A149" s="27" t="n">
        <v>143</v>
      </c>
      <c r="B149" s="28" t="s">
        <v>346</v>
      </c>
      <c r="C149" s="37" t="s">
        <v>357</v>
      </c>
      <c r="D149" s="42" t="s">
        <v>445</v>
      </c>
      <c r="E149" s="37" t="s">
        <v>48</v>
      </c>
      <c r="F149" s="37" t="s">
        <v>206</v>
      </c>
      <c r="G149" s="31" t="n">
        <f aca="false">SUM(H149:K149)</f>
        <v>26.5</v>
      </c>
      <c r="H149" s="41" t="n">
        <v>26.5</v>
      </c>
      <c r="I149" s="38"/>
      <c r="J149" s="38"/>
      <c r="K149" s="38"/>
      <c r="L149" s="38" t="n">
        <v>2017</v>
      </c>
      <c r="M149" s="38" t="n">
        <v>2019</v>
      </c>
      <c r="N149" s="56" t="n">
        <v>87685</v>
      </c>
      <c r="O149" s="56" t="n">
        <v>22945.0375</v>
      </c>
      <c r="P149" s="56" t="n">
        <v>18696</v>
      </c>
      <c r="Q149" s="33" t="n">
        <v>4249</v>
      </c>
      <c r="R149" s="37" t="s">
        <v>446</v>
      </c>
      <c r="S149" s="37" t="s">
        <v>447</v>
      </c>
      <c r="T149" s="34"/>
    </row>
    <row r="150" s="49" customFormat="true" ht="36" hidden="false" customHeight="true" outlineLevel="0" collapsed="false">
      <c r="A150" s="27" t="n">
        <v>144</v>
      </c>
      <c r="B150" s="28" t="s">
        <v>24</v>
      </c>
      <c r="C150" s="37" t="s">
        <v>25</v>
      </c>
      <c r="D150" s="42" t="s">
        <v>448</v>
      </c>
      <c r="E150" s="37" t="s">
        <v>27</v>
      </c>
      <c r="F150" s="37" t="s">
        <v>449</v>
      </c>
      <c r="G150" s="31" t="n">
        <f aca="false">SUM(H150:K150)</f>
        <v>4.995</v>
      </c>
      <c r="H150" s="41" t="n">
        <v>4.995</v>
      </c>
      <c r="I150" s="38"/>
      <c r="J150" s="38"/>
      <c r="K150" s="38"/>
      <c r="L150" s="38" t="n">
        <v>2017</v>
      </c>
      <c r="M150" s="38" t="n">
        <v>2017</v>
      </c>
      <c r="N150" s="56" t="n">
        <v>25612</v>
      </c>
      <c r="O150" s="56" t="n">
        <v>1148.85</v>
      </c>
      <c r="P150" s="56"/>
      <c r="Q150" s="33" t="n">
        <v>1149</v>
      </c>
      <c r="R150" s="37" t="s">
        <v>450</v>
      </c>
      <c r="S150" s="37" t="s">
        <v>451</v>
      </c>
      <c r="T150" s="34"/>
    </row>
    <row r="151" s="49" customFormat="true" ht="36" hidden="false" customHeight="true" outlineLevel="0" collapsed="false">
      <c r="A151" s="27" t="n">
        <v>145</v>
      </c>
      <c r="B151" s="28" t="s">
        <v>24</v>
      </c>
      <c r="C151" s="37" t="s">
        <v>452</v>
      </c>
      <c r="D151" s="42" t="s">
        <v>453</v>
      </c>
      <c r="E151" s="37" t="s">
        <v>27</v>
      </c>
      <c r="F151" s="37" t="s">
        <v>152</v>
      </c>
      <c r="G151" s="31" t="n">
        <f aca="false">SUM(H151:K151)</f>
        <v>3.2</v>
      </c>
      <c r="H151" s="41" t="n">
        <v>3.2</v>
      </c>
      <c r="I151" s="38"/>
      <c r="J151" s="38"/>
      <c r="K151" s="38"/>
      <c r="L151" s="38" t="n">
        <v>2018</v>
      </c>
      <c r="M151" s="38" t="n">
        <v>2018</v>
      </c>
      <c r="N151" s="56" t="n">
        <v>25072</v>
      </c>
      <c r="O151" s="56" t="n">
        <v>640</v>
      </c>
      <c r="P151" s="56"/>
      <c r="Q151" s="33" t="n">
        <v>640</v>
      </c>
      <c r="R151" s="37" t="s">
        <v>454</v>
      </c>
      <c r="S151" s="37" t="s">
        <v>455</v>
      </c>
      <c r="T151" s="34"/>
    </row>
    <row r="152" s="49" customFormat="true" ht="36" hidden="false" customHeight="true" outlineLevel="0" collapsed="false">
      <c r="A152" s="27" t="n">
        <v>146</v>
      </c>
      <c r="B152" s="28" t="s">
        <v>24</v>
      </c>
      <c r="C152" s="37" t="s">
        <v>452</v>
      </c>
      <c r="D152" s="42" t="s">
        <v>456</v>
      </c>
      <c r="E152" s="37" t="s">
        <v>27</v>
      </c>
      <c r="F152" s="37" t="s">
        <v>152</v>
      </c>
      <c r="G152" s="31" t="n">
        <f aca="false">SUM(H152:K152)</f>
        <v>1.943</v>
      </c>
      <c r="H152" s="41" t="n">
        <v>1.943</v>
      </c>
      <c r="I152" s="38"/>
      <c r="J152" s="38"/>
      <c r="K152" s="38"/>
      <c r="L152" s="38" t="n">
        <v>2018</v>
      </c>
      <c r="M152" s="38" t="n">
        <v>2018</v>
      </c>
      <c r="N152" s="56" t="n">
        <v>31963.3</v>
      </c>
      <c r="O152" s="56" t="n">
        <v>389</v>
      </c>
      <c r="P152" s="56"/>
      <c r="Q152" s="33" t="n">
        <v>389</v>
      </c>
      <c r="R152" s="37" t="s">
        <v>457</v>
      </c>
      <c r="S152" s="37" t="s">
        <v>458</v>
      </c>
      <c r="T152" s="34"/>
    </row>
    <row r="153" s="49" customFormat="true" ht="36" hidden="false" customHeight="true" outlineLevel="0" collapsed="false">
      <c r="A153" s="27" t="n">
        <v>147</v>
      </c>
      <c r="B153" s="28" t="s">
        <v>110</v>
      </c>
      <c r="C153" s="37" t="s">
        <v>459</v>
      </c>
      <c r="D153" s="42" t="s">
        <v>460</v>
      </c>
      <c r="E153" s="37" t="s">
        <v>27</v>
      </c>
      <c r="F153" s="37" t="s">
        <v>449</v>
      </c>
      <c r="G153" s="31" t="n">
        <f aca="false">SUM(H153:K153)</f>
        <v>10.993</v>
      </c>
      <c r="H153" s="41" t="n">
        <v>10.993</v>
      </c>
      <c r="I153" s="38"/>
      <c r="J153" s="38"/>
      <c r="K153" s="38"/>
      <c r="L153" s="38" t="n">
        <v>2017</v>
      </c>
      <c r="M153" s="38" t="n">
        <v>2019</v>
      </c>
      <c r="N153" s="56" t="n">
        <v>190385</v>
      </c>
      <c r="O153" s="56" t="n">
        <v>1319.16</v>
      </c>
      <c r="P153" s="56"/>
      <c r="Q153" s="33" t="n">
        <v>1319</v>
      </c>
      <c r="R153" s="37" t="s">
        <v>461</v>
      </c>
      <c r="S153" s="37" t="s">
        <v>462</v>
      </c>
      <c r="T153" s="34"/>
    </row>
    <row r="154" s="49" customFormat="true" ht="36" hidden="false" customHeight="true" outlineLevel="0" collapsed="false">
      <c r="A154" s="27" t="n">
        <v>148</v>
      </c>
      <c r="B154" s="28" t="s">
        <v>196</v>
      </c>
      <c r="C154" s="37" t="s">
        <v>235</v>
      </c>
      <c r="D154" s="42" t="s">
        <v>463</v>
      </c>
      <c r="E154" s="37" t="s">
        <v>27</v>
      </c>
      <c r="F154" s="37" t="s">
        <v>152</v>
      </c>
      <c r="G154" s="31" t="n">
        <f aca="false">SUM(H154:K154)</f>
        <v>24.351</v>
      </c>
      <c r="H154" s="41" t="n">
        <v>24.351</v>
      </c>
      <c r="I154" s="38"/>
      <c r="J154" s="38"/>
      <c r="K154" s="38"/>
      <c r="L154" s="38" t="n">
        <v>2018</v>
      </c>
      <c r="M154" s="38" t="n">
        <v>2020</v>
      </c>
      <c r="N154" s="56" t="n">
        <v>36528</v>
      </c>
      <c r="O154" s="56" t="n">
        <v>8914.508</v>
      </c>
      <c r="P154" s="56"/>
      <c r="Q154" s="33" t="n">
        <v>8915</v>
      </c>
      <c r="R154" s="37" t="s">
        <v>464</v>
      </c>
      <c r="S154" s="37" t="s">
        <v>465</v>
      </c>
      <c r="T154" s="34"/>
    </row>
    <row r="155" s="49" customFormat="true" ht="36" hidden="false" customHeight="true" outlineLevel="0" collapsed="false">
      <c r="A155" s="27" t="n">
        <v>149</v>
      </c>
      <c r="B155" s="28" t="s">
        <v>368</v>
      </c>
      <c r="C155" s="37" t="s">
        <v>373</v>
      </c>
      <c r="D155" s="42" t="s">
        <v>466</v>
      </c>
      <c r="E155" s="37" t="s">
        <v>27</v>
      </c>
      <c r="F155" s="37" t="s">
        <v>206</v>
      </c>
      <c r="G155" s="31" t="n">
        <f aca="false">SUM(H155:K155)</f>
        <v>6.34</v>
      </c>
      <c r="H155" s="41" t="n">
        <v>6.34</v>
      </c>
      <c r="I155" s="38"/>
      <c r="J155" s="38"/>
      <c r="K155" s="38"/>
      <c r="L155" s="38" t="n">
        <v>2016</v>
      </c>
      <c r="M155" s="38" t="n">
        <v>2017</v>
      </c>
      <c r="N155" s="56" t="n">
        <v>19020</v>
      </c>
      <c r="O155" s="56" t="n">
        <v>1585</v>
      </c>
      <c r="P155" s="56"/>
      <c r="Q155" s="33" t="n">
        <v>1585</v>
      </c>
      <c r="R155" s="37" t="s">
        <v>467</v>
      </c>
      <c r="S155" s="37" t="s">
        <v>468</v>
      </c>
      <c r="T155" s="34"/>
    </row>
    <row r="156" s="49" customFormat="true" ht="36" hidden="false" customHeight="true" outlineLevel="0" collapsed="false">
      <c r="A156" s="27" t="n">
        <v>150</v>
      </c>
      <c r="B156" s="28" t="s">
        <v>388</v>
      </c>
      <c r="C156" s="37" t="s">
        <v>469</v>
      </c>
      <c r="D156" s="42" t="s">
        <v>470</v>
      </c>
      <c r="E156" s="37" t="s">
        <v>27</v>
      </c>
      <c r="F156" s="37" t="s">
        <v>152</v>
      </c>
      <c r="G156" s="31" t="n">
        <f aca="false">SUM(H156:K156)</f>
        <v>5.019</v>
      </c>
      <c r="H156" s="41" t="n">
        <v>5.019</v>
      </c>
      <c r="I156" s="38"/>
      <c r="J156" s="38"/>
      <c r="K156" s="38"/>
      <c r="L156" s="38" t="n">
        <v>2017</v>
      </c>
      <c r="M156" s="38" t="n">
        <v>2019</v>
      </c>
      <c r="N156" s="56" t="n">
        <v>28204</v>
      </c>
      <c r="O156" s="56" t="n">
        <v>4959.05</v>
      </c>
      <c r="P156" s="56"/>
      <c r="Q156" s="33" t="n">
        <v>4959</v>
      </c>
      <c r="R156" s="37" t="s">
        <v>471</v>
      </c>
      <c r="S156" s="37" t="s">
        <v>472</v>
      </c>
      <c r="T156" s="34"/>
    </row>
    <row r="157" s="49" customFormat="true" ht="51" hidden="false" customHeight="true" outlineLevel="0" collapsed="false">
      <c r="A157" s="27" t="n">
        <v>151</v>
      </c>
      <c r="B157" s="37" t="s">
        <v>133</v>
      </c>
      <c r="C157" s="37" t="s">
        <v>473</v>
      </c>
      <c r="D157" s="42" t="s">
        <v>474</v>
      </c>
      <c r="E157" s="37" t="s">
        <v>48</v>
      </c>
      <c r="F157" s="37" t="s">
        <v>206</v>
      </c>
      <c r="G157" s="31" t="n">
        <v>8.795</v>
      </c>
      <c r="H157" s="41" t="n">
        <v>8.795</v>
      </c>
      <c r="I157" s="38"/>
      <c r="J157" s="38"/>
      <c r="K157" s="38"/>
      <c r="L157" s="38" t="n">
        <v>2017</v>
      </c>
      <c r="M157" s="38" t="n">
        <v>2020</v>
      </c>
      <c r="N157" s="56" t="n">
        <v>92498</v>
      </c>
      <c r="O157" s="56" t="n">
        <v>39270</v>
      </c>
      <c r="P157" s="56"/>
      <c r="Q157" s="33" t="n">
        <v>39270</v>
      </c>
      <c r="R157" s="37" t="s">
        <v>475</v>
      </c>
      <c r="S157" s="37" t="s">
        <v>476</v>
      </c>
      <c r="T157" s="34"/>
    </row>
    <row r="158" s="49" customFormat="true" ht="53.25" hidden="false" customHeight="true" outlineLevel="0" collapsed="false">
      <c r="A158" s="27" t="n">
        <v>152</v>
      </c>
      <c r="B158" s="37" t="s">
        <v>110</v>
      </c>
      <c r="C158" s="37" t="s">
        <v>477</v>
      </c>
      <c r="D158" s="42" t="s">
        <v>478</v>
      </c>
      <c r="E158" s="37" t="s">
        <v>479</v>
      </c>
      <c r="F158" s="37" t="s">
        <v>206</v>
      </c>
      <c r="G158" s="31" t="n">
        <v>42.27</v>
      </c>
      <c r="H158" s="41" t="n">
        <v>42.27</v>
      </c>
      <c r="I158" s="38"/>
      <c r="J158" s="38"/>
      <c r="K158" s="38"/>
      <c r="L158" s="38" t="n">
        <v>2013</v>
      </c>
      <c r="M158" s="38" t="n">
        <v>2019</v>
      </c>
      <c r="N158" s="56" t="n">
        <f aca="false">257189+289370</f>
        <v>546559</v>
      </c>
      <c r="O158" s="56" t="n">
        <v>34116</v>
      </c>
      <c r="P158" s="56" t="n">
        <v>3120</v>
      </c>
      <c r="Q158" s="33" t="n">
        <f aca="false">O158-P158</f>
        <v>30996</v>
      </c>
      <c r="R158" s="37" t="s">
        <v>480</v>
      </c>
      <c r="S158" s="37" t="s">
        <v>481</v>
      </c>
      <c r="T158" s="40" t="s">
        <v>482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49" customFormat="true" ht="35.25" hidden="false" customHeight="true" outlineLevel="0" collapsed="false">
      <c r="A159" s="27" t="n">
        <v>153</v>
      </c>
      <c r="B159" s="37" t="s">
        <v>292</v>
      </c>
      <c r="C159" s="37" t="s">
        <v>301</v>
      </c>
      <c r="D159" s="42" t="s">
        <v>483</v>
      </c>
      <c r="E159" s="37" t="s">
        <v>27</v>
      </c>
      <c r="F159" s="37" t="s">
        <v>125</v>
      </c>
      <c r="G159" s="31" t="n">
        <f aca="false">SUM(H159:K159)</f>
        <v>18.155</v>
      </c>
      <c r="H159" s="41" t="n">
        <v>18.155</v>
      </c>
      <c r="I159" s="38"/>
      <c r="J159" s="38"/>
      <c r="K159" s="38"/>
      <c r="L159" s="38" t="n">
        <v>2017</v>
      </c>
      <c r="M159" s="38" t="n">
        <v>2019</v>
      </c>
      <c r="N159" s="56" t="n">
        <v>19710</v>
      </c>
      <c r="O159" s="56" t="n">
        <f aca="false">200*H159</f>
        <v>3631</v>
      </c>
      <c r="P159" s="56"/>
      <c r="Q159" s="33" t="n">
        <f aca="false">G159*200</f>
        <v>3631</v>
      </c>
      <c r="R159" s="30" t="s">
        <v>484</v>
      </c>
      <c r="S159" s="37" t="s">
        <v>485</v>
      </c>
      <c r="T159" s="40" t="s">
        <v>482</v>
      </c>
    </row>
    <row r="160" s="49" customFormat="true" ht="35.25" hidden="false" customHeight="true" outlineLevel="0" collapsed="false">
      <c r="A160" s="27" t="n">
        <v>154</v>
      </c>
      <c r="B160" s="37" t="s">
        <v>272</v>
      </c>
      <c r="C160" s="37" t="s">
        <v>486</v>
      </c>
      <c r="D160" s="42" t="s">
        <v>487</v>
      </c>
      <c r="E160" s="30" t="s">
        <v>27</v>
      </c>
      <c r="F160" s="30" t="s">
        <v>34</v>
      </c>
      <c r="G160" s="31" t="n">
        <f aca="false">SUM(H160:K160)</f>
        <v>11.728</v>
      </c>
      <c r="H160" s="41"/>
      <c r="I160" s="38"/>
      <c r="J160" s="38" t="n">
        <v>11.728</v>
      </c>
      <c r="K160" s="38"/>
      <c r="L160" s="38" t="n">
        <v>2018</v>
      </c>
      <c r="M160" s="38" t="n">
        <v>2019</v>
      </c>
      <c r="N160" s="56" t="n">
        <v>10438</v>
      </c>
      <c r="O160" s="56" t="n">
        <f aca="false">J160*250</f>
        <v>2932</v>
      </c>
      <c r="P160" s="56"/>
      <c r="Q160" s="33" t="n">
        <v>2932</v>
      </c>
      <c r="R160" s="37" t="s">
        <v>488</v>
      </c>
      <c r="S160" s="37" t="s">
        <v>489</v>
      </c>
      <c r="T160" s="40" t="s">
        <v>482</v>
      </c>
    </row>
    <row r="161" s="49" customFormat="true" ht="60" hidden="false" customHeight="true" outlineLevel="0" collapsed="false">
      <c r="A161" s="27" t="n">
        <v>155</v>
      </c>
      <c r="B161" s="37" t="s">
        <v>305</v>
      </c>
      <c r="C161" s="37" t="s">
        <v>312</v>
      </c>
      <c r="D161" s="42" t="s">
        <v>490</v>
      </c>
      <c r="E161" s="30" t="s">
        <v>27</v>
      </c>
      <c r="F161" s="30" t="s">
        <v>34</v>
      </c>
      <c r="G161" s="31" t="n">
        <f aca="false">SUM(H161:K161)</f>
        <v>4.453</v>
      </c>
      <c r="H161" s="41" t="n">
        <v>4.453</v>
      </c>
      <c r="I161" s="38"/>
      <c r="J161" s="38"/>
      <c r="K161" s="38"/>
      <c r="L161" s="38" t="n">
        <v>2019</v>
      </c>
      <c r="M161" s="38" t="n">
        <v>2020</v>
      </c>
      <c r="N161" s="56" t="n">
        <v>13633</v>
      </c>
      <c r="O161" s="56" t="n">
        <f aca="false">(4.453-0.095)*280+20*95*0.18</f>
        <v>1562.24</v>
      </c>
      <c r="P161" s="56"/>
      <c r="Q161" s="33" t="n">
        <v>1562</v>
      </c>
      <c r="R161" s="30" t="s">
        <v>491</v>
      </c>
      <c r="S161" s="37" t="s">
        <v>492</v>
      </c>
      <c r="T161" s="40" t="s">
        <v>482</v>
      </c>
    </row>
    <row r="162" s="35" customFormat="true" ht="36.75" hidden="false" customHeight="true" outlineLevel="0" collapsed="false">
      <c r="A162" s="27" t="n">
        <v>156</v>
      </c>
      <c r="B162" s="28" t="s">
        <v>292</v>
      </c>
      <c r="C162" s="28" t="s">
        <v>301</v>
      </c>
      <c r="D162" s="29" t="s">
        <v>493</v>
      </c>
      <c r="E162" s="30" t="s">
        <v>48</v>
      </c>
      <c r="F162" s="30" t="s">
        <v>28</v>
      </c>
      <c r="G162" s="31" t="n">
        <f aca="false">SUM(H162:K162)</f>
        <v>13.019</v>
      </c>
      <c r="H162" s="31" t="n">
        <v>13.019</v>
      </c>
      <c r="I162" s="31"/>
      <c r="J162" s="31"/>
      <c r="K162" s="31"/>
      <c r="L162" s="32" t="n">
        <v>2019</v>
      </c>
      <c r="M162" s="32" t="n">
        <v>2020</v>
      </c>
      <c r="N162" s="33" t="n">
        <v>12088</v>
      </c>
      <c r="O162" s="33" t="n">
        <v>6510</v>
      </c>
      <c r="P162" s="33"/>
      <c r="Q162" s="33" t="n">
        <v>6510</v>
      </c>
      <c r="R162" s="30" t="s">
        <v>494</v>
      </c>
      <c r="S162" s="34"/>
      <c r="T162" s="40" t="s">
        <v>482</v>
      </c>
    </row>
    <row r="163" s="35" customFormat="true" ht="36.75" hidden="false" customHeight="true" outlineLevel="0" collapsed="false">
      <c r="A163" s="27" t="n">
        <v>157</v>
      </c>
      <c r="B163" s="28" t="s">
        <v>495</v>
      </c>
      <c r="C163" s="28" t="s">
        <v>496</v>
      </c>
      <c r="D163" s="29" t="s">
        <v>497</v>
      </c>
      <c r="E163" s="30" t="s">
        <v>27</v>
      </c>
      <c r="F163" s="30" t="s">
        <v>28</v>
      </c>
      <c r="G163" s="31" t="n">
        <v>17.089</v>
      </c>
      <c r="H163" s="31" t="n">
        <v>17.089</v>
      </c>
      <c r="I163" s="31"/>
      <c r="J163" s="31"/>
      <c r="K163" s="31"/>
      <c r="L163" s="32" t="n">
        <v>2018</v>
      </c>
      <c r="M163" s="32" t="n">
        <v>2020</v>
      </c>
      <c r="N163" s="33" t="n">
        <v>80912.1</v>
      </c>
      <c r="O163" s="33" t="n">
        <f aca="false">H163*120</f>
        <v>2050.68</v>
      </c>
      <c r="P163" s="33"/>
      <c r="Q163" s="33" t="n">
        <v>2051</v>
      </c>
      <c r="R163" s="30" t="s">
        <v>498</v>
      </c>
      <c r="S163" s="37" t="s">
        <v>499</v>
      </c>
      <c r="T163" s="40" t="s">
        <v>482</v>
      </c>
    </row>
    <row r="164" s="35" customFormat="true" ht="42.6" hidden="false" customHeight="true" outlineLevel="0" collapsed="false">
      <c r="A164" s="27" t="n">
        <v>0</v>
      </c>
      <c r="B164" s="28" t="s">
        <v>196</v>
      </c>
      <c r="C164" s="28" t="s">
        <v>229</v>
      </c>
      <c r="D164" s="29" t="s">
        <v>500</v>
      </c>
      <c r="E164" s="30" t="s">
        <v>48</v>
      </c>
      <c r="F164" s="30" t="s">
        <v>34</v>
      </c>
      <c r="G164" s="31" t="n">
        <f aca="false">SUM(H164:K164)</f>
        <v>35.96</v>
      </c>
      <c r="H164" s="31"/>
      <c r="I164" s="31"/>
      <c r="J164" s="31" t="n">
        <v>35.96</v>
      </c>
      <c r="K164" s="31"/>
      <c r="L164" s="32" t="n">
        <v>2018</v>
      </c>
      <c r="M164" s="32" t="n">
        <v>2021</v>
      </c>
      <c r="N164" s="33" t="n">
        <v>40696</v>
      </c>
      <c r="O164" s="33" t="n">
        <f aca="false">N164*0.8-35.96*400*1.1</f>
        <v>16734.4</v>
      </c>
      <c r="P164" s="33" t="n">
        <v>14376</v>
      </c>
      <c r="Q164" s="33" t="n">
        <v>0</v>
      </c>
      <c r="R164" s="30" t="s">
        <v>501</v>
      </c>
      <c r="S164" s="45" t="s">
        <v>502</v>
      </c>
      <c r="T164" s="37" t="s">
        <v>503</v>
      </c>
    </row>
    <row r="165" s="35" customFormat="true" ht="50.25" hidden="false" customHeight="true" outlineLevel="0" collapsed="false">
      <c r="A165" s="27" t="n">
        <v>0</v>
      </c>
      <c r="B165" s="28" t="s">
        <v>409</v>
      </c>
      <c r="C165" s="28" t="s">
        <v>425</v>
      </c>
      <c r="D165" s="29" t="s">
        <v>504</v>
      </c>
      <c r="E165" s="30" t="s">
        <v>27</v>
      </c>
      <c r="F165" s="30" t="s">
        <v>34</v>
      </c>
      <c r="G165" s="31" t="n">
        <f aca="false">SUM(H165:K165)</f>
        <v>16.91</v>
      </c>
      <c r="H165" s="31"/>
      <c r="I165" s="31"/>
      <c r="J165" s="31" t="n">
        <v>16.91</v>
      </c>
      <c r="K165" s="31"/>
      <c r="L165" s="32" t="n">
        <v>2019</v>
      </c>
      <c r="M165" s="32" t="n">
        <v>2020</v>
      </c>
      <c r="N165" s="33" t="n">
        <v>24820</v>
      </c>
      <c r="O165" s="33" t="n">
        <v>3382</v>
      </c>
      <c r="P165" s="33" t="n">
        <v>3182</v>
      </c>
      <c r="Q165" s="33" t="n">
        <v>0</v>
      </c>
      <c r="R165" s="30" t="s">
        <v>505</v>
      </c>
      <c r="S165" s="44" t="s">
        <v>506</v>
      </c>
      <c r="T165" s="37" t="s">
        <v>503</v>
      </c>
    </row>
    <row r="166" s="35" customFormat="true" ht="33.75" hidden="false" customHeight="true" outlineLevel="0" collapsed="false">
      <c r="A166" s="27" t="n">
        <v>0</v>
      </c>
      <c r="B166" s="28" t="s">
        <v>507</v>
      </c>
      <c r="C166" s="28" t="s">
        <v>508</v>
      </c>
      <c r="D166" s="29" t="s">
        <v>509</v>
      </c>
      <c r="E166" s="30" t="s">
        <v>27</v>
      </c>
      <c r="F166" s="30" t="s">
        <v>28</v>
      </c>
      <c r="G166" s="31" t="n">
        <f aca="false">SUM(H166:K166)</f>
        <v>3.9</v>
      </c>
      <c r="H166" s="31"/>
      <c r="I166" s="31"/>
      <c r="J166" s="31"/>
      <c r="K166" s="31" t="n">
        <v>3.9</v>
      </c>
      <c r="L166" s="32" t="n">
        <v>2019</v>
      </c>
      <c r="M166" s="32" t="n">
        <v>2019</v>
      </c>
      <c r="N166" s="33" t="n">
        <v>1500</v>
      </c>
      <c r="O166" s="33" t="n">
        <f aca="false">K166*50</f>
        <v>195</v>
      </c>
      <c r="P166" s="33"/>
      <c r="Q166" s="33" t="n">
        <v>0</v>
      </c>
      <c r="R166" s="30"/>
      <c r="S166" s="34"/>
      <c r="T166" s="37" t="s">
        <v>510</v>
      </c>
    </row>
    <row r="167" s="35" customFormat="true" ht="33.75" hidden="false" customHeight="true" outlineLevel="0" collapsed="false">
      <c r="A167" s="27" t="n">
        <v>0</v>
      </c>
      <c r="B167" s="28" t="s">
        <v>507</v>
      </c>
      <c r="C167" s="28" t="s">
        <v>511</v>
      </c>
      <c r="D167" s="29" t="s">
        <v>512</v>
      </c>
      <c r="E167" s="30" t="s">
        <v>27</v>
      </c>
      <c r="F167" s="30" t="s">
        <v>28</v>
      </c>
      <c r="G167" s="31" t="n">
        <f aca="false">SUM(H167:K167)</f>
        <v>9.2</v>
      </c>
      <c r="H167" s="31" t="n">
        <v>9.2</v>
      </c>
      <c r="I167" s="31"/>
      <c r="J167" s="31"/>
      <c r="K167" s="31"/>
      <c r="L167" s="32" t="n">
        <v>2019</v>
      </c>
      <c r="M167" s="32" t="n">
        <v>2019</v>
      </c>
      <c r="N167" s="33" t="n">
        <v>4000</v>
      </c>
      <c r="O167" s="33" t="n">
        <f aca="false">H167*120</f>
        <v>1104</v>
      </c>
      <c r="P167" s="33"/>
      <c r="Q167" s="33" t="n">
        <v>0</v>
      </c>
      <c r="R167" s="30"/>
      <c r="S167" s="34"/>
      <c r="T167" s="37" t="s">
        <v>510</v>
      </c>
    </row>
    <row r="168" s="35" customFormat="true" ht="35.25" hidden="false" customHeight="true" outlineLevel="0" collapsed="false">
      <c r="A168" s="27" t="n">
        <v>0</v>
      </c>
      <c r="B168" s="28" t="s">
        <v>272</v>
      </c>
      <c r="C168" s="28" t="s">
        <v>273</v>
      </c>
      <c r="D168" s="29" t="s">
        <v>513</v>
      </c>
      <c r="E168" s="30" t="s">
        <v>27</v>
      </c>
      <c r="F168" s="30" t="s">
        <v>28</v>
      </c>
      <c r="G168" s="31" t="n">
        <v>9.7</v>
      </c>
      <c r="H168" s="31"/>
      <c r="I168" s="31"/>
      <c r="J168" s="31" t="n">
        <v>9.7</v>
      </c>
      <c r="K168" s="31"/>
      <c r="L168" s="32" t="n">
        <v>2019</v>
      </c>
      <c r="M168" s="32" t="n">
        <v>2019</v>
      </c>
      <c r="N168" s="33" t="n">
        <v>3395</v>
      </c>
      <c r="O168" s="33" t="n">
        <v>1940</v>
      </c>
      <c r="P168" s="33"/>
      <c r="Q168" s="33" t="n">
        <v>0</v>
      </c>
      <c r="R168" s="30"/>
      <c r="S168" s="34"/>
      <c r="T168" s="37" t="s">
        <v>510</v>
      </c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</row>
    <row r="169" s="49" customFormat="true" ht="35.25" hidden="false" customHeight="true" outlineLevel="0" collapsed="false">
      <c r="A169" s="27" t="n">
        <v>0</v>
      </c>
      <c r="B169" s="28" t="s">
        <v>98</v>
      </c>
      <c r="C169" s="37" t="s">
        <v>99</v>
      </c>
      <c r="D169" s="37" t="s">
        <v>514</v>
      </c>
      <c r="E169" s="37" t="s">
        <v>48</v>
      </c>
      <c r="F169" s="37" t="s">
        <v>34</v>
      </c>
      <c r="G169" s="31" t="n">
        <f aca="false">SUM(H169:K169)</f>
        <v>10.635</v>
      </c>
      <c r="H169" s="41" t="n">
        <v>10.635</v>
      </c>
      <c r="I169" s="38"/>
      <c r="J169" s="38"/>
      <c r="K169" s="38"/>
      <c r="L169" s="38" t="n">
        <v>2018</v>
      </c>
      <c r="M169" s="38" t="n">
        <v>2020</v>
      </c>
      <c r="N169" s="56" t="n">
        <v>58876</v>
      </c>
      <c r="O169" s="56" t="n">
        <v>4467</v>
      </c>
      <c r="P169" s="56" t="n">
        <v>0</v>
      </c>
      <c r="Q169" s="33"/>
      <c r="R169" s="34"/>
      <c r="S169" s="34"/>
      <c r="T169" s="37" t="s">
        <v>510</v>
      </c>
    </row>
    <row r="170" s="35" customFormat="true" ht="35.25" hidden="false" customHeight="true" outlineLevel="0" collapsed="false">
      <c r="A170" s="27" t="n">
        <v>0</v>
      </c>
      <c r="B170" s="28" t="s">
        <v>158</v>
      </c>
      <c r="C170" s="28" t="s">
        <v>159</v>
      </c>
      <c r="D170" s="30" t="s">
        <v>515</v>
      </c>
      <c r="E170" s="30" t="s">
        <v>48</v>
      </c>
      <c r="F170" s="30" t="s">
        <v>34</v>
      </c>
      <c r="G170" s="31" t="n">
        <f aca="false">SUM(H170:K170)</f>
        <v>19.756</v>
      </c>
      <c r="H170" s="31" t="n">
        <v>19.756</v>
      </c>
      <c r="I170" s="31"/>
      <c r="J170" s="31"/>
      <c r="K170" s="31"/>
      <c r="L170" s="32" t="n">
        <v>2019</v>
      </c>
      <c r="M170" s="32" t="n">
        <v>2020</v>
      </c>
      <c r="N170" s="33" t="n">
        <v>97201</v>
      </c>
      <c r="O170" s="33" t="n">
        <v>9878</v>
      </c>
      <c r="P170" s="33"/>
      <c r="Q170" s="33"/>
      <c r="R170" s="43"/>
      <c r="S170" s="34"/>
      <c r="T170" s="37" t="s">
        <v>510</v>
      </c>
    </row>
    <row r="171" s="35" customFormat="true" ht="35.25" hidden="false" customHeight="true" outlineLevel="0" collapsed="false">
      <c r="A171" s="27" t="n">
        <v>0</v>
      </c>
      <c r="B171" s="28" t="s">
        <v>158</v>
      </c>
      <c r="C171" s="28" t="s">
        <v>159</v>
      </c>
      <c r="D171" s="30" t="s">
        <v>516</v>
      </c>
      <c r="E171" s="30" t="s">
        <v>48</v>
      </c>
      <c r="F171" s="30" t="s">
        <v>34</v>
      </c>
      <c r="G171" s="31" t="n">
        <f aca="false">SUM(H171:K171)</f>
        <v>12.418</v>
      </c>
      <c r="H171" s="31" t="n">
        <v>12.418</v>
      </c>
      <c r="I171" s="31"/>
      <c r="J171" s="31"/>
      <c r="K171" s="31"/>
      <c r="L171" s="32" t="n">
        <v>2019</v>
      </c>
      <c r="M171" s="32" t="n">
        <v>2020</v>
      </c>
      <c r="N171" s="33" t="n">
        <v>45085</v>
      </c>
      <c r="O171" s="33" t="n">
        <v>6209</v>
      </c>
      <c r="P171" s="33"/>
      <c r="Q171" s="33"/>
      <c r="R171" s="43"/>
      <c r="S171" s="34"/>
      <c r="T171" s="37" t="s">
        <v>510</v>
      </c>
    </row>
    <row r="172" s="35" customFormat="true" ht="35.25" hidden="false" customHeight="true" outlineLevel="0" collapsed="false">
      <c r="A172" s="27" t="n">
        <v>0</v>
      </c>
      <c r="B172" s="28" t="s">
        <v>318</v>
      </c>
      <c r="C172" s="28" t="s">
        <v>325</v>
      </c>
      <c r="D172" s="28" t="s">
        <v>517</v>
      </c>
      <c r="E172" s="30" t="s">
        <v>48</v>
      </c>
      <c r="F172" s="28" t="s">
        <v>34</v>
      </c>
      <c r="G172" s="31" t="n">
        <v>10.17</v>
      </c>
      <c r="H172" s="31"/>
      <c r="I172" s="31" t="n">
        <v>10.17</v>
      </c>
      <c r="J172" s="31"/>
      <c r="K172" s="31"/>
      <c r="L172" s="32" t="n">
        <v>2019</v>
      </c>
      <c r="M172" s="32" t="n">
        <v>2021</v>
      </c>
      <c r="N172" s="33" t="n">
        <v>30409</v>
      </c>
      <c r="O172" s="33" t="n">
        <v>14252</v>
      </c>
      <c r="P172" s="33"/>
      <c r="Q172" s="33" t="n">
        <v>0</v>
      </c>
      <c r="R172" s="30"/>
      <c r="S172" s="34"/>
      <c r="T172" s="37" t="s">
        <v>510</v>
      </c>
    </row>
    <row r="173" s="35" customFormat="true" ht="35.25" hidden="false" customHeight="true" outlineLevel="0" collapsed="false">
      <c r="A173" s="27" t="n">
        <v>0</v>
      </c>
      <c r="B173" s="28" t="s">
        <v>318</v>
      </c>
      <c r="C173" s="28" t="s">
        <v>319</v>
      </c>
      <c r="D173" s="30" t="s">
        <v>518</v>
      </c>
      <c r="E173" s="30" t="s">
        <v>27</v>
      </c>
      <c r="F173" s="30" t="s">
        <v>34</v>
      </c>
      <c r="G173" s="31" t="n">
        <v>10</v>
      </c>
      <c r="H173" s="31"/>
      <c r="I173" s="31"/>
      <c r="J173" s="31" t="n">
        <v>10</v>
      </c>
      <c r="K173" s="31"/>
      <c r="L173" s="32" t="n">
        <v>2019</v>
      </c>
      <c r="M173" s="32" t="n">
        <v>2021</v>
      </c>
      <c r="N173" s="33" t="n">
        <v>13674</v>
      </c>
      <c r="O173" s="33" t="n">
        <v>2500</v>
      </c>
      <c r="P173" s="33" t="n">
        <v>0</v>
      </c>
      <c r="Q173" s="33" t="n">
        <v>0</v>
      </c>
      <c r="R173" s="30"/>
      <c r="S173" s="34"/>
      <c r="T173" s="37" t="s">
        <v>510</v>
      </c>
    </row>
    <row r="174" s="35" customFormat="true" ht="35.25" hidden="false" customHeight="true" outlineLevel="0" collapsed="false">
      <c r="A174" s="27" t="n">
        <v>0</v>
      </c>
      <c r="B174" s="28" t="s">
        <v>368</v>
      </c>
      <c r="C174" s="28" t="s">
        <v>382</v>
      </c>
      <c r="D174" s="60" t="s">
        <v>519</v>
      </c>
      <c r="E174" s="37" t="s">
        <v>27</v>
      </c>
      <c r="F174" s="30" t="s">
        <v>28</v>
      </c>
      <c r="G174" s="31" t="n">
        <v>23.14</v>
      </c>
      <c r="H174" s="54"/>
      <c r="I174" s="54"/>
      <c r="J174" s="38" t="n">
        <v>12.355</v>
      </c>
      <c r="K174" s="54" t="n">
        <v>10.785</v>
      </c>
      <c r="L174" s="32" t="n">
        <v>2019</v>
      </c>
      <c r="M174" s="32" t="n">
        <v>2020</v>
      </c>
      <c r="N174" s="55" t="n">
        <v>13884</v>
      </c>
      <c r="O174" s="33" t="n">
        <v>4034.825</v>
      </c>
      <c r="P174" s="56"/>
      <c r="Q174" s="33" t="n">
        <v>0</v>
      </c>
      <c r="R174" s="30"/>
      <c r="S174" s="57"/>
      <c r="T174" s="37" t="s">
        <v>510</v>
      </c>
    </row>
    <row r="175" s="35" customFormat="true" ht="35.25" hidden="false" customHeight="true" outlineLevel="0" collapsed="false">
      <c r="A175" s="27" t="n">
        <v>0</v>
      </c>
      <c r="B175" s="28" t="s">
        <v>388</v>
      </c>
      <c r="C175" s="28" t="s">
        <v>520</v>
      </c>
      <c r="D175" s="30" t="s">
        <v>521</v>
      </c>
      <c r="E175" s="30" t="s">
        <v>27</v>
      </c>
      <c r="F175" s="30" t="s">
        <v>28</v>
      </c>
      <c r="G175" s="31" t="n">
        <f aca="false">SUM(H175:K175)</f>
        <v>10.731</v>
      </c>
      <c r="H175" s="31"/>
      <c r="I175" s="31" t="n">
        <v>10.731</v>
      </c>
      <c r="J175" s="31"/>
      <c r="K175" s="31"/>
      <c r="L175" s="32" t="n">
        <v>2019</v>
      </c>
      <c r="M175" s="32" t="n">
        <v>2019</v>
      </c>
      <c r="N175" s="33" t="n">
        <v>3756</v>
      </c>
      <c r="O175" s="33" t="n">
        <v>2146.2</v>
      </c>
      <c r="P175" s="33"/>
      <c r="Q175" s="33"/>
      <c r="R175" s="30"/>
      <c r="S175" s="34"/>
      <c r="T175" s="37" t="s">
        <v>510</v>
      </c>
    </row>
  </sheetData>
  <autoFilter ref="A5:IT177"/>
  <mergeCells count="21">
    <mergeCell ref="A1:B1"/>
    <mergeCell ref="A2:T2"/>
    <mergeCell ref="A3:T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F6"/>
    <mergeCell ref="T97:T98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01:00Z</dcterms:created>
  <dc:creator>张达勋</dc:creator>
  <dc:description/>
  <dc:language>en-US</dc:language>
  <cp:lastModifiedBy>孙宇强</cp:lastModifiedBy>
  <cp:lastPrinted>2019-03-26T07:08:08Z</cp:lastPrinted>
  <dcterms:modified xsi:type="dcterms:W3CDTF">2019-03-26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