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河航道建设工程" sheetId="1" state="visible" r:id="rId2"/>
  </sheets>
  <definedNames>
    <definedName function="false" hidden="false" localSheetId="0" name="_xlnm.Print_Area" vbProcedure="false">内河航道建设工程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24"/>
        <rFont val="Arial Narrow"/>
        <family val="2"/>
      </rPr>
      <t xml:space="preserve">2019</t>
    </r>
    <r>
      <rPr>
        <b val="true"/>
        <sz val="24"/>
        <rFont val="Noto Sans"/>
        <family val="2"/>
      </rPr>
      <t xml:space="preserve">年内河航道工程省补助计划调整表</t>
    </r>
  </si>
  <si>
    <t xml:space="preserve">单位：万元</t>
  </si>
  <si>
    <t xml:space="preserve">序
号</t>
  </si>
  <si>
    <t xml:space="preserve">项  目  名  称</t>
  </si>
  <si>
    <t xml:space="preserve">总的建设要求</t>
  </si>
  <si>
    <r>
      <rPr>
        <sz val="12"/>
        <rFont val="Noto Sans"/>
        <family val="2"/>
      </rPr>
      <t xml:space="preserve">预计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
累计下达资金</t>
    </r>
  </si>
  <si>
    <r>
      <rPr>
        <sz val="12"/>
        <rFont val="Noto Sans"/>
        <family val="2"/>
      </rPr>
      <t xml:space="preserve">预计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累计
完成投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投资计划</t>
    </r>
  </si>
  <si>
    <t xml:space="preserve">备注</t>
  </si>
  <si>
    <t xml:space="preserve">建设规模</t>
  </si>
  <si>
    <t xml:space="preserve">建设
年限</t>
  </si>
  <si>
    <t xml:space="preserve">概算总投资</t>
  </si>
  <si>
    <t xml:space="preserve">小计</t>
  </si>
  <si>
    <t xml:space="preserve">中央
投资</t>
  </si>
  <si>
    <t xml:space="preserve">省投资</t>
  </si>
  <si>
    <t xml:space="preserve">各市
投资</t>
  </si>
  <si>
    <t xml:space="preserve">合计</t>
  </si>
  <si>
    <t xml:space="preserve">本次安排省投资</t>
  </si>
  <si>
    <t xml:space="preserve">各市投资</t>
  </si>
  <si>
    <t xml:space="preserve">合    计</t>
  </si>
  <si>
    <t xml:space="preserve">西江界首至肇庆航道扩能升级工程</t>
  </si>
  <si>
    <r>
      <rPr>
        <sz val="12"/>
        <rFont val="Noto Sans"/>
        <family val="2"/>
      </rPr>
      <t xml:space="preserve">内河Ⅰ级航道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公里</t>
    </r>
  </si>
  <si>
    <t xml:space="preserve">2015-2018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渔业补偿</t>
    </r>
  </si>
  <si>
    <t xml:space="preserve">榕江航道整治工程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级内河航道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级内河航道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海轮单向航道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海轮双向航道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海轮全潮双向航道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公里</t>
    </r>
  </si>
  <si>
    <t xml:space="preserve">广东省航道支持保障系统工程及调规</t>
  </si>
  <si>
    <t xml:space="preserve">航道助航标志、航道水位站、平面高程控制网、管理船舶、管理站房、工作船码头、信息化建设等</t>
  </si>
  <si>
    <t xml:space="preserve">2015-2020</t>
  </si>
  <si>
    <t xml:space="preserve">前期工作费（含规划研究）</t>
  </si>
  <si>
    <t xml:space="preserve">2019-2022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矾石水道航道整治工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深圳航道事务中心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东江河源至石龙航道扩能升级工程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（东江航道事务中心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北江航道扩能升级上延（桂头至韶关段）工程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万元（韶关航道事务中心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北江航道扩能升级上延（长来至桂头段）工程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（韶关航道事务中心）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广东省山区航道建设期桥梁通航标准研究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万元（广东省航道事务中心）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韩江三河坝至潮州港航道扩能升级工程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（粤东航道事务中心）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莲沙容二期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项目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万元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莲沙容水道二期工程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万元，磨刀门水道航道二期工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，白鹤通道整治工程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万元，广东省航道事务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.“</t>
    </r>
    <r>
      <rPr>
        <sz val="12"/>
        <rFont val="Noto Sans"/>
        <family val="2"/>
      </rPr>
      <t xml:space="preserve">十四五”规划项目研究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万元（包括磨刀门出海航道建设方案研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磨刀门出海航道水文观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东硇航道整治工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，广东省航道事务中心；锦江旅游特色航道开发研究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，韶关航道事务中心）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东江老隆船闸改造工程前期研究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（东江航道事务中心）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清远枢纽三线船闸工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北江航道事务中心）；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连江航运枢纽安全隐患处置方案研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（北江航道事务中心）；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阳江航标与测绘所航道管理站场设计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世行贷款内河Ⅳ还贷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Times New Roman"/>
      <family val="1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24"/>
      <name val="Arial Narrow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_附件6-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4.62"/>
    <col collapsed="false" customWidth="true" hidden="false" outlineLevel="0" max="3" min="3" style="3" width="30.12"/>
    <col collapsed="false" customWidth="true" hidden="false" outlineLevel="0" max="4" min="4" style="2" width="11.74"/>
    <col collapsed="false" customWidth="true" hidden="false" outlineLevel="0" max="5" min="5" style="4" width="10.37"/>
    <col collapsed="false" customWidth="true" hidden="false" outlineLevel="0" max="6" min="6" style="4" width="11.5"/>
    <col collapsed="false" customWidth="true" hidden="false" outlineLevel="0" max="7" min="7" style="4" width="10.37"/>
    <col collapsed="false" customWidth="true" hidden="false" outlineLevel="0" max="8" min="8" style="4" width="9.24"/>
    <col collapsed="false" customWidth="true" hidden="false" outlineLevel="0" max="9" min="9" style="2" width="9.24"/>
    <col collapsed="false" customWidth="true" hidden="false" outlineLevel="0" max="11" min="10" style="2" width="8.11"/>
    <col collapsed="false" customWidth="true" hidden="false" outlineLevel="0" max="12" min="12" style="2" width="6.99"/>
    <col collapsed="false" customWidth="true" hidden="false" outlineLevel="0" max="13" min="13" style="2" width="9.36"/>
    <col collapsed="false" customWidth="true" hidden="false" outlineLevel="0" max="14" min="14" style="2" width="8.11"/>
    <col collapsed="false" customWidth="true" hidden="false" outlineLevel="0" max="15" min="15" style="5" width="8.74"/>
    <col collapsed="false" customWidth="true" hidden="false" outlineLevel="0" max="16" min="16" style="2" width="8.11"/>
    <col collapsed="false" customWidth="true" hidden="false" outlineLevel="0" max="17" min="17" style="3" width="61.87"/>
    <col collapsed="false" customWidth="false" hidden="false" outlineLevel="0" max="229" min="18" style="2" width="8.99"/>
    <col collapsed="false" customWidth="false" hidden="false" outlineLevel="0" max="238" min="230" style="6" width="8.99"/>
    <col collapsed="false" customWidth="false" hidden="false" outlineLevel="0" max="257" min="239" style="7" width="8.99"/>
  </cols>
  <sheetData>
    <row r="1" customFormat="false" ht="33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10"/>
      <c r="HW1" s="10"/>
      <c r="HX1" s="10"/>
      <c r="HY1" s="10"/>
    </row>
    <row r="2" s="18" customFormat="true" ht="13.5" hidden="false" customHeight="false" outlineLevel="0" collapsed="false">
      <c r="A2" s="11"/>
      <c r="B2" s="12"/>
      <c r="C2" s="12"/>
      <c r="D2" s="12"/>
      <c r="E2" s="13"/>
      <c r="F2" s="13"/>
      <c r="G2" s="13"/>
      <c r="H2" s="13"/>
      <c r="I2" s="12"/>
      <c r="J2" s="12"/>
      <c r="K2" s="12"/>
      <c r="L2" s="12"/>
      <c r="M2" s="14"/>
      <c r="N2" s="15"/>
      <c r="O2" s="16"/>
      <c r="P2" s="15"/>
      <c r="Q2" s="17" t="s">
        <v>1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</row>
    <row r="3" s="25" customFormat="true" ht="34.5" hidden="false" customHeight="true" outlineLevel="0" collapsed="false">
      <c r="A3" s="19" t="s">
        <v>2</v>
      </c>
      <c r="B3" s="20" t="s">
        <v>3</v>
      </c>
      <c r="C3" s="20" t="s">
        <v>4</v>
      </c>
      <c r="D3" s="20"/>
      <c r="E3" s="20"/>
      <c r="F3" s="20"/>
      <c r="G3" s="20"/>
      <c r="H3" s="20"/>
      <c r="I3" s="21" t="s">
        <v>5</v>
      </c>
      <c r="J3" s="21"/>
      <c r="K3" s="21"/>
      <c r="L3" s="21"/>
      <c r="M3" s="21" t="s">
        <v>6</v>
      </c>
      <c r="N3" s="22" t="s">
        <v>7</v>
      </c>
      <c r="O3" s="22"/>
      <c r="P3" s="22"/>
      <c r="Q3" s="23" t="s">
        <v>8</v>
      </c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</row>
    <row r="4" s="25" customFormat="true" ht="27" hidden="false" customHeight="true" outlineLevel="0" collapsed="false">
      <c r="A4" s="19"/>
      <c r="B4" s="20"/>
      <c r="C4" s="20" t="s">
        <v>9</v>
      </c>
      <c r="D4" s="21" t="s">
        <v>10</v>
      </c>
      <c r="E4" s="20" t="s">
        <v>11</v>
      </c>
      <c r="F4" s="20"/>
      <c r="G4" s="20"/>
      <c r="H4" s="20"/>
      <c r="I4" s="20" t="s">
        <v>12</v>
      </c>
      <c r="J4" s="21" t="s">
        <v>13</v>
      </c>
      <c r="K4" s="21" t="s">
        <v>14</v>
      </c>
      <c r="L4" s="21" t="s">
        <v>15</v>
      </c>
      <c r="M4" s="21"/>
      <c r="N4" s="20" t="s">
        <v>16</v>
      </c>
      <c r="O4" s="26" t="s">
        <v>17</v>
      </c>
      <c r="P4" s="21" t="s">
        <v>15</v>
      </c>
      <c r="Q4" s="23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</row>
    <row r="5" s="28" customFormat="true" ht="33.75" hidden="false" customHeight="true" outlineLevel="0" collapsed="false">
      <c r="A5" s="19"/>
      <c r="B5" s="20"/>
      <c r="C5" s="20"/>
      <c r="D5" s="21"/>
      <c r="E5" s="20" t="s">
        <v>12</v>
      </c>
      <c r="F5" s="21" t="s">
        <v>13</v>
      </c>
      <c r="G5" s="21" t="s">
        <v>14</v>
      </c>
      <c r="H5" s="21" t="s">
        <v>18</v>
      </c>
      <c r="I5" s="20"/>
      <c r="J5" s="21"/>
      <c r="K5" s="21"/>
      <c r="L5" s="21"/>
      <c r="M5" s="21"/>
      <c r="N5" s="21"/>
      <c r="O5" s="26"/>
      <c r="P5" s="21"/>
      <c r="Q5" s="23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</row>
    <row r="6" s="34" customFormat="true" ht="71.1" hidden="false" customHeight="true" outlineLevel="0" collapsed="false">
      <c r="A6" s="29" t="s">
        <v>19</v>
      </c>
      <c r="B6" s="29"/>
      <c r="C6" s="30"/>
      <c r="D6" s="30"/>
      <c r="E6" s="31" t="n">
        <f aca="false">SUM(E7:E11)</f>
        <v>192187</v>
      </c>
      <c r="F6" s="31" t="n">
        <f aca="false">SUM(F7:F11)</f>
        <v>59830</v>
      </c>
      <c r="G6" s="31" t="n">
        <f aca="false">SUM(G7:G11)</f>
        <v>121363</v>
      </c>
      <c r="H6" s="31" t="n">
        <f aca="false">SUM(H7:H11)</f>
        <v>10994</v>
      </c>
      <c r="I6" s="31" t="n">
        <f aca="false">SUM(I7:I11)</f>
        <v>153427</v>
      </c>
      <c r="J6" s="31" t="n">
        <f aca="false">SUM(J7:J11)</f>
        <v>59830</v>
      </c>
      <c r="K6" s="31" t="n">
        <f aca="false">SUM(K7:K11)</f>
        <v>82151</v>
      </c>
      <c r="L6" s="31" t="n">
        <f aca="false">SUM(L7:L11)</f>
        <v>9820</v>
      </c>
      <c r="M6" s="31" t="n">
        <f aca="false">SUM(M7:M11)</f>
        <v>160184</v>
      </c>
      <c r="N6" s="31" t="n">
        <f aca="false">SUM(N7:N11)</f>
        <v>19513</v>
      </c>
      <c r="O6" s="31" t="n">
        <f aca="false">SUM(O7:O11)</f>
        <v>18900</v>
      </c>
      <c r="P6" s="31" t="n">
        <f aca="false">SUM(P7:P11)</f>
        <v>613</v>
      </c>
      <c r="Q6" s="32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</row>
    <row r="7" s="34" customFormat="true" ht="56.25" hidden="false" customHeight="true" outlineLevel="0" collapsed="false">
      <c r="A7" s="35" t="n">
        <v>1</v>
      </c>
      <c r="B7" s="36" t="s">
        <v>20</v>
      </c>
      <c r="C7" s="36" t="s">
        <v>21</v>
      </c>
      <c r="D7" s="37" t="s">
        <v>22</v>
      </c>
      <c r="E7" s="38" t="n">
        <v>102793</v>
      </c>
      <c r="F7" s="38" t="n">
        <v>47190</v>
      </c>
      <c r="G7" s="38" t="n">
        <v>50463</v>
      </c>
      <c r="H7" s="38" t="n">
        <v>5140</v>
      </c>
      <c r="I7" s="38" t="n">
        <v>80122</v>
      </c>
      <c r="J7" s="38" t="n">
        <v>47190</v>
      </c>
      <c r="K7" s="38" t="n">
        <v>28966</v>
      </c>
      <c r="L7" s="38" t="n">
        <v>3966</v>
      </c>
      <c r="M7" s="38" t="n">
        <v>84357</v>
      </c>
      <c r="N7" s="38" t="n">
        <f aca="false">SUM(O7:P7)</f>
        <v>7813</v>
      </c>
      <c r="O7" s="38" t="n">
        <v>7200</v>
      </c>
      <c r="P7" s="38" t="n">
        <v>613</v>
      </c>
      <c r="Q7" s="39" t="s">
        <v>23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</row>
    <row r="8" s="34" customFormat="true" ht="106.5" hidden="false" customHeight="true" outlineLevel="0" collapsed="false">
      <c r="A8" s="35" t="n">
        <v>2</v>
      </c>
      <c r="B8" s="36" t="s">
        <v>24</v>
      </c>
      <c r="C8" s="40" t="s">
        <v>25</v>
      </c>
      <c r="D8" s="37" t="s">
        <v>22</v>
      </c>
      <c r="E8" s="38" t="n">
        <v>40746</v>
      </c>
      <c r="F8" s="38" t="n">
        <v>12640</v>
      </c>
      <c r="G8" s="38" t="n">
        <v>22252</v>
      </c>
      <c r="H8" s="38" t="n">
        <v>5854</v>
      </c>
      <c r="I8" s="38" t="n">
        <v>31815</v>
      </c>
      <c r="J8" s="38" t="n">
        <v>12640</v>
      </c>
      <c r="K8" s="38" t="n">
        <v>13321</v>
      </c>
      <c r="L8" s="38" t="n">
        <v>5854</v>
      </c>
      <c r="M8" s="38" t="n">
        <v>29765</v>
      </c>
      <c r="N8" s="38" t="n">
        <f aca="false">SUM(O8:P8)</f>
        <v>1000</v>
      </c>
      <c r="O8" s="38" t="n">
        <v>1000</v>
      </c>
      <c r="P8" s="38"/>
      <c r="Q8" s="32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</row>
    <row r="9" s="34" customFormat="true" ht="81.75" hidden="false" customHeight="true" outlineLevel="0" collapsed="false">
      <c r="A9" s="35" t="n">
        <v>3</v>
      </c>
      <c r="B9" s="36" t="s">
        <v>26</v>
      </c>
      <c r="C9" s="41" t="s">
        <v>27</v>
      </c>
      <c r="D9" s="37" t="s">
        <v>28</v>
      </c>
      <c r="E9" s="38" t="n">
        <v>48648</v>
      </c>
      <c r="F9" s="38" t="n">
        <v>0</v>
      </c>
      <c r="G9" s="38" t="n">
        <v>48648</v>
      </c>
      <c r="H9" s="38" t="n">
        <v>0</v>
      </c>
      <c r="I9" s="38" t="n">
        <v>28284</v>
      </c>
      <c r="J9" s="38"/>
      <c r="K9" s="38" t="n">
        <v>28284</v>
      </c>
      <c r="L9" s="38"/>
      <c r="M9" s="38" t="n">
        <v>32776</v>
      </c>
      <c r="N9" s="38" t="n">
        <f aca="false">SUM(O9:P9)</f>
        <v>1500</v>
      </c>
      <c r="O9" s="38" t="n">
        <v>1500</v>
      </c>
      <c r="P9" s="38"/>
      <c r="Q9" s="32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</row>
    <row r="10" s="34" customFormat="true" ht="358.5" hidden="false" customHeight="true" outlineLevel="0" collapsed="false">
      <c r="A10" s="35" t="n">
        <v>4</v>
      </c>
      <c r="B10" s="42" t="s">
        <v>29</v>
      </c>
      <c r="C10" s="41"/>
      <c r="D10" s="37" t="s">
        <v>30</v>
      </c>
      <c r="E10" s="38"/>
      <c r="F10" s="38"/>
      <c r="G10" s="38"/>
      <c r="H10" s="38"/>
      <c r="I10" s="38" t="n">
        <v>13206</v>
      </c>
      <c r="J10" s="38"/>
      <c r="K10" s="38" t="n">
        <v>11580</v>
      </c>
      <c r="L10" s="38"/>
      <c r="M10" s="38" t="n">
        <v>13286</v>
      </c>
      <c r="N10" s="38" t="n">
        <f aca="false">SUM(O10:P10)</f>
        <v>6500</v>
      </c>
      <c r="O10" s="38" t="n">
        <v>6500</v>
      </c>
      <c r="P10" s="38"/>
      <c r="Q10" s="43" t="s">
        <v>31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</row>
    <row r="11" s="34" customFormat="true" ht="47.25" hidden="false" customHeight="true" outlineLevel="0" collapsed="false">
      <c r="A11" s="35" t="n">
        <v>5</v>
      </c>
      <c r="B11" s="36" t="s">
        <v>32</v>
      </c>
      <c r="C11" s="30"/>
      <c r="D11" s="30"/>
      <c r="E11" s="38"/>
      <c r="F11" s="38"/>
      <c r="G11" s="38"/>
      <c r="H11" s="38"/>
      <c r="I11" s="38"/>
      <c r="J11" s="38"/>
      <c r="K11" s="38"/>
      <c r="L11" s="38"/>
      <c r="M11" s="38"/>
      <c r="N11" s="38" t="n">
        <f aca="false">SUM(O11:P11)</f>
        <v>2700</v>
      </c>
      <c r="O11" s="38" t="n">
        <v>2700</v>
      </c>
      <c r="P11" s="38"/>
      <c r="Q11" s="4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</row>
    <row r="13" customFormat="false" ht="15.75" hidden="false" customHeight="false" outlineLevel="0" collapsed="false">
      <c r="B13" s="44"/>
      <c r="N13" s="45"/>
      <c r="Q13" s="2"/>
    </row>
    <row r="14" customFormat="false" ht="15.75" hidden="false" customHeight="false" outlineLevel="0" collapsed="false">
      <c r="N14" s="45"/>
      <c r="Q14" s="2"/>
    </row>
    <row r="15" customFormat="false" ht="15.75" hidden="false" customHeight="false" outlineLevel="0" collapsed="false">
      <c r="N15" s="45"/>
      <c r="Q15" s="2"/>
    </row>
  </sheetData>
  <mergeCells count="19">
    <mergeCell ref="A1:Q1"/>
    <mergeCell ref="A3:A5"/>
    <mergeCell ref="B3:B5"/>
    <mergeCell ref="C3:H3"/>
    <mergeCell ref="I3:L3"/>
    <mergeCell ref="M3:M5"/>
    <mergeCell ref="N3:P3"/>
    <mergeCell ref="Q3:Q5"/>
    <mergeCell ref="C4:C5"/>
    <mergeCell ref="D4:D5"/>
    <mergeCell ref="E4:H4"/>
    <mergeCell ref="I4:I5"/>
    <mergeCell ref="J4:J5"/>
    <mergeCell ref="K4:K5"/>
    <mergeCell ref="L4:L5"/>
    <mergeCell ref="N4:N5"/>
    <mergeCell ref="O4:O5"/>
    <mergeCell ref="P4:P5"/>
    <mergeCell ref="A6:B6"/>
  </mergeCells>
  <printOptions headings="false" gridLines="false" gridLinesSet="true" horizontalCentered="true" verticalCentered="false"/>
  <pageMargins left="0.511805555555556" right="0.196527777777778" top="0.590277777777778" bottom="0.118055555555556" header="0.35416666666666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7:43:34Z</dcterms:created>
  <dc:creator>郑怀珏</dc:creator>
  <dc:description/>
  <dc:language>en-US</dc:language>
  <cp:lastModifiedBy>孙宇强</cp:lastModifiedBy>
  <cp:lastPrinted>2019-03-26T07:08:59Z</cp:lastPrinted>
  <dcterms:modified xsi:type="dcterms:W3CDTF">2019-03-26T07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