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部危桥" sheetId="1" state="visible" r:id="rId2"/>
  </sheets>
  <definedNames>
    <definedName function="false" hidden="false" localSheetId="0" name="_xlnm.Print_Area" vbProcedure="false">2018年部危桥!$A$1:$N$222</definedName>
    <definedName function="false" hidden="false" localSheetId="0" name="_xlnm.Print_Titles" vbProcedure="false">2018年部危桥!$1:$2</definedName>
    <definedName function="false" hidden="true" localSheetId="0" name="_xlnm._FilterDatabase" vbProcedure="false">2018年部危桥!$A$4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71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交通运输部公路路网结构改造（危桥改造）计划表</t>
    </r>
    <r>
      <rPr>
        <b val="true"/>
        <sz val="16"/>
        <rFont val="Noto Sans"/>
        <family val="2"/>
      </rPr>
      <t xml:space="preserve">                                      </t>
    </r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</t>
    </r>
    <r>
      <rPr>
        <sz val="10"/>
        <rFont val="宋体"/>
        <family val="0"/>
        <charset val="134"/>
      </rPr>
      <t xml:space="preserve">m)</t>
    </r>
  </si>
  <si>
    <t xml:space="preserve">批复文号</t>
  </si>
  <si>
    <t xml:space="preserve">批复总投资（万元）</t>
  </si>
  <si>
    <t xml:space="preserve">批复建安费（万元）</t>
  </si>
  <si>
    <t xml:space="preserve">中央补助总额（万元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安排中央补助金额（万元）</t>
    </r>
  </si>
  <si>
    <t xml:space="preserve">备注</t>
  </si>
  <si>
    <t xml:space="preserve">合计</t>
  </si>
  <si>
    <t xml:space="preserve">一</t>
  </si>
  <si>
    <t xml:space="preserve">国省道小计</t>
  </si>
  <si>
    <t xml:space="preserve">潮州局</t>
  </si>
  <si>
    <t xml:space="preserve">潮安局</t>
  </si>
  <si>
    <t xml:space="preserve">S233</t>
  </si>
  <si>
    <t xml:space="preserve">永达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4]871</t>
    </r>
    <r>
      <rPr>
        <sz val="10"/>
        <rFont val="Noto Sans"/>
        <family val="2"/>
      </rPr>
      <t xml:space="preserve">号</t>
    </r>
  </si>
  <si>
    <t xml:space="preserve">电厂桥</t>
  </si>
  <si>
    <t xml:space="preserve">萌生桥</t>
  </si>
  <si>
    <t xml:space="preserve">梅林湖桥</t>
  </si>
  <si>
    <t xml:space="preserve">竹筒溪桥</t>
  </si>
  <si>
    <t xml:space="preserve">农家乐二桥</t>
  </si>
  <si>
    <t xml:space="preserve">宝陇桥</t>
  </si>
  <si>
    <t xml:space="preserve">饶平局</t>
  </si>
  <si>
    <t xml:space="preserve">G228</t>
  </si>
  <si>
    <t xml:space="preserve">东草埭桥</t>
  </si>
  <si>
    <r>
      <rPr>
        <sz val="10"/>
        <rFont val="Noto Sans"/>
        <family val="2"/>
      </rPr>
      <t xml:space="preserve">潮交养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S222</t>
  </si>
  <si>
    <t xml:space="preserve">胜利二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7]939</t>
    </r>
    <r>
      <rPr>
        <sz val="10"/>
        <rFont val="Noto Sans"/>
        <family val="2"/>
      </rPr>
      <t xml:space="preserve">号</t>
    </r>
  </si>
  <si>
    <t xml:space="preserve">潮州站</t>
  </si>
  <si>
    <t xml:space="preserve">饶平站</t>
  </si>
  <si>
    <t xml:space="preserve">羊头溪桥</t>
  </si>
  <si>
    <r>
      <rPr>
        <sz val="10"/>
        <rFont val="Noto Sans"/>
        <family val="2"/>
      </rPr>
      <t xml:space="preserve">潮交养函</t>
    </r>
    <r>
      <rPr>
        <sz val="10"/>
        <rFont val="宋体"/>
        <family val="0"/>
        <charset val="134"/>
      </rPr>
      <t xml:space="preserve">[2017]324</t>
    </r>
    <r>
      <rPr>
        <sz val="10"/>
        <rFont val="Noto Sans"/>
        <family val="2"/>
      </rPr>
      <t xml:space="preserve">号</t>
    </r>
  </si>
  <si>
    <t xml:space="preserve">山家桥</t>
  </si>
  <si>
    <t xml:space="preserve">佛山局</t>
  </si>
  <si>
    <t xml:space="preserve">高明局</t>
  </si>
  <si>
    <t xml:space="preserve">G324</t>
  </si>
  <si>
    <t xml:space="preserve">三洲沧江大桥（旧桥）　</t>
  </si>
  <si>
    <r>
      <rPr>
        <sz val="10"/>
        <color rgb="FF000000"/>
        <rFont val="Noto Sans"/>
        <family val="2"/>
      </rPr>
      <t xml:space="preserve">佛交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惠州局</t>
  </si>
  <si>
    <t xml:space="preserve">龙门局</t>
  </si>
  <si>
    <t xml:space="preserve">S353</t>
  </si>
  <si>
    <t xml:space="preserve">左潭大桥</t>
  </si>
  <si>
    <r>
      <rPr>
        <sz val="10"/>
        <color rgb="FF000000"/>
        <rFont val="Noto Sans"/>
        <family val="2"/>
      </rPr>
      <t xml:space="preserve">惠市路养</t>
    </r>
    <r>
      <rPr>
        <sz val="10"/>
        <color rgb="FF000000"/>
        <rFont val="宋体"/>
        <family val="0"/>
        <charset val="134"/>
      </rPr>
      <t xml:space="preserve">[2015]532</t>
    </r>
    <r>
      <rPr>
        <sz val="10"/>
        <color rgb="FF000000"/>
        <rFont val="Noto Sans"/>
        <family val="2"/>
      </rPr>
      <t xml:space="preserve">号</t>
    </r>
  </si>
  <si>
    <t xml:space="preserve">惠东局</t>
  </si>
  <si>
    <t xml:space="preserve">S356</t>
  </si>
  <si>
    <t xml:space="preserve">白花桥</t>
  </si>
  <si>
    <r>
      <rPr>
        <sz val="10"/>
        <color rgb="FF000000"/>
        <rFont val="Noto Sans"/>
        <family val="2"/>
      </rPr>
      <t xml:space="preserve">惠市交函</t>
    </r>
    <r>
      <rPr>
        <sz val="10"/>
        <color rgb="FF000000"/>
        <rFont val="宋体"/>
        <family val="0"/>
        <charset val="134"/>
      </rPr>
      <t xml:space="preserve">[2015]532</t>
    </r>
    <r>
      <rPr>
        <sz val="10"/>
        <color rgb="FF000000"/>
        <rFont val="Noto Sans"/>
        <family val="2"/>
      </rPr>
      <t xml:space="preserve">号</t>
    </r>
  </si>
  <si>
    <t xml:space="preserve">S242</t>
  </si>
  <si>
    <t xml:space="preserve">禾坑桥</t>
  </si>
  <si>
    <r>
      <rPr>
        <sz val="10"/>
        <color rgb="FF000000"/>
        <rFont val="Noto Sans"/>
        <family val="2"/>
      </rPr>
      <t xml:space="preserve">惠市交发</t>
    </r>
    <r>
      <rPr>
        <sz val="10"/>
        <color rgb="FF000000"/>
        <rFont val="宋体"/>
        <family val="0"/>
        <charset val="134"/>
      </rPr>
      <t xml:space="preserve">[2016]192</t>
    </r>
    <r>
      <rPr>
        <sz val="10"/>
        <color rgb="FF000000"/>
        <rFont val="Noto Sans"/>
        <family val="2"/>
      </rPr>
      <t xml:space="preserve">号</t>
    </r>
  </si>
  <si>
    <t xml:space="preserve">三联大桥</t>
  </si>
  <si>
    <r>
      <rPr>
        <sz val="10"/>
        <color rgb="FF000000"/>
        <rFont val="Noto Sans"/>
        <family val="2"/>
      </rPr>
      <t xml:space="preserve">惠市交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号</t>
    </r>
  </si>
  <si>
    <t xml:space="preserve">江门市</t>
  </si>
  <si>
    <t xml:space="preserve">台山市</t>
  </si>
  <si>
    <t xml:space="preserve">G240</t>
  </si>
  <si>
    <t xml:space="preserve">汇源桥</t>
  </si>
  <si>
    <t xml:space="preserve">97.626</t>
  </si>
  <si>
    <r>
      <rPr>
        <sz val="10"/>
        <rFont val="Noto Sans"/>
        <family val="2"/>
      </rPr>
      <t xml:space="preserve">江交规建</t>
    </r>
    <r>
      <rPr>
        <sz val="10"/>
        <rFont val="宋体"/>
        <family val="0"/>
        <charset val="134"/>
      </rPr>
      <t xml:space="preserve">[2016]721</t>
    </r>
  </si>
  <si>
    <t xml:space="preserve">S275</t>
  </si>
  <si>
    <t xml:space="preserve">石仔桥</t>
  </si>
  <si>
    <t xml:space="preserve">60.627</t>
  </si>
  <si>
    <r>
      <rPr>
        <sz val="10"/>
        <rFont val="Noto Sans"/>
        <family val="2"/>
      </rPr>
      <t xml:space="preserve">江交规建</t>
    </r>
    <r>
      <rPr>
        <sz val="10"/>
        <rFont val="宋体"/>
        <family val="0"/>
        <charset val="134"/>
      </rPr>
      <t xml:space="preserve">[2016]647</t>
    </r>
  </si>
  <si>
    <t xml:space="preserve">头渡水桥</t>
  </si>
  <si>
    <r>
      <rPr>
        <sz val="9"/>
        <rFont val="Noto Sans"/>
        <family val="2"/>
      </rPr>
      <t xml:space="preserve">江交规建</t>
    </r>
    <r>
      <rPr>
        <sz val="9"/>
        <rFont val="宋体"/>
        <family val="0"/>
        <charset val="134"/>
      </rPr>
      <t xml:space="preserve">[2017]207</t>
    </r>
  </si>
  <si>
    <t xml:space="preserve">大马桥</t>
  </si>
  <si>
    <r>
      <rPr>
        <sz val="9"/>
        <rFont val="Noto Sans"/>
        <family val="2"/>
      </rPr>
      <t xml:space="preserve">江公养</t>
    </r>
    <r>
      <rPr>
        <sz val="9"/>
        <rFont val="宋体"/>
        <family val="0"/>
        <charset val="134"/>
      </rPr>
      <t xml:space="preserve">[2017]31</t>
    </r>
    <r>
      <rPr>
        <sz val="9"/>
        <rFont val="Noto Sans"/>
        <family val="2"/>
      </rPr>
      <t xml:space="preserve">号</t>
    </r>
  </si>
  <si>
    <t xml:space="preserve">那琴桥</t>
  </si>
  <si>
    <r>
      <rPr>
        <sz val="9"/>
        <rFont val="Noto Sans"/>
        <family val="2"/>
      </rPr>
      <t xml:space="preserve">江公养</t>
    </r>
    <r>
      <rPr>
        <sz val="9"/>
        <rFont val="宋体"/>
        <family val="0"/>
        <charset val="134"/>
      </rPr>
      <t xml:space="preserve">[2017]108</t>
    </r>
    <r>
      <rPr>
        <sz val="9"/>
        <rFont val="Noto Sans"/>
        <family val="2"/>
      </rPr>
      <t xml:space="preserve">号</t>
    </r>
  </si>
  <si>
    <t xml:space="preserve">揭阳局</t>
  </si>
  <si>
    <t xml:space="preserve">揭西局</t>
  </si>
  <si>
    <t xml:space="preserve">G235</t>
  </si>
  <si>
    <t xml:space="preserve">径下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7]543</t>
    </r>
    <r>
      <rPr>
        <sz val="10"/>
        <rFont val="Noto Sans"/>
        <family val="2"/>
      </rPr>
      <t xml:space="preserve">号</t>
    </r>
  </si>
  <si>
    <t xml:space="preserve">G238</t>
  </si>
  <si>
    <t xml:space="preserve">坪上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7]480</t>
    </r>
    <r>
      <rPr>
        <sz val="10"/>
        <rFont val="Noto Sans"/>
        <family val="2"/>
      </rPr>
      <t xml:space="preserve">号</t>
    </r>
  </si>
  <si>
    <t xml:space="preserve">直属局</t>
  </si>
  <si>
    <t xml:space="preserve">S234</t>
  </si>
  <si>
    <t xml:space="preserve">老北河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9 </t>
    </r>
    <r>
      <rPr>
        <sz val="10"/>
        <rFont val="Noto Sans"/>
        <family val="2"/>
      </rPr>
      <t xml:space="preserve">号</t>
    </r>
  </si>
  <si>
    <t xml:space="preserve">茂名局</t>
  </si>
  <si>
    <t xml:space="preserve">电白局</t>
  </si>
  <si>
    <t xml:space="preserve">S282</t>
  </si>
  <si>
    <t xml:space="preserve">望夫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7]942</t>
    </r>
    <r>
      <rPr>
        <sz val="10"/>
        <rFont val="Noto Sans"/>
        <family val="2"/>
      </rPr>
      <t xml:space="preserve">号</t>
    </r>
  </si>
  <si>
    <t xml:space="preserve">梅州局</t>
  </si>
  <si>
    <t xml:space="preserve">梅县局</t>
  </si>
  <si>
    <t xml:space="preserve">S223</t>
  </si>
  <si>
    <t xml:space="preserve">五星桥</t>
  </si>
  <si>
    <r>
      <rPr>
        <sz val="9"/>
        <rFont val="Noto Sans"/>
        <family val="2"/>
      </rPr>
      <t xml:space="preserve">梅市路养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G205</t>
  </si>
  <si>
    <t xml:space="preserve">潘屋桥</t>
  </si>
  <si>
    <r>
      <rPr>
        <sz val="9"/>
        <rFont val="Noto Sans"/>
        <family val="2"/>
      </rPr>
      <t xml:space="preserve">梅市路养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大埔局</t>
  </si>
  <si>
    <t xml:space="preserve">S333</t>
  </si>
  <si>
    <t xml:space="preserve">枫朗桥</t>
  </si>
  <si>
    <r>
      <rPr>
        <sz val="9"/>
        <rFont val="Noto Sans"/>
        <family val="2"/>
      </rPr>
      <t xml:space="preserve">梅市路养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惠东桥（右）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16]321</t>
    </r>
    <r>
      <rPr>
        <sz val="10"/>
        <rFont val="Noto Sans"/>
        <family val="2"/>
      </rPr>
      <t xml:space="preserve">号</t>
    </r>
  </si>
  <si>
    <t xml:space="preserve">惠东桥（左）</t>
  </si>
  <si>
    <r>
      <rPr>
        <sz val="9"/>
        <rFont val="Noto Sans"/>
        <family val="2"/>
      </rPr>
      <t xml:space="preserve">梅市路养</t>
    </r>
    <r>
      <rPr>
        <sz val="9"/>
        <rFont val="宋体"/>
        <family val="0"/>
        <charset val="134"/>
      </rPr>
      <t xml:space="preserve">[2016]321</t>
    </r>
    <r>
      <rPr>
        <sz val="9"/>
        <rFont val="Noto Sans"/>
        <family val="2"/>
      </rPr>
      <t xml:space="preserve">号</t>
    </r>
  </si>
  <si>
    <t xml:space="preserve">G206</t>
  </si>
  <si>
    <r>
      <rPr>
        <sz val="10"/>
        <rFont val="Noto Sans"/>
        <family val="2"/>
      </rPr>
      <t xml:space="preserve">扎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扎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兴宁局</t>
  </si>
  <si>
    <t xml:space="preserve">S225</t>
  </si>
  <si>
    <r>
      <rPr>
        <sz val="10"/>
        <rFont val="Noto Sans"/>
        <family val="2"/>
      </rPr>
      <t xml:space="preserve">甘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梅市路养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白泡桥</t>
  </si>
  <si>
    <t xml:space="preserve">五华局</t>
  </si>
  <si>
    <t xml:space="preserve">S120</t>
  </si>
  <si>
    <t xml:space="preserve">夏阜中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清远局</t>
  </si>
  <si>
    <t xml:space="preserve">清城分局</t>
  </si>
  <si>
    <t xml:space="preserve">S377</t>
  </si>
  <si>
    <t xml:space="preserve">秀田桥</t>
  </si>
  <si>
    <r>
      <rPr>
        <sz val="9"/>
        <rFont val="Noto Sans"/>
        <family val="2"/>
      </rPr>
      <t xml:space="preserve">清路养</t>
    </r>
    <r>
      <rPr>
        <sz val="9"/>
        <rFont val="宋体"/>
        <family val="0"/>
        <charset val="134"/>
      </rPr>
      <t xml:space="preserve">[2017]163</t>
    </r>
    <r>
      <rPr>
        <sz val="9"/>
        <rFont val="Noto Sans"/>
        <family val="2"/>
      </rPr>
      <t xml:space="preserve">号</t>
    </r>
  </si>
  <si>
    <t xml:space="preserve">阳山局</t>
  </si>
  <si>
    <t xml:space="preserve">S114</t>
  </si>
  <si>
    <t xml:space="preserve">小江桥</t>
  </si>
  <si>
    <r>
      <rPr>
        <sz val="9"/>
        <rFont val="Noto Sans"/>
        <family val="2"/>
      </rPr>
      <t xml:space="preserve">清路养</t>
    </r>
    <r>
      <rPr>
        <sz val="9"/>
        <rFont val="宋体"/>
        <family val="0"/>
        <charset val="134"/>
      </rPr>
      <t xml:space="preserve">[2017]231</t>
    </r>
    <r>
      <rPr>
        <sz val="9"/>
        <rFont val="Noto Sans"/>
        <family val="2"/>
      </rPr>
      <t xml:space="preserve">号</t>
    </r>
  </si>
  <si>
    <t xml:space="preserve">大燕坑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号</t>
    </r>
  </si>
  <si>
    <t xml:space="preserve">汕头局</t>
  </si>
  <si>
    <t xml:space="preserve">潮阳局</t>
  </si>
  <si>
    <t xml:space="preserve">和平大桥</t>
  </si>
  <si>
    <r>
      <rPr>
        <sz val="10"/>
        <color rgb="FF000000"/>
        <rFont val="Noto Sans"/>
        <family val="2"/>
      </rPr>
      <t xml:space="preserve">汕市交规函</t>
    </r>
    <r>
      <rPr>
        <sz val="10"/>
        <color rgb="FF000000"/>
        <rFont val="宋体"/>
        <family val="0"/>
        <charset val="134"/>
      </rPr>
      <t xml:space="preserve">[2017]426</t>
    </r>
    <r>
      <rPr>
        <sz val="10"/>
        <color rgb="FF000000"/>
        <rFont val="Noto Sans"/>
        <family val="2"/>
      </rPr>
      <t xml:space="preserve">号</t>
    </r>
  </si>
  <si>
    <t xml:space="preserve">澄海局</t>
  </si>
  <si>
    <t xml:space="preserve">G539</t>
  </si>
  <si>
    <t xml:space="preserve">美港桥</t>
  </si>
  <si>
    <r>
      <rPr>
        <sz val="10"/>
        <color rgb="FF000000"/>
        <rFont val="Noto Sans"/>
        <family val="2"/>
      </rPr>
      <t xml:space="preserve">汕公养</t>
    </r>
    <r>
      <rPr>
        <sz val="10"/>
        <color rgb="FF000000"/>
        <rFont val="宋体"/>
        <family val="0"/>
        <charset val="134"/>
      </rPr>
      <t xml:space="preserve">[2017]285</t>
    </r>
    <r>
      <rPr>
        <sz val="10"/>
        <color rgb="FF000000"/>
        <rFont val="Noto Sans"/>
        <family val="2"/>
      </rPr>
      <t xml:space="preserve">号</t>
    </r>
  </si>
  <si>
    <t xml:space="preserve">南大排桥</t>
  </si>
  <si>
    <r>
      <rPr>
        <sz val="10"/>
        <color rgb="FF000000"/>
        <rFont val="Noto Sans"/>
        <family val="2"/>
      </rPr>
      <t xml:space="preserve">汕公养</t>
    </r>
    <r>
      <rPr>
        <sz val="10"/>
        <color rgb="FF000000"/>
        <rFont val="宋体"/>
        <family val="0"/>
        <charset val="134"/>
      </rPr>
      <t xml:space="preserve">[2017]288</t>
    </r>
    <r>
      <rPr>
        <sz val="10"/>
        <color rgb="FF000000"/>
        <rFont val="Noto Sans"/>
        <family val="2"/>
      </rPr>
      <t xml:space="preserve">号</t>
    </r>
  </si>
  <si>
    <t xml:space="preserve">南澳局</t>
  </si>
  <si>
    <t xml:space="preserve">S336</t>
  </si>
  <si>
    <t xml:space="preserve">大潭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4 </t>
    </r>
    <r>
      <rPr>
        <sz val="10"/>
        <color rgb="FF000000"/>
        <rFont val="Noto Sans"/>
        <family val="2"/>
      </rPr>
      <t xml:space="preserve">号</t>
    </r>
  </si>
  <si>
    <t xml:space="preserve">汕尾局</t>
  </si>
  <si>
    <t xml:space="preserve">海丰局</t>
  </si>
  <si>
    <t xml:space="preserve">S240</t>
  </si>
  <si>
    <t xml:space="preserve">后坎三桥</t>
  </si>
  <si>
    <r>
      <rPr>
        <sz val="10"/>
        <color rgb="FF000000"/>
        <rFont val="Noto Sans"/>
        <family val="2"/>
      </rPr>
      <t xml:space="preserve">汕交基函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韶关局</t>
  </si>
  <si>
    <t xml:space="preserve">仁化局</t>
  </si>
  <si>
    <t xml:space="preserve">G016</t>
  </si>
  <si>
    <t xml:space="preserve">灵溪水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6</t>
    </r>
    <r>
      <rPr>
        <sz val="10"/>
        <color rgb="FF000000"/>
        <rFont val="Noto Sans"/>
        <family val="2"/>
      </rPr>
      <t xml:space="preserve">号</t>
    </r>
  </si>
  <si>
    <t xml:space="preserve">湛江局</t>
  </si>
  <si>
    <t xml:space="preserve">雷州局</t>
  </si>
  <si>
    <t xml:space="preserve">S373</t>
  </si>
  <si>
    <t xml:space="preserve">安榄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廉江局</t>
  </si>
  <si>
    <t xml:space="preserve">G325</t>
  </si>
  <si>
    <t xml:space="preserve">洞口上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6]697</t>
    </r>
    <r>
      <rPr>
        <sz val="10"/>
        <rFont val="Noto Sans"/>
        <family val="2"/>
      </rPr>
      <t xml:space="preserve">号</t>
    </r>
  </si>
  <si>
    <t xml:space="preserve">肇庆局</t>
  </si>
  <si>
    <t xml:space="preserve">怀集局</t>
  </si>
  <si>
    <t xml:space="preserve">S262</t>
  </si>
  <si>
    <t xml:space="preserve">坑尾桥</t>
  </si>
  <si>
    <r>
      <rPr>
        <sz val="9"/>
        <color rgb="FF000000"/>
        <rFont val="Noto Sans"/>
        <family val="2"/>
      </rPr>
      <t xml:space="preserve">粤公养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15</t>
    </r>
    <r>
      <rPr>
        <sz val="9"/>
        <color rgb="FF000000"/>
        <rFont val="Noto Sans"/>
        <family val="2"/>
      </rPr>
      <t xml:space="preserve">号</t>
    </r>
  </si>
  <si>
    <t xml:space="preserve">封开局</t>
  </si>
  <si>
    <t xml:space="preserve">S266</t>
  </si>
  <si>
    <t xml:space="preserve">岗头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号</t>
    </r>
  </si>
  <si>
    <t xml:space="preserve">珠海局</t>
  </si>
  <si>
    <t xml:space="preserve">斗门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0 </t>
    </r>
    <r>
      <rPr>
        <sz val="10"/>
        <rFont val="Noto Sans"/>
        <family val="2"/>
      </rPr>
      <t xml:space="preserve">号</t>
    </r>
  </si>
  <si>
    <t xml:space="preserve">二</t>
  </si>
  <si>
    <t xml:space="preserve">农村公路小计</t>
  </si>
  <si>
    <t xml:space="preserve">汕尾站</t>
  </si>
  <si>
    <t xml:space="preserve">海丰站</t>
  </si>
  <si>
    <t xml:space="preserve">Y451</t>
  </si>
  <si>
    <t xml:space="preserve">毛多碑桥</t>
  </si>
  <si>
    <r>
      <rPr>
        <sz val="10"/>
        <color rgb="FF000000"/>
        <rFont val="Noto Sans"/>
        <family val="2"/>
      </rPr>
      <t xml:space="preserve">海交</t>
    </r>
    <r>
      <rPr>
        <sz val="10"/>
        <color rgb="FF000000"/>
        <rFont val="宋体"/>
        <family val="0"/>
        <charset val="134"/>
      </rPr>
      <t xml:space="preserve">[2016]45</t>
    </r>
    <r>
      <rPr>
        <sz val="10"/>
        <color rgb="FF000000"/>
        <rFont val="Noto Sans"/>
        <family val="2"/>
      </rPr>
      <t xml:space="preserve">号</t>
    </r>
  </si>
  <si>
    <t xml:space="preserve">Y436</t>
  </si>
  <si>
    <t xml:space="preserve">高沙桥</t>
  </si>
  <si>
    <r>
      <rPr>
        <sz val="10"/>
        <color rgb="FF000000"/>
        <rFont val="Noto Sans"/>
        <family val="2"/>
      </rPr>
      <t xml:space="preserve">海交</t>
    </r>
    <r>
      <rPr>
        <sz val="10"/>
        <color rgb="FF000000"/>
        <rFont val="宋体"/>
        <family val="0"/>
        <charset val="134"/>
      </rPr>
      <t xml:space="preserve">[2016]43</t>
    </r>
    <r>
      <rPr>
        <sz val="10"/>
        <color rgb="FF000000"/>
        <rFont val="Noto Sans"/>
        <family val="2"/>
      </rPr>
      <t xml:space="preserve">号</t>
    </r>
  </si>
  <si>
    <t xml:space="preserve">Y450</t>
  </si>
  <si>
    <t xml:space="preserve">新塘桥</t>
  </si>
  <si>
    <r>
      <rPr>
        <sz val="10"/>
        <color rgb="FF000000"/>
        <rFont val="Noto Sans"/>
        <family val="2"/>
      </rPr>
      <t xml:space="preserve">汕交基函</t>
    </r>
    <r>
      <rPr>
        <sz val="10"/>
        <color rgb="FF000000"/>
        <rFont val="宋体"/>
        <family val="0"/>
        <charset val="134"/>
      </rPr>
      <t xml:space="preserve">[2017]526</t>
    </r>
    <r>
      <rPr>
        <sz val="10"/>
        <color rgb="FF000000"/>
        <rFont val="Noto Sans"/>
        <family val="2"/>
      </rPr>
      <t xml:space="preserve">号</t>
    </r>
  </si>
  <si>
    <t xml:space="preserve">Y246</t>
  </si>
  <si>
    <t xml:space="preserve">港墘桥</t>
  </si>
  <si>
    <t xml:space="preserve">3.+671</t>
  </si>
  <si>
    <r>
      <rPr>
        <sz val="10"/>
        <color rgb="FF000000"/>
        <rFont val="Noto Sans"/>
        <family val="2"/>
      </rPr>
      <t xml:space="preserve">海交</t>
    </r>
    <r>
      <rPr>
        <sz val="10"/>
        <color rgb="FF000000"/>
        <rFont val="宋体"/>
        <family val="0"/>
        <charset val="134"/>
      </rPr>
      <t xml:space="preserve">[2016]92</t>
    </r>
    <r>
      <rPr>
        <sz val="10"/>
        <color rgb="FF000000"/>
        <rFont val="Noto Sans"/>
        <family val="2"/>
      </rPr>
      <t xml:space="preserve">号</t>
    </r>
  </si>
  <si>
    <t xml:space="preserve">Y277</t>
  </si>
  <si>
    <t xml:space="preserve">渡头桥</t>
  </si>
  <si>
    <r>
      <rPr>
        <sz val="10"/>
        <color rgb="FF000000"/>
        <rFont val="Noto Sans"/>
        <family val="2"/>
      </rPr>
      <t xml:space="preserve">海交</t>
    </r>
    <r>
      <rPr>
        <sz val="10"/>
        <color rgb="FF000000"/>
        <rFont val="宋体"/>
        <family val="0"/>
        <charset val="134"/>
      </rPr>
      <t xml:space="preserve">[2016]101</t>
    </r>
    <r>
      <rPr>
        <sz val="10"/>
        <color rgb="FF000000"/>
        <rFont val="Noto Sans"/>
        <family val="2"/>
      </rPr>
      <t xml:space="preserve">号</t>
    </r>
  </si>
  <si>
    <t xml:space="preserve">陆河站</t>
  </si>
  <si>
    <t xml:space="preserve">Y815</t>
  </si>
  <si>
    <t xml:space="preserve">护南桥</t>
  </si>
  <si>
    <r>
      <rPr>
        <sz val="10"/>
        <color rgb="FF000000"/>
        <rFont val="Noto Sans"/>
        <family val="2"/>
      </rPr>
      <t xml:space="preserve">陆交发</t>
    </r>
    <r>
      <rPr>
        <sz val="10"/>
        <color rgb="FF000000"/>
        <rFont val="宋体"/>
        <family val="0"/>
        <charset val="134"/>
      </rPr>
      <t xml:space="preserve">[2016]37</t>
    </r>
    <r>
      <rPr>
        <sz val="10"/>
        <color rgb="FF000000"/>
        <rFont val="Noto Sans"/>
        <family val="2"/>
      </rPr>
      <t xml:space="preserve">号</t>
    </r>
  </si>
  <si>
    <t xml:space="preserve">华侨站</t>
  </si>
  <si>
    <t xml:space="preserve">Y056</t>
  </si>
  <si>
    <t xml:space="preserve">六村桥</t>
  </si>
  <si>
    <r>
      <rPr>
        <sz val="10"/>
        <color rgb="FF000000"/>
        <rFont val="Noto Sans"/>
        <family val="2"/>
      </rPr>
      <t xml:space="preserve">汕侨交</t>
    </r>
    <r>
      <rPr>
        <sz val="10"/>
        <color rgb="FF000000"/>
        <rFont val="宋体"/>
        <family val="0"/>
        <charset val="134"/>
      </rPr>
      <t xml:space="preserve">[2017]12</t>
    </r>
    <r>
      <rPr>
        <sz val="10"/>
        <color rgb="FF000000"/>
        <rFont val="Noto Sans"/>
        <family val="2"/>
      </rPr>
      <t xml:space="preserve">号</t>
    </r>
  </si>
  <si>
    <t xml:space="preserve">Y460</t>
  </si>
  <si>
    <t xml:space="preserve">新安桥</t>
  </si>
  <si>
    <r>
      <rPr>
        <sz val="10"/>
        <color rgb="FF000000"/>
        <rFont val="Noto Sans"/>
        <family val="2"/>
      </rPr>
      <t xml:space="preserve">潮交养函</t>
    </r>
    <r>
      <rPr>
        <sz val="10"/>
        <color rgb="FF000000"/>
        <rFont val="宋体"/>
        <family val="0"/>
        <charset val="134"/>
      </rPr>
      <t xml:space="preserve">[2017]325</t>
    </r>
    <r>
      <rPr>
        <sz val="10"/>
        <color rgb="FF000000"/>
        <rFont val="Noto Sans"/>
        <family val="2"/>
      </rPr>
      <t xml:space="preserve">号</t>
    </r>
  </si>
  <si>
    <t xml:space="preserve">河源站</t>
  </si>
  <si>
    <t xml:space="preserve">紫金站</t>
  </si>
  <si>
    <t xml:space="preserve">Y362</t>
  </si>
  <si>
    <t xml:space="preserve">下田桥</t>
  </si>
  <si>
    <r>
      <rPr>
        <sz val="10"/>
        <color rgb="FF000000"/>
        <rFont val="Noto Sans"/>
        <family val="2"/>
      </rPr>
      <t xml:space="preserve">紫交规</t>
    </r>
    <r>
      <rPr>
        <sz val="10"/>
        <color rgb="FF000000"/>
        <rFont val="宋体"/>
        <family val="0"/>
        <charset val="134"/>
      </rPr>
      <t xml:space="preserve">[2017]12</t>
    </r>
    <r>
      <rPr>
        <sz val="10"/>
        <color rgb="FF000000"/>
        <rFont val="Noto Sans"/>
        <family val="2"/>
      </rPr>
      <t xml:space="preserve">号</t>
    </r>
  </si>
  <si>
    <t xml:space="preserve">Y284</t>
  </si>
  <si>
    <t xml:space="preserve">好义圩桥</t>
  </si>
  <si>
    <r>
      <rPr>
        <sz val="10"/>
        <color rgb="FF000000"/>
        <rFont val="Noto Sans"/>
        <family val="2"/>
      </rPr>
      <t xml:space="preserve">紫交规</t>
    </r>
    <r>
      <rPr>
        <sz val="10"/>
        <color rgb="FF000000"/>
        <rFont val="宋体"/>
        <family val="0"/>
        <charset val="134"/>
      </rPr>
      <t xml:space="preserve">[2017]18</t>
    </r>
    <r>
      <rPr>
        <sz val="10"/>
        <color rgb="FF000000"/>
        <rFont val="Noto Sans"/>
        <family val="2"/>
      </rPr>
      <t xml:space="preserve">号</t>
    </r>
  </si>
  <si>
    <t xml:space="preserve">X171</t>
  </si>
  <si>
    <t xml:space="preserve">散滩三桥</t>
  </si>
  <si>
    <r>
      <rPr>
        <sz val="10"/>
        <color rgb="FF000000"/>
        <rFont val="Noto Sans"/>
        <family val="2"/>
      </rPr>
      <t xml:space="preserve">紫交规</t>
    </r>
    <r>
      <rPr>
        <sz val="10"/>
        <color rgb="FF000000"/>
        <rFont val="宋体"/>
        <family val="0"/>
        <charset val="134"/>
      </rPr>
      <t xml:space="preserve">[2017]71</t>
    </r>
    <r>
      <rPr>
        <sz val="10"/>
        <color rgb="FF000000"/>
        <rFont val="Noto Sans"/>
        <family val="2"/>
      </rPr>
      <t xml:space="preserve">号</t>
    </r>
  </si>
  <si>
    <t xml:space="preserve">X003</t>
  </si>
  <si>
    <t xml:space="preserve">洋口桥</t>
  </si>
  <si>
    <r>
      <rPr>
        <sz val="10"/>
        <color rgb="FF000000"/>
        <rFont val="Noto Sans"/>
        <family val="2"/>
      </rPr>
      <t xml:space="preserve">紫交规</t>
    </r>
    <r>
      <rPr>
        <sz val="10"/>
        <color rgb="FF000000"/>
        <rFont val="宋体"/>
        <family val="0"/>
        <charset val="134"/>
      </rPr>
      <t xml:space="preserve">[2017]70</t>
    </r>
    <r>
      <rPr>
        <sz val="10"/>
        <color rgb="FF000000"/>
        <rFont val="Noto Sans"/>
        <family val="2"/>
      </rPr>
      <t xml:space="preserve">号</t>
    </r>
  </si>
  <si>
    <t xml:space="preserve">Y130</t>
  </si>
  <si>
    <r>
      <rPr>
        <sz val="10"/>
        <color rgb="FF000000"/>
        <rFont val="Noto Sans"/>
        <family val="2"/>
      </rPr>
      <t xml:space="preserve">敬老院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余屋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紫交规</t>
    </r>
    <r>
      <rPr>
        <sz val="10"/>
        <color rgb="FF000000"/>
        <rFont val="宋体"/>
        <family val="0"/>
        <charset val="134"/>
      </rPr>
      <t xml:space="preserve">[2017]69</t>
    </r>
    <r>
      <rPr>
        <sz val="10"/>
        <color rgb="FF000000"/>
        <rFont val="Noto Sans"/>
        <family val="2"/>
      </rPr>
      <t xml:space="preserve">号</t>
    </r>
  </si>
  <si>
    <t xml:space="preserve">Y384</t>
  </si>
  <si>
    <t xml:space="preserve">胜利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3</t>
    </r>
    <r>
      <rPr>
        <sz val="10"/>
        <color rgb="FF000000"/>
        <rFont val="Noto Sans"/>
        <family val="2"/>
      </rPr>
      <t xml:space="preserve">号</t>
    </r>
  </si>
  <si>
    <t xml:space="preserve">连平局</t>
  </si>
  <si>
    <t xml:space="preserve">X164</t>
  </si>
  <si>
    <t xml:space="preserve">螯岭桥</t>
  </si>
  <si>
    <r>
      <rPr>
        <sz val="10"/>
        <color rgb="FF000000"/>
        <rFont val="Noto Sans"/>
        <family val="2"/>
      </rPr>
      <t xml:space="preserve">连交函</t>
    </r>
    <r>
      <rPr>
        <sz val="10"/>
        <color rgb="FF000000"/>
        <rFont val="宋体"/>
        <family val="0"/>
        <charset val="134"/>
      </rPr>
      <t xml:space="preserve">[2017]263</t>
    </r>
    <r>
      <rPr>
        <sz val="10"/>
        <color rgb="FF000000"/>
        <rFont val="Noto Sans"/>
        <family val="2"/>
      </rPr>
      <t xml:space="preserve">号</t>
    </r>
  </si>
  <si>
    <t xml:space="preserve">Y268</t>
  </si>
  <si>
    <t xml:space="preserve">旗石一桥</t>
  </si>
  <si>
    <r>
      <rPr>
        <sz val="10"/>
        <color rgb="FF000000"/>
        <rFont val="Noto Sans"/>
        <family val="2"/>
      </rPr>
      <t xml:space="preserve">连交函</t>
    </r>
    <r>
      <rPr>
        <sz val="10"/>
        <color rgb="FF000000"/>
        <rFont val="宋体"/>
        <family val="0"/>
        <charset val="134"/>
      </rPr>
      <t xml:space="preserve">[2016]134</t>
    </r>
    <r>
      <rPr>
        <sz val="10"/>
        <color rgb="FF000000"/>
        <rFont val="Noto Sans"/>
        <family val="2"/>
      </rPr>
      <t xml:space="preserve">号</t>
    </r>
  </si>
  <si>
    <t xml:space="preserve">东源</t>
  </si>
  <si>
    <t xml:space="preserve">X166</t>
  </si>
  <si>
    <t xml:space="preserve">林场桥</t>
  </si>
  <si>
    <r>
      <rPr>
        <sz val="10"/>
        <color rgb="FF000000"/>
        <rFont val="Noto Sans"/>
        <family val="2"/>
      </rPr>
      <t xml:space="preserve">东交函</t>
    </r>
    <r>
      <rPr>
        <sz val="10"/>
        <color rgb="FF000000"/>
        <rFont val="宋体"/>
        <family val="0"/>
        <charset val="134"/>
      </rPr>
      <t xml:space="preserve">[2017]83</t>
    </r>
    <r>
      <rPr>
        <sz val="10"/>
        <color rgb="FF000000"/>
        <rFont val="Noto Sans"/>
        <family val="2"/>
      </rPr>
      <t xml:space="preserve">号</t>
    </r>
  </si>
  <si>
    <t xml:space="preserve">Y684</t>
  </si>
  <si>
    <t xml:space="preserve">铁岗桥</t>
  </si>
  <si>
    <r>
      <rPr>
        <sz val="10"/>
        <color rgb="FF000000"/>
        <rFont val="Noto Sans"/>
        <family val="2"/>
      </rPr>
      <t xml:space="preserve">东交函</t>
    </r>
    <r>
      <rPr>
        <sz val="10"/>
        <color rgb="FF000000"/>
        <rFont val="宋体"/>
        <family val="0"/>
        <charset val="134"/>
      </rPr>
      <t xml:space="preserve">[2017]144</t>
    </r>
    <r>
      <rPr>
        <sz val="10"/>
        <color rgb="FF000000"/>
        <rFont val="Noto Sans"/>
        <family val="2"/>
      </rPr>
      <t xml:space="preserve">号</t>
    </r>
  </si>
  <si>
    <t xml:space="preserve">龙川站</t>
  </si>
  <si>
    <t xml:space="preserve">X178</t>
  </si>
  <si>
    <t xml:space="preserve">下畲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4]11</t>
    </r>
    <r>
      <rPr>
        <sz val="10"/>
        <color rgb="FF000000"/>
        <rFont val="Noto Sans"/>
        <family val="2"/>
      </rPr>
      <t xml:space="preserve">号</t>
    </r>
  </si>
  <si>
    <t xml:space="preserve">X180</t>
  </si>
  <si>
    <t xml:space="preserve">花口大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6]32</t>
    </r>
    <r>
      <rPr>
        <sz val="10"/>
        <color rgb="FF000000"/>
        <rFont val="Noto Sans"/>
        <family val="2"/>
      </rPr>
      <t xml:space="preserve">号</t>
    </r>
  </si>
  <si>
    <t xml:space="preserve">Y125</t>
  </si>
  <si>
    <t xml:space="preserve">红星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4]6</t>
    </r>
    <r>
      <rPr>
        <sz val="10"/>
        <color rgb="FF000000"/>
        <rFont val="Noto Sans"/>
        <family val="2"/>
      </rPr>
      <t xml:space="preserve">号</t>
    </r>
  </si>
  <si>
    <t xml:space="preserve">Y226</t>
  </si>
  <si>
    <t xml:space="preserve">横基溪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4]14</t>
    </r>
    <r>
      <rPr>
        <sz val="10"/>
        <color rgb="FF000000"/>
        <rFont val="Noto Sans"/>
        <family val="2"/>
      </rPr>
      <t xml:space="preserve">号</t>
    </r>
  </si>
  <si>
    <t xml:space="preserve">Y287</t>
  </si>
  <si>
    <t xml:space="preserve">社下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5]153</t>
    </r>
    <r>
      <rPr>
        <sz val="10"/>
        <color rgb="FF000000"/>
        <rFont val="Noto Sans"/>
        <family val="2"/>
      </rPr>
      <t xml:space="preserve">号</t>
    </r>
  </si>
  <si>
    <t xml:space="preserve">Y206</t>
  </si>
  <si>
    <t xml:space="preserve">石成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6]107</t>
    </r>
    <r>
      <rPr>
        <sz val="10"/>
        <color rgb="FF000000"/>
        <rFont val="Noto Sans"/>
        <family val="2"/>
      </rPr>
      <t xml:space="preserve">号</t>
    </r>
  </si>
  <si>
    <t xml:space="preserve">Y388</t>
  </si>
  <si>
    <t xml:space="preserve">魏洞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6]109</t>
    </r>
    <r>
      <rPr>
        <sz val="10"/>
        <color rgb="FF000000"/>
        <rFont val="Noto Sans"/>
        <family val="2"/>
      </rPr>
      <t xml:space="preserve">号</t>
    </r>
  </si>
  <si>
    <t xml:space="preserve">Y101</t>
  </si>
  <si>
    <t xml:space="preserve">下村二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6]130</t>
    </r>
    <r>
      <rPr>
        <sz val="10"/>
        <color rgb="FF000000"/>
        <rFont val="Noto Sans"/>
        <family val="2"/>
      </rPr>
      <t xml:space="preserve">号</t>
    </r>
  </si>
  <si>
    <t xml:space="preserve">Y354</t>
  </si>
  <si>
    <t xml:space="preserve">石合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6]133</t>
    </r>
    <r>
      <rPr>
        <sz val="10"/>
        <color rgb="FF000000"/>
        <rFont val="Noto Sans"/>
        <family val="2"/>
      </rPr>
      <t xml:space="preserve">号</t>
    </r>
  </si>
  <si>
    <t xml:space="preserve">Y381</t>
  </si>
  <si>
    <t xml:space="preserve">桥头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7]13</t>
    </r>
    <r>
      <rPr>
        <sz val="10"/>
        <color rgb="FF000000"/>
        <rFont val="Noto Sans"/>
        <family val="2"/>
      </rPr>
      <t xml:space="preserve">号</t>
    </r>
  </si>
  <si>
    <t xml:space="preserve">Y614</t>
  </si>
  <si>
    <t xml:space="preserve">虎龙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6]159</t>
    </r>
    <r>
      <rPr>
        <sz val="10"/>
        <color rgb="FF000000"/>
        <rFont val="Noto Sans"/>
        <family val="2"/>
      </rPr>
      <t xml:space="preserve">号</t>
    </r>
  </si>
  <si>
    <t xml:space="preserve">黄田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6]156</t>
    </r>
    <r>
      <rPr>
        <sz val="10"/>
        <color rgb="FF000000"/>
        <rFont val="Noto Sans"/>
        <family val="2"/>
      </rPr>
      <t xml:space="preserve">号</t>
    </r>
  </si>
  <si>
    <t xml:space="preserve">Y658</t>
  </si>
  <si>
    <t xml:space="preserve">下柏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6]157</t>
    </r>
    <r>
      <rPr>
        <sz val="10"/>
        <color rgb="FF000000"/>
        <rFont val="Noto Sans"/>
        <family val="2"/>
      </rPr>
      <t xml:space="preserve">号</t>
    </r>
  </si>
  <si>
    <t xml:space="preserve">Y708</t>
  </si>
  <si>
    <t xml:space="preserve">徐屋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5]154</t>
    </r>
    <r>
      <rPr>
        <sz val="10"/>
        <color rgb="FF000000"/>
        <rFont val="Noto Sans"/>
        <family val="2"/>
      </rPr>
      <t xml:space="preserve">号</t>
    </r>
  </si>
  <si>
    <t xml:space="preserve">Y731</t>
  </si>
  <si>
    <t xml:space="preserve">水头尾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7]11</t>
    </r>
    <r>
      <rPr>
        <sz val="10"/>
        <color rgb="FF000000"/>
        <rFont val="Noto Sans"/>
        <family val="2"/>
      </rPr>
      <t xml:space="preserve">号</t>
    </r>
  </si>
  <si>
    <t xml:space="preserve">Y830</t>
  </si>
  <si>
    <t xml:space="preserve">汉浪桥</t>
  </si>
  <si>
    <r>
      <rPr>
        <sz val="10"/>
        <color rgb="FF000000"/>
        <rFont val="Noto Sans"/>
        <family val="2"/>
      </rPr>
      <t xml:space="preserve">龙交规函</t>
    </r>
    <r>
      <rPr>
        <sz val="10"/>
        <color rgb="FF000000"/>
        <rFont val="宋体"/>
        <family val="0"/>
        <charset val="134"/>
      </rPr>
      <t xml:space="preserve">[2016]158</t>
    </r>
    <r>
      <rPr>
        <sz val="10"/>
        <color rgb="FF000000"/>
        <rFont val="Noto Sans"/>
        <family val="2"/>
      </rPr>
      <t xml:space="preserve">号</t>
    </r>
  </si>
  <si>
    <t xml:space="preserve">和平站</t>
  </si>
  <si>
    <t xml:space="preserve">Y788</t>
  </si>
  <si>
    <t xml:space="preserve">西塘坑桥</t>
  </si>
  <si>
    <r>
      <rPr>
        <sz val="10"/>
        <color rgb="FF000000"/>
        <rFont val="Noto Sans"/>
        <family val="2"/>
      </rPr>
      <t xml:space="preserve">和交规函</t>
    </r>
    <r>
      <rPr>
        <sz val="10"/>
        <color rgb="FF000000"/>
        <rFont val="宋体"/>
        <family val="0"/>
        <charset val="134"/>
      </rPr>
      <t xml:space="preserve">[2017]49</t>
    </r>
    <r>
      <rPr>
        <sz val="10"/>
        <color rgb="FF000000"/>
        <rFont val="Noto Sans"/>
        <family val="2"/>
      </rPr>
      <t xml:space="preserve">号</t>
    </r>
  </si>
  <si>
    <t xml:space="preserve">Y413</t>
  </si>
  <si>
    <t xml:space="preserve">龙英桥</t>
  </si>
  <si>
    <t xml:space="preserve">10.84</t>
  </si>
  <si>
    <r>
      <rPr>
        <sz val="10"/>
        <color rgb="FF000000"/>
        <rFont val="Noto Sans"/>
        <family val="2"/>
      </rPr>
      <t xml:space="preserve">和交规函</t>
    </r>
    <r>
      <rPr>
        <sz val="10"/>
        <color rgb="FF000000"/>
        <rFont val="宋体"/>
        <family val="0"/>
        <charset val="134"/>
      </rPr>
      <t xml:space="preserve">[2017]25</t>
    </r>
    <r>
      <rPr>
        <sz val="10"/>
        <color rgb="FF000000"/>
        <rFont val="Noto Sans"/>
        <family val="2"/>
      </rPr>
      <t xml:space="preserve">号</t>
    </r>
  </si>
  <si>
    <t xml:space="preserve">Y330</t>
  </si>
  <si>
    <t xml:space="preserve">罗屋桥</t>
  </si>
  <si>
    <r>
      <rPr>
        <sz val="10"/>
        <color rgb="FF000000"/>
        <rFont val="Noto Sans"/>
        <family val="2"/>
      </rPr>
      <t xml:space="preserve">和交规函</t>
    </r>
    <r>
      <rPr>
        <sz val="10"/>
        <color rgb="FF000000"/>
        <rFont val="宋体"/>
        <family val="0"/>
        <charset val="134"/>
      </rPr>
      <t xml:space="preserve">[2017]94</t>
    </r>
    <r>
      <rPr>
        <sz val="10"/>
        <color rgb="FF000000"/>
        <rFont val="Noto Sans"/>
        <family val="2"/>
      </rPr>
      <t xml:space="preserve">号</t>
    </r>
  </si>
  <si>
    <t xml:space="preserve">Y165</t>
  </si>
  <si>
    <r>
      <rPr>
        <sz val="10"/>
        <color rgb="FF000000"/>
        <rFont val="Noto Sans"/>
        <family val="2"/>
      </rPr>
      <t xml:space="preserve">和交函</t>
    </r>
    <r>
      <rPr>
        <sz val="10"/>
        <color rgb="FF000000"/>
        <rFont val="宋体"/>
        <family val="0"/>
        <charset val="134"/>
      </rPr>
      <t xml:space="preserve">[2016]291</t>
    </r>
    <r>
      <rPr>
        <sz val="10"/>
        <color rgb="FF000000"/>
        <rFont val="Noto Sans"/>
        <family val="2"/>
      </rPr>
      <t xml:space="preserve">号</t>
    </r>
  </si>
  <si>
    <t xml:space="preserve">Y139</t>
  </si>
  <si>
    <t xml:space="preserve">下塘桥</t>
  </si>
  <si>
    <r>
      <rPr>
        <sz val="10"/>
        <color rgb="FF000000"/>
        <rFont val="Noto Sans"/>
        <family val="2"/>
      </rPr>
      <t xml:space="preserve">和交规函</t>
    </r>
    <r>
      <rPr>
        <sz val="10"/>
        <color rgb="FF000000"/>
        <rFont val="宋体"/>
        <family val="0"/>
        <charset val="134"/>
      </rPr>
      <t xml:space="preserve">[2017]44</t>
    </r>
    <r>
      <rPr>
        <sz val="10"/>
        <color rgb="FF000000"/>
        <rFont val="Noto Sans"/>
        <family val="2"/>
      </rPr>
      <t xml:space="preserve">号</t>
    </r>
  </si>
  <si>
    <t xml:space="preserve">沙公桥</t>
  </si>
  <si>
    <r>
      <rPr>
        <sz val="10"/>
        <color rgb="FF000000"/>
        <rFont val="Noto Sans"/>
        <family val="2"/>
      </rPr>
      <t xml:space="preserve">和交规函</t>
    </r>
    <r>
      <rPr>
        <sz val="10"/>
        <color rgb="FF000000"/>
        <rFont val="宋体"/>
        <family val="0"/>
        <charset val="134"/>
      </rPr>
      <t xml:space="preserve">[2017]45</t>
    </r>
    <r>
      <rPr>
        <sz val="10"/>
        <color rgb="FF000000"/>
        <rFont val="Noto Sans"/>
        <family val="2"/>
      </rPr>
      <t xml:space="preserve">号</t>
    </r>
  </si>
  <si>
    <t xml:space="preserve">Y131</t>
  </si>
  <si>
    <t xml:space="preserve">街尾桥</t>
  </si>
  <si>
    <r>
      <rPr>
        <sz val="10"/>
        <color rgb="FF000000"/>
        <rFont val="Noto Sans"/>
        <family val="2"/>
      </rPr>
      <t xml:space="preserve">和交函</t>
    </r>
    <r>
      <rPr>
        <sz val="10"/>
        <color rgb="FF000000"/>
        <rFont val="宋体"/>
        <family val="0"/>
        <charset val="134"/>
      </rPr>
      <t xml:space="preserve">[2015]42</t>
    </r>
    <r>
      <rPr>
        <sz val="10"/>
        <color rgb="FF000000"/>
        <rFont val="Noto Sans"/>
        <family val="2"/>
      </rPr>
      <t xml:space="preserve">号</t>
    </r>
  </si>
  <si>
    <t xml:space="preserve">Y189</t>
  </si>
  <si>
    <t xml:space="preserve">明星桥</t>
  </si>
  <si>
    <r>
      <rPr>
        <sz val="10"/>
        <color rgb="FF000000"/>
        <rFont val="Noto Sans"/>
        <family val="2"/>
      </rPr>
      <t xml:space="preserve">和交规函</t>
    </r>
    <r>
      <rPr>
        <sz val="10"/>
        <color rgb="FF000000"/>
        <rFont val="宋体"/>
        <family val="0"/>
        <charset val="134"/>
      </rPr>
      <t xml:space="preserve">[2017]95</t>
    </r>
    <r>
      <rPr>
        <sz val="10"/>
        <color rgb="FF000000"/>
        <rFont val="Noto Sans"/>
        <family val="2"/>
      </rPr>
      <t xml:space="preserve">号</t>
    </r>
  </si>
  <si>
    <t xml:space="preserve">肇庆站</t>
  </si>
  <si>
    <t xml:space="preserve">怀集站</t>
  </si>
  <si>
    <t xml:space="preserve">X426</t>
  </si>
  <si>
    <t xml:space="preserve">红卫桥</t>
  </si>
  <si>
    <r>
      <rPr>
        <sz val="10"/>
        <color rgb="FF000000"/>
        <rFont val="Noto Sans"/>
        <family val="2"/>
      </rPr>
      <t xml:space="preserve">怀交基</t>
    </r>
    <r>
      <rPr>
        <sz val="10"/>
        <color rgb="FF000000"/>
        <rFont val="宋体"/>
        <family val="0"/>
        <charset val="134"/>
      </rPr>
      <t xml:space="preserve">[2016]124</t>
    </r>
    <r>
      <rPr>
        <sz val="10"/>
        <color rgb="FF000000"/>
        <rFont val="Noto Sans"/>
        <family val="2"/>
      </rPr>
      <t xml:space="preserve">号</t>
    </r>
  </si>
  <si>
    <t xml:space="preserve">X446</t>
  </si>
  <si>
    <t xml:space="preserve">柑洞桥</t>
  </si>
  <si>
    <r>
      <rPr>
        <sz val="10"/>
        <color rgb="FF000000"/>
        <rFont val="Noto Sans"/>
        <family val="2"/>
      </rPr>
      <t xml:space="preserve">怀交基</t>
    </r>
    <r>
      <rPr>
        <sz val="10"/>
        <color rgb="FF000000"/>
        <rFont val="宋体"/>
        <family val="0"/>
        <charset val="134"/>
      </rPr>
      <t xml:space="preserve">[2017]58</t>
    </r>
    <r>
      <rPr>
        <sz val="10"/>
        <color rgb="FF000000"/>
        <rFont val="Noto Sans"/>
        <family val="2"/>
      </rPr>
      <t xml:space="preserve">号</t>
    </r>
  </si>
  <si>
    <t xml:space="preserve">X425</t>
  </si>
  <si>
    <t xml:space="preserve">水口桥</t>
  </si>
  <si>
    <r>
      <rPr>
        <sz val="10"/>
        <color rgb="FF000000"/>
        <rFont val="Noto Sans"/>
        <family val="2"/>
      </rPr>
      <t xml:space="preserve">怀交基</t>
    </r>
    <r>
      <rPr>
        <sz val="10"/>
        <color rgb="FF000000"/>
        <rFont val="宋体"/>
        <family val="0"/>
        <charset val="134"/>
      </rPr>
      <t xml:space="preserve">[2017]55</t>
    </r>
    <r>
      <rPr>
        <sz val="10"/>
        <color rgb="FF000000"/>
        <rFont val="Noto Sans"/>
        <family val="2"/>
      </rPr>
      <t xml:space="preserve">号</t>
    </r>
  </si>
  <si>
    <t xml:space="preserve">高要站</t>
  </si>
  <si>
    <t xml:space="preserve">Y187</t>
  </si>
  <si>
    <t xml:space="preserve">槎塘桥</t>
  </si>
  <si>
    <r>
      <rPr>
        <sz val="10"/>
        <color rgb="FF000000"/>
        <rFont val="Noto Sans"/>
        <family val="2"/>
      </rPr>
      <t xml:space="preserve">高发改资</t>
    </r>
    <r>
      <rPr>
        <sz val="10"/>
        <color rgb="FF000000"/>
        <rFont val="宋体"/>
        <family val="0"/>
        <charset val="134"/>
      </rPr>
      <t xml:space="preserve">[2010]158</t>
    </r>
    <r>
      <rPr>
        <sz val="10"/>
        <color rgb="FF000000"/>
        <rFont val="Noto Sans"/>
        <family val="2"/>
      </rPr>
      <t xml:space="preserve">号</t>
    </r>
  </si>
  <si>
    <t xml:space="preserve">Y018</t>
  </si>
  <si>
    <t xml:space="preserve">和顺桥</t>
  </si>
  <si>
    <r>
      <rPr>
        <sz val="10"/>
        <color rgb="FF000000"/>
        <rFont val="Noto Sans"/>
        <family val="2"/>
      </rPr>
      <t xml:space="preserve">高交字</t>
    </r>
    <r>
      <rPr>
        <sz val="10"/>
        <color rgb="FF000000"/>
        <rFont val="宋体"/>
        <family val="0"/>
        <charset val="134"/>
      </rPr>
      <t xml:space="preserve">[2017]32</t>
    </r>
    <r>
      <rPr>
        <sz val="10"/>
        <color rgb="FF000000"/>
        <rFont val="Noto Sans"/>
        <family val="2"/>
      </rPr>
      <t xml:space="preserve">号</t>
    </r>
  </si>
  <si>
    <t xml:space="preserve">四会站</t>
  </si>
  <si>
    <t xml:space="preserve">Y331</t>
  </si>
  <si>
    <t xml:space="preserve">周塘桥</t>
  </si>
  <si>
    <r>
      <rPr>
        <sz val="10"/>
        <color rgb="FF000000"/>
        <rFont val="Noto Sans"/>
        <family val="2"/>
      </rPr>
      <t xml:space="preserve">四交批</t>
    </r>
    <r>
      <rPr>
        <sz val="10"/>
        <color rgb="FF000000"/>
        <rFont val="宋体"/>
        <family val="0"/>
        <charset val="134"/>
      </rPr>
      <t xml:space="preserve">[2017]38</t>
    </r>
    <r>
      <rPr>
        <sz val="10"/>
        <color rgb="FF000000"/>
        <rFont val="Noto Sans"/>
        <family val="2"/>
      </rPr>
      <t xml:space="preserve">号</t>
    </r>
  </si>
  <si>
    <t xml:space="preserve">Y307</t>
  </si>
  <si>
    <t xml:space="preserve">龙伦桥</t>
  </si>
  <si>
    <r>
      <rPr>
        <sz val="10"/>
        <color rgb="FF000000"/>
        <rFont val="Noto Sans"/>
        <family val="2"/>
      </rPr>
      <t xml:space="preserve">四交批</t>
    </r>
    <r>
      <rPr>
        <sz val="10"/>
        <color rgb="FF000000"/>
        <rFont val="宋体"/>
        <family val="0"/>
        <charset val="134"/>
      </rPr>
      <t xml:space="preserve">[2017]39</t>
    </r>
    <r>
      <rPr>
        <sz val="10"/>
        <color rgb="FF000000"/>
        <rFont val="Noto Sans"/>
        <family val="2"/>
      </rPr>
      <t xml:space="preserve">号</t>
    </r>
  </si>
  <si>
    <t xml:space="preserve">Y319</t>
  </si>
  <si>
    <t xml:space="preserve">莆田桥</t>
  </si>
  <si>
    <r>
      <rPr>
        <sz val="10"/>
        <color rgb="FF000000"/>
        <rFont val="Noto Sans"/>
        <family val="2"/>
      </rPr>
      <t xml:space="preserve">四交批</t>
    </r>
    <r>
      <rPr>
        <sz val="10"/>
        <color rgb="FF000000"/>
        <rFont val="宋体"/>
        <family val="0"/>
        <charset val="134"/>
      </rPr>
      <t xml:space="preserve">[2016]23</t>
    </r>
    <r>
      <rPr>
        <sz val="10"/>
        <color rgb="FF000000"/>
        <rFont val="Noto Sans"/>
        <family val="2"/>
      </rPr>
      <t xml:space="preserve">号</t>
    </r>
  </si>
  <si>
    <t xml:space="preserve">Y455</t>
  </si>
  <si>
    <t xml:space="preserve">元岭桥</t>
  </si>
  <si>
    <r>
      <rPr>
        <sz val="10"/>
        <color rgb="FF000000"/>
        <rFont val="Noto Sans"/>
        <family val="2"/>
      </rPr>
      <t xml:space="preserve">四交批</t>
    </r>
    <r>
      <rPr>
        <sz val="10"/>
        <color rgb="FF000000"/>
        <rFont val="宋体"/>
        <family val="0"/>
        <charset val="134"/>
      </rPr>
      <t xml:space="preserve">[2016]26</t>
    </r>
    <r>
      <rPr>
        <sz val="10"/>
        <color rgb="FF000000"/>
        <rFont val="Noto Sans"/>
        <family val="2"/>
      </rPr>
      <t xml:space="preserve">号</t>
    </r>
  </si>
  <si>
    <t xml:space="preserve">Y471</t>
  </si>
  <si>
    <t xml:space="preserve">治安桥</t>
  </si>
  <si>
    <r>
      <rPr>
        <sz val="10"/>
        <color rgb="FF000000"/>
        <rFont val="Noto Sans"/>
        <family val="2"/>
      </rPr>
      <t xml:space="preserve">四交批</t>
    </r>
    <r>
      <rPr>
        <sz val="10"/>
        <color rgb="FF000000"/>
        <rFont val="宋体"/>
        <family val="0"/>
        <charset val="134"/>
      </rPr>
      <t xml:space="preserve">[2017]40</t>
    </r>
    <r>
      <rPr>
        <sz val="10"/>
        <color rgb="FF000000"/>
        <rFont val="Noto Sans"/>
        <family val="2"/>
      </rPr>
      <t xml:space="preserve">号</t>
    </r>
  </si>
  <si>
    <t xml:space="preserve">封开站</t>
  </si>
  <si>
    <t xml:space="preserve">Y818</t>
  </si>
  <si>
    <t xml:space="preserve">生满桥</t>
  </si>
  <si>
    <r>
      <rPr>
        <sz val="10"/>
        <color rgb="FF000000"/>
        <rFont val="Noto Sans"/>
        <family val="2"/>
      </rPr>
      <t xml:space="preserve">封交函</t>
    </r>
    <r>
      <rPr>
        <sz val="10"/>
        <color rgb="FF000000"/>
        <rFont val="宋体"/>
        <family val="0"/>
        <charset val="134"/>
      </rPr>
      <t xml:space="preserve">[2017]67</t>
    </r>
    <r>
      <rPr>
        <sz val="10"/>
        <color rgb="FF000000"/>
        <rFont val="Noto Sans"/>
        <family val="2"/>
      </rPr>
      <t xml:space="preserve">号</t>
    </r>
  </si>
  <si>
    <t xml:space="preserve">Y792</t>
  </si>
  <si>
    <t xml:space="preserve">大冲水口桥</t>
  </si>
  <si>
    <r>
      <rPr>
        <sz val="10"/>
        <color rgb="FF000000"/>
        <rFont val="Noto Sans"/>
        <family val="2"/>
      </rPr>
      <t xml:space="preserve">封交函</t>
    </r>
    <r>
      <rPr>
        <sz val="10"/>
        <color rgb="FF000000"/>
        <rFont val="宋体"/>
        <family val="0"/>
        <charset val="134"/>
      </rPr>
      <t xml:space="preserve">[2016]128</t>
    </r>
    <r>
      <rPr>
        <sz val="10"/>
        <color rgb="FF000000"/>
        <rFont val="Noto Sans"/>
        <family val="2"/>
      </rPr>
      <t xml:space="preserve">号</t>
    </r>
  </si>
  <si>
    <t xml:space="preserve">广宁站</t>
  </si>
  <si>
    <t xml:space="preserve">Y751</t>
  </si>
  <si>
    <t xml:space="preserve">带仔下桥</t>
  </si>
  <si>
    <r>
      <rPr>
        <sz val="10"/>
        <color rgb="FF000000"/>
        <rFont val="Noto Sans"/>
        <family val="2"/>
      </rPr>
      <t xml:space="preserve">宁交</t>
    </r>
    <r>
      <rPr>
        <sz val="10"/>
        <color rgb="FF000000"/>
        <rFont val="宋体"/>
        <family val="0"/>
        <charset val="134"/>
      </rPr>
      <t xml:space="preserve">[2015]189</t>
    </r>
    <r>
      <rPr>
        <sz val="10"/>
        <color rgb="FF000000"/>
        <rFont val="Noto Sans"/>
        <family val="2"/>
      </rPr>
      <t xml:space="preserve">号</t>
    </r>
  </si>
  <si>
    <t xml:space="preserve">茅岗桥</t>
  </si>
  <si>
    <r>
      <rPr>
        <sz val="10"/>
        <color rgb="FF000000"/>
        <rFont val="Noto Sans"/>
        <family val="2"/>
      </rPr>
      <t xml:space="preserve">宁交</t>
    </r>
    <r>
      <rPr>
        <sz val="10"/>
        <color rgb="FF000000"/>
        <rFont val="宋体"/>
        <family val="0"/>
        <charset val="134"/>
      </rPr>
      <t xml:space="preserve">[2017]541</t>
    </r>
    <r>
      <rPr>
        <sz val="10"/>
        <color rgb="FF000000"/>
        <rFont val="Noto Sans"/>
        <family val="2"/>
      </rPr>
      <t xml:space="preserve">号</t>
    </r>
  </si>
  <si>
    <t xml:space="preserve">X444</t>
  </si>
  <si>
    <t xml:space="preserve">松坪桥</t>
  </si>
  <si>
    <r>
      <rPr>
        <sz val="10"/>
        <color rgb="FF000000"/>
        <rFont val="Noto Sans"/>
        <family val="2"/>
      </rPr>
      <t xml:space="preserve">宁交</t>
    </r>
    <r>
      <rPr>
        <sz val="10"/>
        <color rgb="FF000000"/>
        <rFont val="宋体"/>
        <family val="0"/>
        <charset val="134"/>
      </rPr>
      <t xml:space="preserve">[2015]187</t>
    </r>
    <r>
      <rPr>
        <sz val="10"/>
        <color rgb="FF000000"/>
        <rFont val="Noto Sans"/>
        <family val="2"/>
      </rPr>
      <t xml:space="preserve">号</t>
    </r>
  </si>
  <si>
    <t xml:space="preserve">德庆站</t>
  </si>
  <si>
    <t xml:space="preserve">Y978</t>
  </si>
  <si>
    <t xml:space="preserve">蓝村桥</t>
  </si>
  <si>
    <r>
      <rPr>
        <sz val="10"/>
        <color rgb="FF000000"/>
        <rFont val="Noto Sans"/>
        <family val="2"/>
      </rPr>
      <t xml:space="preserve">德交</t>
    </r>
    <r>
      <rPr>
        <sz val="10"/>
        <color rgb="FF000000"/>
        <rFont val="宋体"/>
        <family val="0"/>
        <charset val="134"/>
      </rPr>
      <t xml:space="preserve">[2017]36</t>
    </r>
    <r>
      <rPr>
        <sz val="10"/>
        <color rgb="FF000000"/>
        <rFont val="Noto Sans"/>
        <family val="2"/>
      </rPr>
      <t xml:space="preserve">号</t>
    </r>
  </si>
  <si>
    <t xml:space="preserve">Y453</t>
  </si>
  <si>
    <t xml:space="preserve">合水桥</t>
  </si>
  <si>
    <r>
      <rPr>
        <sz val="10"/>
        <color rgb="FF000000"/>
        <rFont val="Noto Sans"/>
        <family val="2"/>
      </rPr>
      <t xml:space="preserve">德交</t>
    </r>
    <r>
      <rPr>
        <sz val="10"/>
        <color rgb="FF000000"/>
        <rFont val="宋体"/>
        <family val="0"/>
        <charset val="134"/>
      </rPr>
      <t xml:space="preserve">[2017]37</t>
    </r>
    <r>
      <rPr>
        <sz val="10"/>
        <color rgb="FF000000"/>
        <rFont val="Noto Sans"/>
        <family val="2"/>
      </rPr>
      <t xml:space="preserve">号</t>
    </r>
  </si>
  <si>
    <t xml:space="preserve">Y919</t>
  </si>
  <si>
    <t xml:space="preserve">鲤岗桥</t>
  </si>
  <si>
    <r>
      <rPr>
        <sz val="10"/>
        <color rgb="FF000000"/>
        <rFont val="Noto Sans"/>
        <family val="2"/>
      </rPr>
      <t xml:space="preserve">德交</t>
    </r>
    <r>
      <rPr>
        <sz val="10"/>
        <color rgb="FF000000"/>
        <rFont val="宋体"/>
        <family val="0"/>
        <charset val="134"/>
      </rPr>
      <t xml:space="preserve">[2017]63</t>
    </r>
    <r>
      <rPr>
        <sz val="10"/>
        <color rgb="FF000000"/>
        <rFont val="Noto Sans"/>
        <family val="2"/>
      </rPr>
      <t xml:space="preserve">号</t>
    </r>
  </si>
  <si>
    <t xml:space="preserve">茂名站</t>
  </si>
  <si>
    <t xml:space="preserve">高州站</t>
  </si>
  <si>
    <t xml:space="preserve">X632</t>
  </si>
  <si>
    <t xml:space="preserve">大车桥</t>
  </si>
  <si>
    <r>
      <rPr>
        <sz val="10"/>
        <color rgb="FF000000"/>
        <rFont val="Noto Sans"/>
        <family val="2"/>
      </rPr>
      <t xml:space="preserve">高交复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电白站</t>
  </si>
  <si>
    <t xml:space="preserve">Y938</t>
  </si>
  <si>
    <t xml:space="preserve">板桥小桥</t>
  </si>
  <si>
    <r>
      <rPr>
        <sz val="10"/>
        <color rgb="FF000000"/>
        <rFont val="Noto Sans"/>
        <family val="2"/>
      </rPr>
      <t xml:space="preserve">电交复</t>
    </r>
    <r>
      <rPr>
        <sz val="10"/>
        <color rgb="FF000000"/>
        <rFont val="宋体"/>
        <family val="0"/>
        <charset val="134"/>
      </rPr>
      <t xml:space="preserve">[2016]24</t>
    </r>
    <r>
      <rPr>
        <sz val="10"/>
        <color rgb="FF000000"/>
        <rFont val="Noto Sans"/>
        <family val="2"/>
      </rPr>
      <t xml:space="preserve">号</t>
    </r>
  </si>
  <si>
    <t xml:space="preserve">Y227</t>
  </si>
  <si>
    <t xml:space="preserve">三清桥</t>
  </si>
  <si>
    <r>
      <rPr>
        <sz val="10"/>
        <color rgb="FF000000"/>
        <rFont val="Noto Sans"/>
        <family val="2"/>
      </rPr>
      <t xml:space="preserve">电交复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化州站</t>
  </si>
  <si>
    <t xml:space="preserve">X646</t>
  </si>
  <si>
    <t xml:space="preserve"> 和平桥</t>
  </si>
  <si>
    <r>
      <rPr>
        <sz val="10"/>
        <color rgb="FF000000"/>
        <rFont val="Noto Sans"/>
        <family val="2"/>
      </rPr>
      <t xml:space="preserve">化交复</t>
    </r>
    <r>
      <rPr>
        <sz val="10"/>
        <color rgb="FF000000"/>
        <rFont val="宋体"/>
        <family val="0"/>
        <charset val="134"/>
      </rPr>
      <t xml:space="preserve">[2016]24</t>
    </r>
    <r>
      <rPr>
        <sz val="10"/>
        <color rgb="FF000000"/>
        <rFont val="Noto Sans"/>
        <family val="2"/>
      </rPr>
      <t xml:space="preserve">号</t>
    </r>
  </si>
  <si>
    <t xml:space="preserve">X633</t>
  </si>
  <si>
    <t xml:space="preserve">横水口桥</t>
  </si>
  <si>
    <r>
      <rPr>
        <sz val="10"/>
        <color rgb="FF000000"/>
        <rFont val="Noto Sans"/>
        <family val="2"/>
      </rPr>
      <t xml:space="preserve">高交复</t>
    </r>
    <r>
      <rPr>
        <sz val="10"/>
        <color rgb="FF000000"/>
        <rFont val="宋体"/>
        <family val="0"/>
        <charset val="134"/>
      </rPr>
      <t xml:space="preserve">[2016]08</t>
    </r>
    <r>
      <rPr>
        <sz val="10"/>
        <color rgb="FF000000"/>
        <rFont val="Noto Sans"/>
        <family val="2"/>
      </rPr>
      <t xml:space="preserve">号</t>
    </r>
  </si>
  <si>
    <t xml:space="preserve">木棉瑯桥</t>
  </si>
  <si>
    <r>
      <rPr>
        <sz val="10"/>
        <color rgb="FF000000"/>
        <rFont val="Noto Sans"/>
        <family val="2"/>
      </rPr>
      <t xml:space="preserve">电交复</t>
    </r>
    <r>
      <rPr>
        <sz val="10"/>
        <color rgb="FF000000"/>
        <rFont val="宋体"/>
        <family val="0"/>
        <charset val="134"/>
      </rPr>
      <t xml:space="preserve">[2016]53</t>
    </r>
    <r>
      <rPr>
        <sz val="10"/>
        <color rgb="FF000000"/>
        <rFont val="Noto Sans"/>
        <family val="2"/>
      </rPr>
      <t xml:space="preserve">号</t>
    </r>
  </si>
  <si>
    <t xml:space="preserve">Y306</t>
  </si>
  <si>
    <t xml:space="preserve">民乐大桥</t>
  </si>
  <si>
    <r>
      <rPr>
        <sz val="10"/>
        <color rgb="FF000000"/>
        <rFont val="Noto Sans"/>
        <family val="2"/>
      </rPr>
      <t xml:space="preserve">电交复</t>
    </r>
    <r>
      <rPr>
        <sz val="10"/>
        <color rgb="FF000000"/>
        <rFont val="宋体"/>
        <family val="0"/>
        <charset val="134"/>
      </rPr>
      <t xml:space="preserve">[2016]27</t>
    </r>
    <r>
      <rPr>
        <sz val="10"/>
        <color rgb="FF000000"/>
        <rFont val="Noto Sans"/>
        <family val="2"/>
      </rPr>
      <t xml:space="preserve">号</t>
    </r>
  </si>
  <si>
    <t xml:space="preserve">Y982</t>
  </si>
  <si>
    <t xml:space="preserve">军地桥</t>
  </si>
  <si>
    <r>
      <rPr>
        <sz val="10"/>
        <color rgb="FF000000"/>
        <rFont val="Noto Sans"/>
        <family val="2"/>
      </rPr>
      <t xml:space="preserve">电交复</t>
    </r>
    <r>
      <rPr>
        <sz val="10"/>
        <color rgb="FF000000"/>
        <rFont val="宋体"/>
        <family val="0"/>
        <charset val="134"/>
      </rPr>
      <t xml:space="preserve">[2016]26</t>
    </r>
    <r>
      <rPr>
        <sz val="10"/>
        <color rgb="FF000000"/>
        <rFont val="Noto Sans"/>
        <family val="2"/>
      </rPr>
      <t xml:space="preserve">号</t>
    </r>
  </si>
  <si>
    <t xml:space="preserve">Y804</t>
  </si>
  <si>
    <t xml:space="preserve">高桥桥</t>
  </si>
  <si>
    <r>
      <rPr>
        <sz val="10"/>
        <color rgb="FF000000"/>
        <rFont val="Noto Sans"/>
        <family val="2"/>
      </rPr>
      <t xml:space="preserve">高交复</t>
    </r>
    <r>
      <rPr>
        <sz val="10"/>
        <color rgb="FF000000"/>
        <rFont val="宋体"/>
        <family val="0"/>
        <charset val="134"/>
      </rPr>
      <t xml:space="preserve">[2017]7</t>
    </r>
    <r>
      <rPr>
        <sz val="10"/>
        <color rgb="FF000000"/>
        <rFont val="Noto Sans"/>
        <family val="2"/>
      </rPr>
      <t xml:space="preserve">号</t>
    </r>
  </si>
  <si>
    <t xml:space="preserve">X615</t>
  </si>
  <si>
    <t xml:space="preserve">坡仔桥</t>
  </si>
  <si>
    <r>
      <rPr>
        <sz val="10"/>
        <color rgb="FF000000"/>
        <rFont val="Noto Sans"/>
        <family val="2"/>
      </rPr>
      <t xml:space="preserve">高交复</t>
    </r>
    <r>
      <rPr>
        <sz val="10"/>
        <color rgb="FF000000"/>
        <rFont val="宋体"/>
        <family val="0"/>
        <charset val="134"/>
      </rPr>
      <t xml:space="preserve">[2017]5</t>
    </r>
    <r>
      <rPr>
        <sz val="10"/>
        <color rgb="FF000000"/>
        <rFont val="Noto Sans"/>
        <family val="2"/>
      </rPr>
      <t xml:space="preserve">号</t>
    </r>
  </si>
  <si>
    <t xml:space="preserve">Y407</t>
  </si>
  <si>
    <t xml:space="preserve">七芝坡桥</t>
  </si>
  <si>
    <r>
      <rPr>
        <sz val="10"/>
        <color rgb="FF000000"/>
        <rFont val="Noto Sans"/>
        <family val="2"/>
      </rPr>
      <t xml:space="preserve">化交复</t>
    </r>
    <r>
      <rPr>
        <sz val="10"/>
        <color rgb="FF000000"/>
        <rFont val="宋体"/>
        <family val="0"/>
        <charset val="134"/>
      </rPr>
      <t xml:space="preserve">[2016]29</t>
    </r>
    <r>
      <rPr>
        <sz val="10"/>
        <color rgb="FF000000"/>
        <rFont val="Noto Sans"/>
        <family val="2"/>
      </rPr>
      <t xml:space="preserve">号</t>
    </r>
  </si>
  <si>
    <t xml:space="preserve">Y420</t>
  </si>
  <si>
    <t xml:space="preserve">丽岗桥</t>
  </si>
  <si>
    <r>
      <rPr>
        <sz val="10"/>
        <color rgb="FF000000"/>
        <rFont val="Noto Sans"/>
        <family val="2"/>
      </rPr>
      <t xml:space="preserve">化交复</t>
    </r>
    <r>
      <rPr>
        <sz val="10"/>
        <color rgb="FF000000"/>
        <rFont val="宋体"/>
        <family val="0"/>
        <charset val="134"/>
      </rPr>
      <t xml:space="preserve">[2016]23</t>
    </r>
    <r>
      <rPr>
        <sz val="10"/>
        <color rgb="FF000000"/>
        <rFont val="Noto Sans"/>
        <family val="2"/>
      </rPr>
      <t xml:space="preserve">号</t>
    </r>
  </si>
  <si>
    <t xml:space="preserve">X620</t>
  </si>
  <si>
    <t xml:space="preserve">大柘桥</t>
  </si>
  <si>
    <r>
      <rPr>
        <sz val="10"/>
        <color rgb="FF000000"/>
        <rFont val="Noto Sans"/>
        <family val="2"/>
      </rPr>
      <t xml:space="preserve">化交复</t>
    </r>
    <r>
      <rPr>
        <sz val="10"/>
        <color rgb="FF000000"/>
        <rFont val="宋体"/>
        <family val="0"/>
        <charset val="134"/>
      </rPr>
      <t xml:space="preserve">[2017]01</t>
    </r>
    <r>
      <rPr>
        <sz val="10"/>
        <color rgb="FF000000"/>
        <rFont val="Noto Sans"/>
        <family val="2"/>
      </rPr>
      <t xml:space="preserve">号</t>
    </r>
  </si>
  <si>
    <t xml:space="preserve">Y403</t>
  </si>
  <si>
    <t xml:space="preserve">新车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4 </t>
    </r>
    <r>
      <rPr>
        <sz val="10"/>
        <color rgb="FF000000"/>
        <rFont val="Noto Sans"/>
        <family val="2"/>
      </rPr>
      <t xml:space="preserve">号</t>
    </r>
  </si>
  <si>
    <t xml:space="preserve">Y345</t>
  </si>
  <si>
    <t xml:space="preserve">低山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37 </t>
    </r>
    <r>
      <rPr>
        <sz val="10"/>
        <color rgb="FF000000"/>
        <rFont val="Noto Sans"/>
        <family val="2"/>
      </rPr>
      <t xml:space="preserve">号</t>
    </r>
  </si>
  <si>
    <t xml:space="preserve">Y378</t>
  </si>
  <si>
    <t xml:space="preserve">河口桥</t>
  </si>
  <si>
    <r>
      <rPr>
        <sz val="10"/>
        <color rgb="FF000000"/>
        <rFont val="Noto Sans"/>
        <family val="2"/>
      </rPr>
      <t xml:space="preserve">化交复</t>
    </r>
    <r>
      <rPr>
        <sz val="10"/>
        <color rgb="FF000000"/>
        <rFont val="宋体"/>
        <family val="0"/>
        <charset val="134"/>
      </rPr>
      <t xml:space="preserve">[2017]37</t>
    </r>
    <r>
      <rPr>
        <sz val="10"/>
        <color rgb="FF000000"/>
        <rFont val="Noto Sans"/>
        <family val="2"/>
      </rPr>
      <t xml:space="preserve">号</t>
    </r>
  </si>
  <si>
    <t xml:space="preserve">Y778</t>
  </si>
  <si>
    <t xml:space="preserve">高陂桥</t>
  </si>
  <si>
    <r>
      <rPr>
        <sz val="10"/>
        <color rgb="FF000000"/>
        <rFont val="Noto Sans"/>
        <family val="2"/>
      </rPr>
      <t xml:space="preserve">高交复</t>
    </r>
    <r>
      <rPr>
        <sz val="10"/>
        <color rgb="FF000000"/>
        <rFont val="宋体"/>
        <family val="0"/>
        <charset val="134"/>
      </rPr>
      <t xml:space="preserve">[2017]6</t>
    </r>
    <r>
      <rPr>
        <sz val="10"/>
        <color rgb="FF000000"/>
        <rFont val="Noto Sans"/>
        <family val="2"/>
      </rPr>
      <t xml:space="preserve">号</t>
    </r>
  </si>
  <si>
    <t xml:space="preserve">Y923</t>
  </si>
  <si>
    <t xml:space="preserve">打铁村桥</t>
  </si>
  <si>
    <r>
      <rPr>
        <sz val="10"/>
        <color rgb="FF000000"/>
        <rFont val="Noto Sans"/>
        <family val="2"/>
      </rPr>
      <t xml:space="preserve">电交复</t>
    </r>
    <r>
      <rPr>
        <sz val="10"/>
        <color rgb="FF000000"/>
        <rFont val="宋体"/>
        <family val="0"/>
        <charset val="134"/>
      </rPr>
      <t xml:space="preserve">[2017]11</t>
    </r>
    <r>
      <rPr>
        <sz val="10"/>
        <color rgb="FF000000"/>
        <rFont val="Noto Sans"/>
        <family val="2"/>
      </rPr>
      <t xml:space="preserve">号</t>
    </r>
  </si>
  <si>
    <t xml:space="preserve">田仔陂桥</t>
  </si>
  <si>
    <r>
      <rPr>
        <sz val="10"/>
        <color rgb="FF000000"/>
        <rFont val="Noto Sans"/>
        <family val="2"/>
      </rPr>
      <t xml:space="preserve">电交复</t>
    </r>
    <r>
      <rPr>
        <sz val="10"/>
        <color rgb="FF000000"/>
        <rFont val="宋体"/>
        <family val="0"/>
        <charset val="134"/>
      </rPr>
      <t xml:space="preserve">[2017]10</t>
    </r>
    <r>
      <rPr>
        <sz val="10"/>
        <color rgb="FF000000"/>
        <rFont val="Noto Sans"/>
        <family val="2"/>
      </rPr>
      <t xml:space="preserve">号</t>
    </r>
  </si>
  <si>
    <t xml:space="preserve">清远站</t>
  </si>
  <si>
    <t xml:space="preserve">阳山站</t>
  </si>
  <si>
    <t xml:space="preserve">Y904</t>
  </si>
  <si>
    <t xml:space="preserve">田庄桥</t>
  </si>
  <si>
    <r>
      <rPr>
        <sz val="10"/>
        <color rgb="FF000000"/>
        <rFont val="Noto Sans"/>
        <family val="2"/>
      </rPr>
      <t xml:space="preserve">清市地总</t>
    </r>
    <r>
      <rPr>
        <sz val="10"/>
        <color rgb="FF000000"/>
        <rFont val="宋体"/>
        <family val="0"/>
        <charset val="134"/>
      </rPr>
      <t xml:space="preserve">[2014]91</t>
    </r>
    <r>
      <rPr>
        <sz val="10"/>
        <color rgb="FF000000"/>
        <rFont val="Noto Sans"/>
        <family val="2"/>
      </rPr>
      <t xml:space="preserve">号</t>
    </r>
  </si>
  <si>
    <t xml:space="preserve">X385</t>
  </si>
  <si>
    <t xml:space="preserve">和平桥</t>
  </si>
  <si>
    <r>
      <rPr>
        <sz val="10"/>
        <color rgb="FF000000"/>
        <rFont val="Noto Sans"/>
        <family val="2"/>
      </rPr>
      <t xml:space="preserve">清市地总</t>
    </r>
    <r>
      <rPr>
        <sz val="10"/>
        <color rgb="FF000000"/>
        <rFont val="宋体"/>
        <family val="0"/>
        <charset val="134"/>
      </rPr>
      <t xml:space="preserve">[2016]97</t>
    </r>
    <r>
      <rPr>
        <sz val="10"/>
        <color rgb="FF000000"/>
        <rFont val="Noto Sans"/>
        <family val="2"/>
      </rPr>
      <t xml:space="preserve">号</t>
    </r>
  </si>
  <si>
    <t xml:space="preserve">英德站</t>
  </si>
  <si>
    <t xml:space="preserve">X378</t>
  </si>
  <si>
    <t xml:space="preserve">鲤鱼桥</t>
  </si>
  <si>
    <r>
      <rPr>
        <sz val="10"/>
        <color rgb="FF000000"/>
        <rFont val="Noto Sans"/>
        <family val="2"/>
      </rPr>
      <t xml:space="preserve">英交运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Y786</t>
  </si>
  <si>
    <t xml:space="preserve">石灰铺旧街桥</t>
  </si>
  <si>
    <r>
      <rPr>
        <sz val="10"/>
        <color rgb="FF000000"/>
        <rFont val="Noto Sans"/>
        <family val="2"/>
      </rPr>
      <t xml:space="preserve">英交运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Y625</t>
  </si>
  <si>
    <t xml:space="preserve">榔社桥</t>
  </si>
  <si>
    <r>
      <rPr>
        <sz val="10"/>
        <color rgb="FF000000"/>
        <rFont val="Noto Sans"/>
        <family val="2"/>
      </rPr>
      <t xml:space="preserve">英交运函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佛冈站</t>
  </si>
  <si>
    <t xml:space="preserve">Y286</t>
  </si>
  <si>
    <t xml:space="preserve">黄屋坑二桥</t>
  </si>
  <si>
    <r>
      <rPr>
        <sz val="10"/>
        <color rgb="FF000000"/>
        <rFont val="Noto Sans"/>
        <family val="2"/>
      </rPr>
      <t xml:space="preserve">清市地总</t>
    </r>
    <r>
      <rPr>
        <sz val="10"/>
        <color rgb="FF000000"/>
        <rFont val="宋体"/>
        <family val="0"/>
        <charset val="134"/>
      </rPr>
      <t xml:space="preserve">[2015]95</t>
    </r>
    <r>
      <rPr>
        <sz val="10"/>
        <color rgb="FF000000"/>
        <rFont val="Noto Sans"/>
        <family val="2"/>
      </rPr>
      <t xml:space="preserve">号</t>
    </r>
  </si>
  <si>
    <t xml:space="preserve">Y393</t>
  </si>
  <si>
    <t xml:space="preserve">四九中学拱桥</t>
  </si>
  <si>
    <r>
      <rPr>
        <sz val="10"/>
        <color rgb="FF000000"/>
        <rFont val="Noto Sans"/>
        <family val="2"/>
      </rPr>
      <t xml:space="preserve">清市地总</t>
    </r>
    <r>
      <rPr>
        <sz val="10"/>
        <color rgb="FF000000"/>
        <rFont val="宋体"/>
        <family val="0"/>
        <charset val="134"/>
      </rPr>
      <t xml:space="preserve">[2017]51</t>
    </r>
    <r>
      <rPr>
        <sz val="10"/>
        <color rgb="FF000000"/>
        <rFont val="Noto Sans"/>
        <family val="2"/>
      </rPr>
      <t xml:space="preserve">号</t>
    </r>
  </si>
  <si>
    <t xml:space="preserve">Y346</t>
  </si>
  <si>
    <t xml:space="preserve">莲瑶一桥</t>
  </si>
  <si>
    <t xml:space="preserve">Y279</t>
  </si>
  <si>
    <t xml:space="preserve">龟咀小桥</t>
  </si>
  <si>
    <t xml:space="preserve">坝仔坑桥</t>
  </si>
  <si>
    <t xml:space="preserve">清新站</t>
  </si>
  <si>
    <t xml:space="preserve">X409</t>
  </si>
  <si>
    <t xml:space="preserve">大坝桥</t>
  </si>
  <si>
    <r>
      <rPr>
        <sz val="10"/>
        <color rgb="FF000000"/>
        <rFont val="Noto Sans"/>
        <family val="2"/>
      </rPr>
      <t xml:space="preserve">清市地总</t>
    </r>
    <r>
      <rPr>
        <sz val="10"/>
        <color rgb="FF000000"/>
        <rFont val="宋体"/>
        <family val="0"/>
        <charset val="134"/>
      </rPr>
      <t xml:space="preserve">[2014]106</t>
    </r>
    <r>
      <rPr>
        <sz val="10"/>
        <color rgb="FF000000"/>
        <rFont val="Noto Sans"/>
        <family val="2"/>
      </rPr>
      <t xml:space="preserve">号</t>
    </r>
  </si>
  <si>
    <t xml:space="preserve">云浮站</t>
  </si>
  <si>
    <t xml:space="preserve">罗定站</t>
  </si>
  <si>
    <t xml:space="preserve">Y802</t>
  </si>
  <si>
    <t xml:space="preserve">新乐桥</t>
  </si>
  <si>
    <r>
      <rPr>
        <sz val="10"/>
        <color rgb="FF000000"/>
        <rFont val="Noto Sans"/>
        <family val="2"/>
      </rPr>
      <t xml:space="preserve">罗交</t>
    </r>
    <r>
      <rPr>
        <sz val="10"/>
        <color rgb="FF000000"/>
        <rFont val="宋体"/>
        <family val="0"/>
        <charset val="134"/>
      </rPr>
      <t xml:space="preserve">[2015]12</t>
    </r>
    <r>
      <rPr>
        <sz val="10"/>
        <color rgb="FF000000"/>
        <rFont val="Noto Sans"/>
        <family val="2"/>
      </rPr>
      <t xml:space="preserve">号</t>
    </r>
  </si>
  <si>
    <t xml:space="preserve">Y892</t>
  </si>
  <si>
    <t xml:space="preserve">万车圩尾桥</t>
  </si>
  <si>
    <r>
      <rPr>
        <sz val="10"/>
        <color rgb="FF000000"/>
        <rFont val="Noto Sans"/>
        <family val="2"/>
      </rPr>
      <t xml:space="preserve">罗交</t>
    </r>
    <r>
      <rPr>
        <sz val="10"/>
        <color rgb="FF000000"/>
        <rFont val="宋体"/>
        <family val="0"/>
        <charset val="134"/>
      </rPr>
      <t xml:space="preserve">[2015]87</t>
    </r>
    <r>
      <rPr>
        <sz val="10"/>
        <color rgb="FF000000"/>
        <rFont val="Noto Sans"/>
        <family val="2"/>
      </rPr>
      <t xml:space="preserve">号</t>
    </r>
  </si>
  <si>
    <t xml:space="preserve">Y812</t>
  </si>
  <si>
    <t xml:space="preserve">岭背桥</t>
  </si>
  <si>
    <r>
      <rPr>
        <sz val="10"/>
        <color rgb="FF000000"/>
        <rFont val="Noto Sans"/>
        <family val="2"/>
      </rPr>
      <t xml:space="preserve">罗交</t>
    </r>
    <r>
      <rPr>
        <sz val="10"/>
        <color rgb="FF000000"/>
        <rFont val="宋体"/>
        <family val="0"/>
        <charset val="134"/>
      </rPr>
      <t xml:space="preserve">[2017]77</t>
    </r>
    <r>
      <rPr>
        <sz val="10"/>
        <color rgb="FF000000"/>
        <rFont val="Noto Sans"/>
        <family val="2"/>
      </rPr>
      <t xml:space="preserve">号</t>
    </r>
  </si>
  <si>
    <t xml:space="preserve">X617</t>
  </si>
  <si>
    <t xml:space="preserve">石陂头桥</t>
  </si>
  <si>
    <r>
      <rPr>
        <sz val="10"/>
        <color rgb="FF000000"/>
        <rFont val="Noto Sans"/>
        <family val="2"/>
      </rPr>
      <t xml:space="preserve">茂交基</t>
    </r>
    <r>
      <rPr>
        <sz val="10"/>
        <color rgb="FF000000"/>
        <rFont val="宋体"/>
        <family val="0"/>
        <charset val="134"/>
      </rPr>
      <t xml:space="preserve">[2016]16</t>
    </r>
    <r>
      <rPr>
        <sz val="10"/>
        <color rgb="FF000000"/>
        <rFont val="Noto Sans"/>
        <family val="2"/>
      </rPr>
      <t xml:space="preserve">号</t>
    </r>
  </si>
  <si>
    <t xml:space="preserve">惠州站</t>
  </si>
  <si>
    <t xml:space="preserve">龙门站</t>
  </si>
  <si>
    <t xml:space="preserve">Y317</t>
  </si>
  <si>
    <t xml:space="preserve">金竹湾桥</t>
  </si>
  <si>
    <r>
      <rPr>
        <sz val="10"/>
        <color rgb="FF000000"/>
        <rFont val="Noto Sans"/>
        <family val="2"/>
      </rPr>
      <t xml:space="preserve">龙交函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 </t>
    </r>
    <r>
      <rPr>
        <sz val="10"/>
        <color rgb="FF000000"/>
        <rFont val="Noto Sans"/>
        <family val="2"/>
      </rPr>
      <t xml:space="preserve">号</t>
    </r>
  </si>
  <si>
    <t xml:space="preserve">Y209</t>
  </si>
  <si>
    <t xml:space="preserve">三洞桥</t>
  </si>
  <si>
    <r>
      <rPr>
        <sz val="10"/>
        <color rgb="FF000000"/>
        <rFont val="Noto Sans"/>
        <family val="2"/>
      </rPr>
      <t xml:space="preserve">龙交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号</t>
    </r>
  </si>
  <si>
    <t xml:space="preserve">X219</t>
  </si>
  <si>
    <t xml:space="preserve">沙迳桥</t>
  </si>
  <si>
    <r>
      <rPr>
        <sz val="10"/>
        <color rgb="FF000000"/>
        <rFont val="Noto Sans"/>
        <family val="2"/>
      </rPr>
      <t xml:space="preserve">龙交函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号</t>
    </r>
  </si>
  <si>
    <t xml:space="preserve">X224</t>
  </si>
  <si>
    <t xml:space="preserve">路溪水桥</t>
  </si>
  <si>
    <r>
      <rPr>
        <sz val="10"/>
        <color rgb="FF000000"/>
        <rFont val="Noto Sans"/>
        <family val="2"/>
      </rPr>
      <t xml:space="preserve">惠市交函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72 </t>
    </r>
    <r>
      <rPr>
        <sz val="10"/>
        <color rgb="FF000000"/>
        <rFont val="Noto Sans"/>
        <family val="2"/>
      </rPr>
      <t xml:space="preserve">号</t>
    </r>
  </si>
  <si>
    <t xml:space="preserve">黄造桥</t>
  </si>
  <si>
    <r>
      <rPr>
        <sz val="10"/>
        <color rgb="FF000000"/>
        <rFont val="Noto Sans"/>
        <family val="2"/>
      </rPr>
      <t xml:space="preserve">惠市交发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43 </t>
    </r>
    <r>
      <rPr>
        <sz val="10"/>
        <color rgb="FF000000"/>
        <rFont val="Noto Sans"/>
        <family val="2"/>
      </rPr>
      <t xml:space="preserve">号</t>
    </r>
  </si>
  <si>
    <t xml:space="preserve">惠阳</t>
  </si>
  <si>
    <t xml:space="preserve">X204</t>
  </si>
  <si>
    <t xml:space="preserve">塘角中桥</t>
  </si>
  <si>
    <r>
      <rPr>
        <sz val="10"/>
        <color rgb="FF000000"/>
        <rFont val="Noto Sans"/>
        <family val="2"/>
      </rPr>
      <t xml:space="preserve">惠阳交字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号</t>
    </r>
  </si>
  <si>
    <t xml:space="preserve">博罗站</t>
  </si>
  <si>
    <t xml:space="preserve">Y513</t>
  </si>
  <si>
    <t xml:space="preserve">莲湖桥</t>
  </si>
  <si>
    <r>
      <rPr>
        <sz val="10"/>
        <color rgb="FF000000"/>
        <rFont val="Noto Sans"/>
        <family val="2"/>
      </rPr>
      <t xml:space="preserve">博交函</t>
    </r>
    <r>
      <rPr>
        <sz val="10"/>
        <color rgb="FF000000"/>
        <rFont val="宋体"/>
        <family val="0"/>
        <charset val="134"/>
      </rPr>
      <t xml:space="preserve">[2015]80</t>
    </r>
    <r>
      <rPr>
        <sz val="10"/>
        <color rgb="FF000000"/>
        <rFont val="Noto Sans"/>
        <family val="2"/>
      </rPr>
      <t xml:space="preserve">号</t>
    </r>
  </si>
  <si>
    <t xml:space="preserve">X217</t>
  </si>
  <si>
    <t xml:space="preserve">三徐桥</t>
  </si>
  <si>
    <r>
      <rPr>
        <sz val="10"/>
        <color rgb="FF000000"/>
        <rFont val="Noto Sans"/>
        <family val="2"/>
      </rPr>
      <t xml:space="preserve">博交</t>
    </r>
    <r>
      <rPr>
        <sz val="10"/>
        <color rgb="FF000000"/>
        <rFont val="宋体"/>
        <family val="0"/>
        <charset val="134"/>
      </rPr>
      <t xml:space="preserve">[2016]33</t>
    </r>
    <r>
      <rPr>
        <sz val="10"/>
        <color rgb="FF000000"/>
        <rFont val="Noto Sans"/>
        <family val="2"/>
      </rPr>
      <t xml:space="preserve">号</t>
    </r>
  </si>
  <si>
    <t xml:space="preserve">Y430</t>
  </si>
  <si>
    <t xml:space="preserve">黄牛田桥</t>
  </si>
  <si>
    <r>
      <rPr>
        <sz val="10"/>
        <color rgb="FF000000"/>
        <rFont val="Noto Sans"/>
        <family val="2"/>
      </rPr>
      <t xml:space="preserve">博交</t>
    </r>
    <r>
      <rPr>
        <sz val="10"/>
        <color rgb="FF000000"/>
        <rFont val="宋体"/>
        <family val="0"/>
        <charset val="134"/>
      </rPr>
      <t xml:space="preserve">[2016]32</t>
    </r>
    <r>
      <rPr>
        <sz val="10"/>
        <color rgb="FF000000"/>
        <rFont val="Noto Sans"/>
        <family val="2"/>
      </rPr>
      <t xml:space="preserve">号</t>
    </r>
  </si>
  <si>
    <t xml:space="preserve">阳江站</t>
  </si>
  <si>
    <t xml:space="preserve">阳春站</t>
  </si>
  <si>
    <t xml:space="preserve">Y119</t>
  </si>
  <si>
    <t xml:space="preserve">湾口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5 </t>
    </r>
    <r>
      <rPr>
        <sz val="10"/>
        <color rgb="FF000000"/>
        <rFont val="Noto Sans"/>
        <family val="2"/>
      </rPr>
      <t xml:space="preserve">号</t>
    </r>
  </si>
  <si>
    <t xml:space="preserve">Y204</t>
  </si>
  <si>
    <t xml:space="preserve">大屋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X600</t>
  </si>
  <si>
    <t xml:space="preserve">黄牛头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Y376</t>
  </si>
  <si>
    <t xml:space="preserve">赤黎垌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Y343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Y294</t>
  </si>
  <si>
    <t xml:space="preserve">桅杆寨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Y298</t>
  </si>
  <si>
    <t xml:space="preserve">黄京朗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Y328</t>
  </si>
  <si>
    <t xml:space="preserve">陈村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Y219</t>
  </si>
  <si>
    <t xml:space="preserve">林田坑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根竹园桥</t>
  </si>
  <si>
    <t xml:space="preserve">Y245</t>
  </si>
  <si>
    <t xml:space="preserve">新江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Y251</t>
  </si>
  <si>
    <t xml:space="preserve">牛蕴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Y237</t>
  </si>
  <si>
    <t xml:space="preserve">岗上桥</t>
  </si>
  <si>
    <t xml:space="preserve">Y218</t>
  </si>
  <si>
    <t xml:space="preserve">瓦窑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Y244</t>
  </si>
  <si>
    <t xml:space="preserve">河角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Y175</t>
  </si>
  <si>
    <t xml:space="preserve">咸虾岭桥</t>
  </si>
  <si>
    <r>
      <rPr>
        <sz val="10"/>
        <color rgb="FF000000"/>
        <rFont val="Noto Sans"/>
        <family val="2"/>
      </rPr>
      <t xml:space="preserve">春交复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Y181</t>
  </si>
  <si>
    <t xml:space="preserve">木朗桥</t>
  </si>
  <si>
    <t xml:space="preserve">阳西站</t>
  </si>
  <si>
    <t xml:space="preserve">Y704</t>
  </si>
  <si>
    <t xml:space="preserve">佛高桥</t>
  </si>
  <si>
    <r>
      <rPr>
        <sz val="10"/>
        <color rgb="FF000000"/>
        <rFont val="Noto Sans"/>
        <family val="2"/>
      </rPr>
      <t xml:space="preserve">西交复</t>
    </r>
    <r>
      <rPr>
        <sz val="10"/>
        <color rgb="FF000000"/>
        <rFont val="宋体"/>
        <family val="0"/>
        <charset val="134"/>
      </rPr>
      <t xml:space="preserve">[2017]57</t>
    </r>
    <r>
      <rPr>
        <sz val="10"/>
        <color rgb="FF000000"/>
        <rFont val="Noto Sans"/>
        <family val="2"/>
      </rPr>
      <t xml:space="preserve">号</t>
    </r>
  </si>
  <si>
    <t xml:space="preserve">Y776</t>
  </si>
  <si>
    <t xml:space="preserve">庚山桥</t>
  </si>
  <si>
    <r>
      <rPr>
        <sz val="10"/>
        <color rgb="FF000000"/>
        <rFont val="Noto Sans"/>
        <family val="2"/>
      </rPr>
      <t xml:space="preserve">西交复</t>
    </r>
    <r>
      <rPr>
        <sz val="10"/>
        <color rgb="FF000000"/>
        <rFont val="宋体"/>
        <family val="0"/>
        <charset val="134"/>
      </rPr>
      <t xml:space="preserve">[2017]53</t>
    </r>
    <r>
      <rPr>
        <sz val="10"/>
        <color rgb="FF000000"/>
        <rFont val="Noto Sans"/>
        <family val="2"/>
      </rPr>
      <t xml:space="preserve">号</t>
    </r>
  </si>
  <si>
    <t xml:space="preserve">Y797</t>
  </si>
  <si>
    <t xml:space="preserve">鸭母墩桥</t>
  </si>
  <si>
    <r>
      <rPr>
        <sz val="10"/>
        <color rgb="FF000000"/>
        <rFont val="Noto Sans"/>
        <family val="2"/>
      </rPr>
      <t xml:space="preserve">西交复</t>
    </r>
    <r>
      <rPr>
        <sz val="10"/>
        <color rgb="FF000000"/>
        <rFont val="宋体"/>
        <family val="0"/>
        <charset val="134"/>
      </rPr>
      <t xml:space="preserve">[2017]28</t>
    </r>
    <r>
      <rPr>
        <sz val="10"/>
        <color rgb="FF000000"/>
        <rFont val="Noto Sans"/>
        <family val="2"/>
      </rPr>
      <t xml:space="preserve">号</t>
    </r>
  </si>
  <si>
    <t xml:space="preserve">Y099</t>
  </si>
  <si>
    <t xml:space="preserve">大村桥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6]423</t>
    </r>
    <r>
      <rPr>
        <sz val="10"/>
        <color rgb="FF000000"/>
        <rFont val="Noto Sans"/>
        <family val="2"/>
      </rPr>
      <t xml:space="preserve">号</t>
    </r>
  </si>
  <si>
    <t xml:space="preserve">江门站</t>
  </si>
  <si>
    <t xml:space="preserve">开平站</t>
  </si>
  <si>
    <t xml:space="preserve">X534</t>
  </si>
  <si>
    <t xml:space="preserve">白沙桥</t>
  </si>
  <si>
    <r>
      <rPr>
        <sz val="10"/>
        <color rgb="FF000000"/>
        <rFont val="Noto Sans"/>
        <family val="2"/>
      </rPr>
      <t xml:space="preserve">开交字</t>
    </r>
    <r>
      <rPr>
        <sz val="10"/>
        <color rgb="FF000000"/>
        <rFont val="宋体"/>
        <family val="0"/>
        <charset val="134"/>
      </rPr>
      <t xml:space="preserve">[2016]26</t>
    </r>
    <r>
      <rPr>
        <sz val="10"/>
        <color rgb="FF000000"/>
        <rFont val="Noto Sans"/>
        <family val="2"/>
      </rPr>
      <t xml:space="preserve">号</t>
    </r>
  </si>
  <si>
    <t xml:space="preserve">台山站</t>
  </si>
  <si>
    <t xml:space="preserve">Y476</t>
  </si>
  <si>
    <t xml:space="preserve">桂水桥</t>
  </si>
  <si>
    <r>
      <rPr>
        <sz val="10"/>
        <color rgb="FF000000"/>
        <rFont val="Noto Sans"/>
        <family val="2"/>
      </rPr>
      <t xml:space="preserve">台交</t>
    </r>
    <r>
      <rPr>
        <sz val="10"/>
        <color rgb="FF000000"/>
        <rFont val="宋体"/>
        <family val="0"/>
        <charset val="134"/>
      </rPr>
      <t xml:space="preserve">[2016]151</t>
    </r>
    <r>
      <rPr>
        <sz val="10"/>
        <color rgb="FF000000"/>
        <rFont val="Noto Sans"/>
        <family val="2"/>
      </rPr>
      <t xml:space="preserve">号</t>
    </r>
  </si>
  <si>
    <t xml:space="preserve">Y479</t>
  </si>
  <si>
    <t xml:space="preserve">东冠桥</t>
  </si>
  <si>
    <r>
      <rPr>
        <sz val="10"/>
        <color rgb="FF000000"/>
        <rFont val="Noto Sans"/>
        <family val="2"/>
      </rPr>
      <t xml:space="preserve">台交</t>
    </r>
    <r>
      <rPr>
        <sz val="10"/>
        <color rgb="FF000000"/>
        <rFont val="宋体"/>
        <family val="0"/>
        <charset val="134"/>
      </rPr>
      <t xml:space="preserve">[2017]5</t>
    </r>
    <r>
      <rPr>
        <sz val="10"/>
        <color rgb="FF000000"/>
        <rFont val="Noto Sans"/>
        <family val="2"/>
      </rPr>
      <t xml:space="preserve">号</t>
    </r>
  </si>
  <si>
    <t xml:space="preserve">Y355</t>
  </si>
  <si>
    <t xml:space="preserve">塘头桥</t>
  </si>
  <si>
    <r>
      <rPr>
        <sz val="10"/>
        <color rgb="FF000000"/>
        <rFont val="Noto Sans"/>
        <family val="2"/>
      </rPr>
      <t xml:space="preserve">台交</t>
    </r>
    <r>
      <rPr>
        <sz val="10"/>
        <color rgb="FF000000"/>
        <rFont val="宋体"/>
        <family val="0"/>
        <charset val="134"/>
      </rPr>
      <t xml:space="preserve">[2015]137</t>
    </r>
    <r>
      <rPr>
        <sz val="10"/>
        <color rgb="FF000000"/>
        <rFont val="Noto Sans"/>
        <family val="2"/>
      </rPr>
      <t xml:space="preserve">号</t>
    </r>
  </si>
  <si>
    <t xml:space="preserve">石美桥</t>
  </si>
  <si>
    <r>
      <rPr>
        <sz val="10"/>
        <color rgb="FF000000"/>
        <rFont val="Noto Sans"/>
        <family val="2"/>
      </rPr>
      <t xml:space="preserve">台交</t>
    </r>
    <r>
      <rPr>
        <sz val="10"/>
        <color rgb="FF000000"/>
        <rFont val="宋体"/>
        <family val="0"/>
        <charset val="134"/>
      </rPr>
      <t xml:space="preserve">[2017]102</t>
    </r>
    <r>
      <rPr>
        <sz val="10"/>
        <color rgb="FF000000"/>
        <rFont val="Noto Sans"/>
        <family val="2"/>
      </rPr>
      <t xml:space="preserve">号</t>
    </r>
  </si>
  <si>
    <t xml:space="preserve">Y518</t>
  </si>
  <si>
    <t xml:space="preserve">那才桥</t>
  </si>
  <si>
    <r>
      <rPr>
        <sz val="10"/>
        <color rgb="FF000000"/>
        <rFont val="Noto Sans"/>
        <family val="2"/>
      </rPr>
      <t xml:space="preserve">台交</t>
    </r>
    <r>
      <rPr>
        <sz val="10"/>
        <color rgb="FF000000"/>
        <rFont val="宋体"/>
        <family val="0"/>
        <charset val="134"/>
      </rPr>
      <t xml:space="preserve">[2016]172</t>
    </r>
    <r>
      <rPr>
        <sz val="10"/>
        <color rgb="FF000000"/>
        <rFont val="Noto Sans"/>
        <family val="2"/>
      </rPr>
      <t xml:space="preserve">号</t>
    </r>
  </si>
  <si>
    <t xml:space="preserve">湛江站</t>
  </si>
  <si>
    <t xml:space="preserve">吴川站</t>
  </si>
  <si>
    <t xml:space="preserve">Y947</t>
  </si>
  <si>
    <t xml:space="preserve">郑屋桥</t>
  </si>
  <si>
    <r>
      <rPr>
        <sz val="10"/>
        <color rgb="FF000000"/>
        <rFont val="Noto Sans"/>
        <family val="2"/>
      </rPr>
      <t xml:space="preserve">吴交运函</t>
    </r>
    <r>
      <rPr>
        <sz val="10"/>
        <color rgb="FF000000"/>
        <rFont val="宋体"/>
        <family val="0"/>
        <charset val="134"/>
      </rPr>
      <t xml:space="preserve">[2015]84</t>
    </r>
    <r>
      <rPr>
        <sz val="10"/>
        <color rgb="FF000000"/>
        <rFont val="Noto Sans"/>
        <family val="2"/>
      </rPr>
      <t xml:space="preserve">号</t>
    </r>
  </si>
  <si>
    <t xml:space="preserve">苞仔桥</t>
  </si>
  <si>
    <r>
      <rPr>
        <sz val="10"/>
        <color rgb="FF000000"/>
        <rFont val="Noto Sans"/>
        <family val="2"/>
      </rPr>
      <t xml:space="preserve">吴交运函</t>
    </r>
    <r>
      <rPr>
        <sz val="10"/>
        <color rgb="FF000000"/>
        <rFont val="宋体"/>
        <family val="0"/>
        <charset val="134"/>
      </rPr>
      <t xml:space="preserve">[2016]43</t>
    </r>
    <r>
      <rPr>
        <sz val="10"/>
        <color rgb="FF000000"/>
        <rFont val="Noto Sans"/>
        <family val="2"/>
      </rPr>
      <t xml:space="preserve">号</t>
    </r>
  </si>
  <si>
    <t xml:space="preserve">Y506</t>
  </si>
  <si>
    <t xml:space="preserve">南湾桥</t>
  </si>
  <si>
    <r>
      <rPr>
        <sz val="10"/>
        <color rgb="FF000000"/>
        <rFont val="Noto Sans"/>
        <family val="2"/>
      </rPr>
      <t xml:space="preserve">雷交规</t>
    </r>
    <r>
      <rPr>
        <sz val="10"/>
        <color rgb="FF000000"/>
        <rFont val="宋体"/>
        <family val="0"/>
        <charset val="134"/>
      </rPr>
      <t xml:space="preserve">[2016]17</t>
    </r>
    <r>
      <rPr>
        <sz val="10"/>
        <color rgb="FF000000"/>
        <rFont val="Noto Sans"/>
        <family val="2"/>
      </rPr>
      <t xml:space="preserve">号</t>
    </r>
  </si>
  <si>
    <t xml:space="preserve">遂溪站</t>
  </si>
  <si>
    <t xml:space="preserve">Y801</t>
  </si>
  <si>
    <t xml:space="preserve">周义桥</t>
  </si>
  <si>
    <r>
      <rPr>
        <sz val="10"/>
        <color rgb="FF000000"/>
        <rFont val="Noto Sans"/>
        <family val="2"/>
      </rPr>
      <t xml:space="preserve">遂交函</t>
    </r>
    <r>
      <rPr>
        <sz val="10"/>
        <color rgb="FF000000"/>
        <rFont val="宋体"/>
        <family val="0"/>
        <charset val="134"/>
      </rPr>
      <t xml:space="preserve">{2015}138</t>
    </r>
    <r>
      <rPr>
        <sz val="10"/>
        <color rgb="FF000000"/>
        <rFont val="Noto Sans"/>
        <family val="2"/>
      </rPr>
      <t xml:space="preserve">号</t>
    </r>
  </si>
  <si>
    <t xml:space="preserve">Y359</t>
  </si>
  <si>
    <t xml:space="preserve">山东桥</t>
  </si>
  <si>
    <r>
      <rPr>
        <sz val="10"/>
        <color rgb="FF000000"/>
        <rFont val="Noto Sans"/>
        <family val="2"/>
      </rPr>
      <t xml:space="preserve">吴交运函</t>
    </r>
    <r>
      <rPr>
        <sz val="10"/>
        <color rgb="FF000000"/>
        <rFont val="宋体"/>
        <family val="0"/>
        <charset val="134"/>
      </rPr>
      <t xml:space="preserve">[2016]53</t>
    </r>
    <r>
      <rPr>
        <sz val="10"/>
        <color rgb="FF000000"/>
        <rFont val="Noto Sans"/>
        <family val="2"/>
      </rPr>
      <t xml:space="preserve">号</t>
    </r>
  </si>
  <si>
    <t xml:space="preserve">上圩桥</t>
  </si>
  <si>
    <r>
      <rPr>
        <sz val="10"/>
        <color rgb="FF000000"/>
        <rFont val="Noto Sans"/>
        <family val="2"/>
      </rPr>
      <t xml:space="preserve">吴交运函</t>
    </r>
    <r>
      <rPr>
        <sz val="10"/>
        <color rgb="FF000000"/>
        <rFont val="宋体"/>
        <family val="0"/>
        <charset val="134"/>
      </rPr>
      <t xml:space="preserve">[2015]75</t>
    </r>
    <r>
      <rPr>
        <sz val="10"/>
        <color rgb="FF000000"/>
        <rFont val="Noto Sans"/>
        <family val="2"/>
      </rPr>
      <t xml:space="preserve">号</t>
    </r>
  </si>
  <si>
    <t xml:space="preserve">Y205</t>
  </si>
  <si>
    <t xml:space="preserve">低坡桥</t>
  </si>
  <si>
    <r>
      <rPr>
        <sz val="10"/>
        <color rgb="FF000000"/>
        <rFont val="Noto Sans"/>
        <family val="2"/>
      </rPr>
      <t xml:space="preserve">吴交运函</t>
    </r>
    <r>
      <rPr>
        <sz val="10"/>
        <color rgb="FF000000"/>
        <rFont val="宋体"/>
        <family val="0"/>
        <charset val="134"/>
      </rPr>
      <t xml:space="preserve">[2015]72</t>
    </r>
    <r>
      <rPr>
        <sz val="10"/>
        <color rgb="FF000000"/>
        <rFont val="Noto Sans"/>
        <family val="2"/>
      </rPr>
      <t xml:space="preserve">号</t>
    </r>
  </si>
  <si>
    <t xml:space="preserve">通津桥</t>
  </si>
  <si>
    <r>
      <rPr>
        <sz val="10"/>
        <color rgb="FF000000"/>
        <rFont val="Noto Sans"/>
        <family val="2"/>
      </rPr>
      <t xml:space="preserve">吴交运函</t>
    </r>
    <r>
      <rPr>
        <sz val="10"/>
        <color rgb="FF000000"/>
        <rFont val="宋体"/>
        <family val="0"/>
        <charset val="134"/>
      </rPr>
      <t xml:space="preserve">[2015]187</t>
    </r>
    <r>
      <rPr>
        <sz val="10"/>
        <color rgb="FF000000"/>
        <rFont val="Noto Sans"/>
        <family val="2"/>
      </rPr>
      <t xml:space="preserve">号</t>
    </r>
  </si>
  <si>
    <t xml:space="preserve">梅州站</t>
  </si>
  <si>
    <t xml:space="preserve">梅县区站</t>
  </si>
  <si>
    <t xml:space="preserve">琴江桥</t>
  </si>
  <si>
    <r>
      <rPr>
        <sz val="10"/>
        <color rgb="FF000000"/>
        <rFont val="Noto Sans"/>
        <family val="2"/>
      </rPr>
      <t xml:space="preserve">梅县区交</t>
    </r>
    <r>
      <rPr>
        <sz val="10"/>
        <color rgb="FF000000"/>
        <rFont val="宋体"/>
        <family val="0"/>
        <charset val="134"/>
      </rPr>
      <t xml:space="preserve">[2017]62</t>
    </r>
    <r>
      <rPr>
        <sz val="10"/>
        <color rgb="FF000000"/>
        <rFont val="Noto Sans"/>
        <family val="2"/>
      </rPr>
      <t xml:space="preserve">号</t>
    </r>
  </si>
  <si>
    <t xml:space="preserve">Y142</t>
  </si>
  <si>
    <t xml:space="preserve">广福桥</t>
  </si>
  <si>
    <r>
      <rPr>
        <sz val="10"/>
        <color rgb="FF000000"/>
        <rFont val="Noto Sans"/>
        <family val="2"/>
      </rPr>
      <t xml:space="preserve">梅县区交</t>
    </r>
    <r>
      <rPr>
        <sz val="10"/>
        <color rgb="FF000000"/>
        <rFont val="宋体"/>
        <family val="0"/>
        <charset val="134"/>
      </rPr>
      <t xml:space="preserve">[2017]76</t>
    </r>
    <r>
      <rPr>
        <sz val="10"/>
        <color rgb="FF000000"/>
        <rFont val="Noto Sans"/>
        <family val="2"/>
      </rPr>
      <t xml:space="preserve">号</t>
    </r>
  </si>
  <si>
    <t xml:space="preserve">丰顺站</t>
  </si>
  <si>
    <t xml:space="preserve">Y116</t>
  </si>
  <si>
    <t xml:space="preserve">隆烟大桥</t>
  </si>
  <si>
    <r>
      <rPr>
        <sz val="10"/>
        <color rgb="FF000000"/>
        <rFont val="Noto Sans"/>
        <family val="2"/>
      </rPr>
      <t xml:space="preserve">丰交</t>
    </r>
    <r>
      <rPr>
        <sz val="10"/>
        <color rgb="FF000000"/>
        <rFont val="宋体"/>
        <family val="0"/>
        <charset val="134"/>
      </rPr>
      <t xml:space="preserve">[2015]92</t>
    </r>
    <r>
      <rPr>
        <sz val="10"/>
        <color rgb="FF000000"/>
        <rFont val="Noto Sans"/>
        <family val="2"/>
      </rPr>
      <t xml:space="preserve">号</t>
    </r>
  </si>
  <si>
    <t xml:space="preserve">X027</t>
  </si>
  <si>
    <t xml:space="preserve">祝石桥</t>
  </si>
  <si>
    <r>
      <rPr>
        <sz val="10"/>
        <color rgb="FF000000"/>
        <rFont val="Noto Sans"/>
        <family val="2"/>
      </rPr>
      <t xml:space="preserve">梅市地公</t>
    </r>
    <r>
      <rPr>
        <sz val="10"/>
        <color rgb="FF000000"/>
        <rFont val="宋体"/>
        <family val="0"/>
        <charset val="134"/>
      </rPr>
      <t xml:space="preserve">[2015]143</t>
    </r>
    <r>
      <rPr>
        <sz val="10"/>
        <color rgb="FF000000"/>
        <rFont val="Noto Sans"/>
        <family val="2"/>
      </rPr>
      <t xml:space="preserve">号</t>
    </r>
  </si>
  <si>
    <t xml:space="preserve">五华站</t>
  </si>
  <si>
    <t xml:space="preserve">Y254</t>
  </si>
  <si>
    <t xml:space="preserve">肇塘桥</t>
  </si>
  <si>
    <r>
      <rPr>
        <sz val="10"/>
        <color rgb="FF000000"/>
        <rFont val="Noto Sans"/>
        <family val="2"/>
      </rPr>
      <t xml:space="preserve">华交字</t>
    </r>
    <r>
      <rPr>
        <sz val="10"/>
        <color rgb="FF000000"/>
        <rFont val="宋体"/>
        <family val="0"/>
        <charset val="134"/>
      </rPr>
      <t xml:space="preserve">[2016]131</t>
    </r>
    <r>
      <rPr>
        <sz val="10"/>
        <color rgb="FF000000"/>
        <rFont val="Noto Sans"/>
        <family val="2"/>
      </rPr>
      <t xml:space="preserve">号</t>
    </r>
  </si>
  <si>
    <t xml:space="preserve">Y347</t>
  </si>
  <si>
    <t xml:space="preserve">利径桥</t>
  </si>
  <si>
    <r>
      <rPr>
        <sz val="10"/>
        <color rgb="FF000000"/>
        <rFont val="Noto Sans"/>
        <family val="2"/>
      </rPr>
      <t xml:space="preserve">华交字</t>
    </r>
    <r>
      <rPr>
        <sz val="10"/>
        <color rgb="FF000000"/>
        <rFont val="宋体"/>
        <family val="0"/>
        <charset val="134"/>
      </rPr>
      <t xml:space="preserve">[2016]132</t>
    </r>
    <r>
      <rPr>
        <sz val="10"/>
        <color rgb="FF000000"/>
        <rFont val="Noto Sans"/>
        <family val="2"/>
      </rPr>
      <t xml:space="preserve">号</t>
    </r>
  </si>
  <si>
    <t xml:space="preserve">Y309</t>
  </si>
  <si>
    <t xml:space="preserve">陂坑大桥</t>
  </si>
  <si>
    <r>
      <rPr>
        <sz val="10"/>
        <color rgb="FF000000"/>
        <rFont val="Noto Sans"/>
        <family val="2"/>
      </rPr>
      <t xml:space="preserve">华交字</t>
    </r>
    <r>
      <rPr>
        <sz val="10"/>
        <color rgb="FF000000"/>
        <rFont val="宋体"/>
        <family val="0"/>
        <charset val="134"/>
      </rPr>
      <t xml:space="preserve">[2017]54</t>
    </r>
    <r>
      <rPr>
        <sz val="10"/>
        <color rgb="FF000000"/>
        <rFont val="Noto Sans"/>
        <family val="2"/>
      </rPr>
      <t xml:space="preserve">号</t>
    </r>
  </si>
  <si>
    <t xml:space="preserve">Y238</t>
  </si>
  <si>
    <t xml:space="preserve">下楼桥</t>
  </si>
  <si>
    <r>
      <rPr>
        <sz val="10"/>
        <color rgb="FF000000"/>
        <rFont val="Noto Sans"/>
        <family val="2"/>
      </rPr>
      <t xml:space="preserve">华交字</t>
    </r>
    <r>
      <rPr>
        <sz val="10"/>
        <color rgb="FF000000"/>
        <rFont val="宋体"/>
        <family val="0"/>
        <charset val="134"/>
      </rPr>
      <t xml:space="preserve">[2015]58</t>
    </r>
    <r>
      <rPr>
        <sz val="10"/>
        <color rgb="FF000000"/>
        <rFont val="Noto Sans"/>
        <family val="2"/>
      </rPr>
      <t xml:space="preserve">号</t>
    </r>
  </si>
  <si>
    <t xml:space="preserve">平远站</t>
  </si>
  <si>
    <t xml:space="preserve">Y196</t>
  </si>
  <si>
    <t xml:space="preserve">下举桥</t>
  </si>
  <si>
    <r>
      <rPr>
        <sz val="10"/>
        <color rgb="FF000000"/>
        <rFont val="Noto Sans"/>
        <family val="2"/>
      </rPr>
      <t xml:space="preserve">平交字</t>
    </r>
    <r>
      <rPr>
        <sz val="10"/>
        <color rgb="FF000000"/>
        <rFont val="宋体"/>
        <family val="0"/>
        <charset val="134"/>
      </rPr>
      <t xml:space="preserve">[2015]18</t>
    </r>
  </si>
  <si>
    <t xml:space="preserve">Y124</t>
  </si>
  <si>
    <t xml:space="preserve">普滩下拱桥</t>
  </si>
  <si>
    <t xml:space="preserve">蕉岭站</t>
  </si>
  <si>
    <t xml:space="preserve">蕉岭大桥</t>
  </si>
  <si>
    <r>
      <rPr>
        <sz val="10"/>
        <color rgb="FF000000"/>
        <rFont val="Noto Sans"/>
        <family val="2"/>
      </rPr>
      <t xml:space="preserve">粤公养</t>
    </r>
    <r>
      <rPr>
        <sz val="10"/>
        <color rgb="FF000000"/>
        <rFont val="宋体"/>
        <family val="0"/>
        <charset val="134"/>
      </rPr>
      <t xml:space="preserve">[2017]183</t>
    </r>
    <r>
      <rPr>
        <sz val="10"/>
        <color rgb="FF000000"/>
        <rFont val="Noto Sans"/>
        <family val="2"/>
      </rPr>
      <t xml:space="preserve">号</t>
    </r>
  </si>
  <si>
    <t xml:space="preserve">汕头站</t>
  </si>
  <si>
    <t xml:space="preserve">潮阳站</t>
  </si>
  <si>
    <t xml:space="preserve">Y911</t>
  </si>
  <si>
    <t xml:space="preserve">仙渡大桥</t>
  </si>
  <si>
    <r>
      <rPr>
        <sz val="10"/>
        <color rgb="FF000000"/>
        <rFont val="Noto Sans"/>
        <family val="2"/>
      </rPr>
      <t xml:space="preserve">汕市交规涵</t>
    </r>
    <r>
      <rPr>
        <sz val="10"/>
        <color rgb="FF000000"/>
        <rFont val="宋体"/>
        <family val="0"/>
        <charset val="134"/>
      </rPr>
      <t xml:space="preserve">[2017]72</t>
    </r>
    <r>
      <rPr>
        <sz val="10"/>
        <color rgb="FF000000"/>
        <rFont val="Noto Sans"/>
        <family val="2"/>
      </rPr>
      <t xml:space="preserve">号</t>
    </r>
  </si>
  <si>
    <t xml:space="preserve">潮南站</t>
  </si>
  <si>
    <t xml:space="preserve">华里西桥</t>
  </si>
  <si>
    <r>
      <rPr>
        <sz val="10"/>
        <color rgb="FF000000"/>
        <rFont val="Noto Sans"/>
        <family val="2"/>
      </rPr>
      <t xml:space="preserve">汕地路［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X060</t>
  </si>
  <si>
    <t xml:space="preserve">东环桥</t>
  </si>
  <si>
    <r>
      <rPr>
        <sz val="10"/>
        <color rgb="FF000000"/>
        <rFont val="Noto Sans"/>
        <family val="2"/>
      </rPr>
      <t xml:space="preserve">汕市交规函</t>
    </r>
    <r>
      <rPr>
        <sz val="10"/>
        <color rgb="FF000000"/>
        <rFont val="宋体"/>
        <family val="0"/>
        <charset val="134"/>
      </rPr>
      <t xml:space="preserve">[2017]16</t>
    </r>
    <r>
      <rPr>
        <sz val="10"/>
        <color rgb="FF000000"/>
        <rFont val="Noto Sans"/>
        <family val="2"/>
      </rPr>
      <t xml:space="preserve">号</t>
    </r>
  </si>
  <si>
    <t xml:space="preserve">虎空桥</t>
  </si>
  <si>
    <r>
      <rPr>
        <sz val="10"/>
        <color rgb="FF000000"/>
        <rFont val="Noto Sans"/>
        <family val="2"/>
      </rPr>
      <t xml:space="preserve">汕市交［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Y104</t>
  </si>
  <si>
    <t xml:space="preserve">报德桥</t>
  </si>
  <si>
    <r>
      <rPr>
        <sz val="10"/>
        <color rgb="FF000000"/>
        <rFont val="Noto Sans"/>
        <family val="2"/>
      </rPr>
      <t xml:space="preserve">汕地路</t>
    </r>
    <r>
      <rPr>
        <sz val="10"/>
        <color rgb="FF000000"/>
        <rFont val="宋体"/>
        <family val="0"/>
        <charset val="134"/>
      </rPr>
      <t xml:space="preserve">[2016]98</t>
    </r>
    <r>
      <rPr>
        <sz val="10"/>
        <color rgb="FF000000"/>
        <rFont val="Noto Sans"/>
        <family val="2"/>
      </rPr>
      <t xml:space="preserve">号</t>
    </r>
  </si>
  <si>
    <t xml:space="preserve">澄海站</t>
  </si>
  <si>
    <t xml:space="preserve">东隆桥</t>
  </si>
  <si>
    <r>
      <rPr>
        <sz val="10"/>
        <color rgb="FF000000"/>
        <rFont val="Noto Sans"/>
        <family val="2"/>
      </rPr>
      <t xml:space="preserve">汕地路</t>
    </r>
    <r>
      <rPr>
        <sz val="10"/>
        <color rgb="FF000000"/>
        <rFont val="宋体"/>
        <family val="0"/>
        <charset val="134"/>
      </rPr>
      <t xml:space="preserve">[2015]94</t>
    </r>
    <r>
      <rPr>
        <sz val="10"/>
        <color rgb="FF000000"/>
        <rFont val="Noto Sans"/>
        <family val="2"/>
      </rPr>
      <t xml:space="preserve">号</t>
    </r>
  </si>
  <si>
    <t xml:space="preserve">Y334</t>
  </si>
  <si>
    <t xml:space="preserve">新沟坛桥</t>
  </si>
  <si>
    <r>
      <rPr>
        <sz val="10"/>
        <color rgb="FF000000"/>
        <rFont val="Noto Sans"/>
        <family val="2"/>
      </rPr>
      <t xml:space="preserve">汕地路</t>
    </r>
    <r>
      <rPr>
        <sz val="10"/>
        <color rgb="FF000000"/>
        <rFont val="宋体"/>
        <family val="0"/>
        <charset val="134"/>
      </rPr>
      <t xml:space="preserve">[2016]97</t>
    </r>
    <r>
      <rPr>
        <sz val="10"/>
        <color rgb="FF000000"/>
        <rFont val="Noto Sans"/>
        <family val="2"/>
      </rPr>
      <t xml:space="preserve">号</t>
    </r>
  </si>
  <si>
    <t xml:space="preserve">Y311</t>
  </si>
  <si>
    <t xml:space="preserve">沙陂桥</t>
  </si>
  <si>
    <r>
      <rPr>
        <sz val="10"/>
        <color rgb="FF000000"/>
        <rFont val="Noto Sans"/>
        <family val="2"/>
      </rPr>
      <t xml:space="preserve">汕地路</t>
    </r>
    <r>
      <rPr>
        <sz val="10"/>
        <color rgb="FF000000"/>
        <rFont val="宋体"/>
        <family val="0"/>
        <charset val="134"/>
      </rPr>
      <t xml:space="preserve">[2016]5</t>
    </r>
    <r>
      <rPr>
        <sz val="10"/>
        <color rgb="FF000000"/>
        <rFont val="Noto Sans"/>
        <family val="2"/>
      </rPr>
      <t xml:space="preserve">号</t>
    </r>
  </si>
  <si>
    <t xml:space="preserve">市区站</t>
  </si>
  <si>
    <t xml:space="preserve">X053</t>
  </si>
  <si>
    <t xml:space="preserve">共青桥</t>
  </si>
  <si>
    <r>
      <rPr>
        <sz val="10"/>
        <color rgb="FF000000"/>
        <rFont val="Noto Sans"/>
        <family val="2"/>
      </rPr>
      <t xml:space="preserve">汕地路</t>
    </r>
    <r>
      <rPr>
        <sz val="10"/>
        <color rgb="FF000000"/>
        <rFont val="宋体"/>
        <family val="0"/>
        <charset val="134"/>
      </rPr>
      <t xml:space="preserve">[2015]108</t>
    </r>
    <r>
      <rPr>
        <sz val="10"/>
        <color rgb="FF000000"/>
        <rFont val="Noto Sans"/>
        <family val="2"/>
      </rPr>
      <t xml:space="preserve">号</t>
    </r>
  </si>
  <si>
    <t xml:space="preserve">Y293</t>
  </si>
  <si>
    <t xml:space="preserve">东老桥</t>
  </si>
  <si>
    <r>
      <rPr>
        <sz val="10"/>
        <color rgb="FF000000"/>
        <rFont val="Noto Sans"/>
        <family val="2"/>
      </rPr>
      <t xml:space="preserve">汕地路</t>
    </r>
    <r>
      <rPr>
        <sz val="10"/>
        <color rgb="FF000000"/>
        <rFont val="宋体"/>
        <family val="0"/>
        <charset val="134"/>
      </rPr>
      <t xml:space="preserve">[2015]31</t>
    </r>
    <r>
      <rPr>
        <sz val="10"/>
        <color rgb="FF000000"/>
        <rFont val="Noto Sans"/>
        <family val="2"/>
      </rPr>
      <t xml:space="preserve">号</t>
    </r>
  </si>
  <si>
    <t xml:space="preserve">Y233</t>
  </si>
  <si>
    <t xml:space="preserve">新溪西桥</t>
  </si>
  <si>
    <r>
      <rPr>
        <sz val="10"/>
        <color rgb="FF000000"/>
        <rFont val="Noto Sans"/>
        <family val="2"/>
      </rPr>
      <t xml:space="preserve">汕地路［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韶关站</t>
  </si>
  <si>
    <t xml:space="preserve">曲江站</t>
  </si>
  <si>
    <t xml:space="preserve">Y383</t>
  </si>
  <si>
    <t xml:space="preserve">都陂桥</t>
  </si>
  <si>
    <r>
      <rPr>
        <sz val="10"/>
        <color rgb="FF000000"/>
        <rFont val="Noto Sans"/>
        <family val="2"/>
      </rPr>
      <t xml:space="preserve">韶曲交</t>
    </r>
    <r>
      <rPr>
        <sz val="10"/>
        <color rgb="FF000000"/>
        <rFont val="宋体"/>
        <family val="0"/>
        <charset val="134"/>
      </rPr>
      <t xml:space="preserve">[2015]92</t>
    </r>
    <r>
      <rPr>
        <sz val="10"/>
        <color rgb="FF000000"/>
        <rFont val="Noto Sans"/>
        <family val="2"/>
      </rPr>
      <t xml:space="preserve">号</t>
    </r>
  </si>
  <si>
    <t xml:space="preserve">Y313</t>
  </si>
  <si>
    <t xml:space="preserve">新排桥</t>
  </si>
  <si>
    <r>
      <rPr>
        <sz val="10"/>
        <color rgb="FF000000"/>
        <rFont val="Noto Sans"/>
        <family val="2"/>
      </rPr>
      <t xml:space="preserve">韶曲交</t>
    </r>
    <r>
      <rPr>
        <sz val="10"/>
        <color rgb="FF000000"/>
        <rFont val="宋体"/>
        <family val="0"/>
        <charset val="134"/>
      </rPr>
      <t xml:space="preserve">[2015]95</t>
    </r>
    <r>
      <rPr>
        <sz val="10"/>
        <color rgb="FF000000"/>
        <rFont val="Noto Sans"/>
        <family val="2"/>
      </rPr>
      <t xml:space="preserve">号</t>
    </r>
  </si>
  <si>
    <t xml:space="preserve">乳源站</t>
  </si>
  <si>
    <t xml:space="preserve">什子桥</t>
  </si>
  <si>
    <r>
      <rPr>
        <sz val="10"/>
        <color rgb="FF000000"/>
        <rFont val="Noto Sans"/>
        <family val="2"/>
      </rPr>
      <t xml:space="preserve">乳交基</t>
    </r>
    <r>
      <rPr>
        <sz val="10"/>
        <color rgb="FF000000"/>
        <rFont val="宋体"/>
        <family val="0"/>
        <charset val="134"/>
      </rPr>
      <t xml:space="preserve">[2017]13</t>
    </r>
    <r>
      <rPr>
        <sz val="10"/>
        <color rgb="FF000000"/>
        <rFont val="Noto Sans"/>
        <family val="2"/>
      </rPr>
      <t xml:space="preserve">号</t>
    </r>
  </si>
  <si>
    <t xml:space="preserve">南雄站</t>
  </si>
  <si>
    <t xml:space="preserve">Y412</t>
  </si>
  <si>
    <t xml:space="preserve">横江桥</t>
  </si>
  <si>
    <r>
      <rPr>
        <sz val="10"/>
        <color rgb="FF000000"/>
        <rFont val="Noto Sans"/>
        <family val="2"/>
      </rPr>
      <t xml:space="preserve">雄交工字</t>
    </r>
    <r>
      <rPr>
        <sz val="10"/>
        <color rgb="FF000000"/>
        <rFont val="宋体"/>
        <family val="0"/>
        <charset val="134"/>
      </rPr>
      <t xml:space="preserve">[2017]14</t>
    </r>
    <r>
      <rPr>
        <sz val="10"/>
        <color rgb="FF000000"/>
        <rFont val="Noto Sans"/>
        <family val="2"/>
      </rPr>
      <t xml:space="preserve">号</t>
    </r>
  </si>
  <si>
    <t xml:space="preserve">Y445</t>
  </si>
  <si>
    <t xml:space="preserve">兴塘桥</t>
  </si>
  <si>
    <r>
      <rPr>
        <sz val="10"/>
        <color rgb="FF000000"/>
        <rFont val="Noto Sans"/>
        <family val="2"/>
      </rPr>
      <t xml:space="preserve">雄交工字</t>
    </r>
    <r>
      <rPr>
        <sz val="10"/>
        <color rgb="FF000000"/>
        <rFont val="宋体"/>
        <family val="0"/>
        <charset val="134"/>
      </rPr>
      <t xml:space="preserve">[2017]15</t>
    </r>
    <r>
      <rPr>
        <sz val="10"/>
        <color rgb="FF000000"/>
        <rFont val="Noto Sans"/>
        <family val="2"/>
      </rPr>
      <t xml:space="preserve">号</t>
    </r>
  </si>
  <si>
    <t xml:space="preserve">新丰站</t>
  </si>
  <si>
    <t xml:space="preserve">X347</t>
  </si>
  <si>
    <t xml:space="preserve">叶屋桥</t>
  </si>
  <si>
    <r>
      <rPr>
        <sz val="10"/>
        <color rgb="FF000000"/>
        <rFont val="Noto Sans"/>
        <family val="2"/>
      </rPr>
      <t xml:space="preserve">韶路总</t>
    </r>
    <r>
      <rPr>
        <sz val="10"/>
        <color rgb="FF000000"/>
        <rFont val="宋体"/>
        <family val="0"/>
        <charset val="134"/>
      </rPr>
      <t xml:space="preserve">[2017]82</t>
    </r>
    <r>
      <rPr>
        <sz val="10"/>
        <color rgb="FF000000"/>
        <rFont val="Noto Sans"/>
        <family val="2"/>
      </rPr>
      <t xml:space="preserve">号</t>
    </r>
  </si>
  <si>
    <t xml:space="preserve">X192</t>
  </si>
  <si>
    <t xml:space="preserve">径尾桥</t>
  </si>
  <si>
    <r>
      <rPr>
        <sz val="10"/>
        <color rgb="FF000000"/>
        <rFont val="Noto Sans"/>
        <family val="2"/>
      </rPr>
      <t xml:space="preserve">韶路总</t>
    </r>
    <r>
      <rPr>
        <sz val="10"/>
        <color rgb="FF000000"/>
        <rFont val="宋体"/>
        <family val="0"/>
        <charset val="134"/>
      </rPr>
      <t xml:space="preserve">[2017]9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;[RED]\(0\)"/>
    <numFmt numFmtId="166" formatCode="0_ "/>
    <numFmt numFmtId="167" formatCode="0.00_ "/>
    <numFmt numFmtId="168" formatCode="0.00_);[RED]\(0.00\)"/>
    <numFmt numFmtId="169" formatCode="0.000_ "/>
    <numFmt numFmtId="170" formatCode="0.00"/>
    <numFmt numFmtId="171" formatCode="0.000_);[RED]\(0.000\)"/>
    <numFmt numFmtId="172" formatCode="0.000;[RED]0.000"/>
    <numFmt numFmtId="173" formatCode="0.0000_);[RED]\(0.0000\)"/>
    <numFmt numFmtId="174" formatCode="@"/>
    <numFmt numFmtId="175" formatCode="0.0_ "/>
    <numFmt numFmtId="176" formatCode="\K0\+000"/>
    <numFmt numFmtId="177" formatCode="0"/>
    <numFmt numFmtId="178" formatCode="0.0"/>
    <numFmt numFmtId="179" formatCode="0.000"/>
    <numFmt numFmtId="180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24"/>
    <col collapsed="false" customWidth="true" hidden="false" outlineLevel="0" max="3" min="3" style="1" width="7.12"/>
    <col collapsed="false" customWidth="true" hidden="false" outlineLevel="0" max="4" min="4" style="2" width="5.36"/>
    <col collapsed="false" customWidth="true" hidden="false" outlineLevel="0" max="5" min="5" style="2" width="20.24"/>
    <col collapsed="false" customWidth="true" hidden="false" outlineLevel="0" max="6" min="6" style="3" width="9.62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2" width="20.36"/>
    <col collapsed="false" customWidth="true" hidden="false" outlineLevel="0" max="10" min="10" style="2" width="9.36"/>
    <col collapsed="false" customWidth="true" hidden="false" outlineLevel="0" max="11" min="11" style="2" width="8.24"/>
    <col collapsed="false" customWidth="true" hidden="false" outlineLevel="0" max="12" min="12" style="3" width="9.62"/>
    <col collapsed="false" customWidth="true" hidden="false" outlineLevel="0" max="13" min="13" style="3" width="14.12"/>
    <col collapsed="false" customWidth="true" hidden="false" outlineLevel="0" max="14" min="14" style="2" width="6.87"/>
    <col collapsed="false" customWidth="false" hidden="false" outlineLevel="0" max="257" min="15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40.1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9" t="s">
        <v>11</v>
      </c>
      <c r="M2" s="10" t="s">
        <v>12</v>
      </c>
      <c r="N2" s="7" t="s">
        <v>13</v>
      </c>
    </row>
    <row r="3" s="17" customFormat="true" ht="22.5" hidden="false" customHeight="true" outlineLevel="0" collapsed="false">
      <c r="A3" s="12"/>
      <c r="B3" s="12"/>
      <c r="C3" s="12"/>
      <c r="D3" s="13"/>
      <c r="E3" s="14" t="s">
        <v>14</v>
      </c>
      <c r="F3" s="15"/>
      <c r="G3" s="13"/>
      <c r="H3" s="13"/>
      <c r="I3" s="13"/>
      <c r="J3" s="16" t="n">
        <f aca="false">J4+J54</f>
        <v>58065.881</v>
      </c>
      <c r="K3" s="16" t="n">
        <f aca="false">K4+K54</f>
        <v>47920.0556</v>
      </c>
      <c r="L3" s="16" t="n">
        <f aca="false">L4+L54</f>
        <v>26783.11139</v>
      </c>
      <c r="M3" s="16" t="n">
        <f aca="false">M4+M54</f>
        <v>26700</v>
      </c>
      <c r="N3" s="13"/>
    </row>
    <row r="4" s="17" customFormat="true" ht="26.25" hidden="false" customHeight="true" outlineLevel="0" collapsed="false">
      <c r="A4" s="18" t="s">
        <v>15</v>
      </c>
      <c r="B4" s="18"/>
      <c r="C4" s="18"/>
      <c r="D4" s="19"/>
      <c r="E4" s="20" t="s">
        <v>16</v>
      </c>
      <c r="F4" s="19"/>
      <c r="G4" s="19"/>
      <c r="H4" s="19"/>
      <c r="I4" s="19"/>
      <c r="J4" s="21" t="n">
        <f aca="false">SUM(J5:J53)</f>
        <v>30104.2184</v>
      </c>
      <c r="K4" s="21" t="n">
        <f aca="false">SUM(K5:K53)</f>
        <v>25243.3966</v>
      </c>
      <c r="L4" s="21" t="n">
        <f aca="false">SUM(L5:L53)</f>
        <v>13283.11139</v>
      </c>
      <c r="M4" s="21" t="n">
        <f aca="false">SUM(M5:M53)</f>
        <v>13200</v>
      </c>
      <c r="N4" s="19"/>
    </row>
    <row r="5" s="29" customFormat="true" ht="18" hidden="false" customHeight="true" outlineLevel="0" collapsed="false">
      <c r="A5" s="1" t="n">
        <v>1</v>
      </c>
      <c r="B5" s="22" t="s">
        <v>17</v>
      </c>
      <c r="C5" s="22" t="s">
        <v>18</v>
      </c>
      <c r="D5" s="23" t="s">
        <v>19</v>
      </c>
      <c r="E5" s="24" t="s">
        <v>20</v>
      </c>
      <c r="F5" s="25" t="n">
        <v>68.001</v>
      </c>
      <c r="G5" s="26" t="n">
        <v>53</v>
      </c>
      <c r="H5" s="26" t="n">
        <v>35</v>
      </c>
      <c r="I5" s="24" t="s">
        <v>21</v>
      </c>
      <c r="J5" s="23" t="n">
        <v>78.26</v>
      </c>
      <c r="K5" s="23" t="n">
        <v>78.26</v>
      </c>
      <c r="L5" s="27" t="n">
        <v>35.217</v>
      </c>
      <c r="M5" s="28" t="n">
        <v>35</v>
      </c>
      <c r="N5" s="26"/>
    </row>
    <row r="6" s="29" customFormat="true" ht="18" hidden="false" customHeight="true" outlineLevel="0" collapsed="false">
      <c r="A6" s="1" t="n">
        <v>2</v>
      </c>
      <c r="B6" s="22" t="s">
        <v>17</v>
      </c>
      <c r="C6" s="22" t="s">
        <v>18</v>
      </c>
      <c r="D6" s="23" t="s">
        <v>19</v>
      </c>
      <c r="E6" s="24" t="s">
        <v>22</v>
      </c>
      <c r="F6" s="25" t="n">
        <v>69.178</v>
      </c>
      <c r="G6" s="26" t="n">
        <v>53</v>
      </c>
      <c r="H6" s="26" t="n">
        <v>35</v>
      </c>
      <c r="I6" s="24" t="s">
        <v>21</v>
      </c>
      <c r="J6" s="23" t="n">
        <v>78.36</v>
      </c>
      <c r="K6" s="23" t="n">
        <v>78.36</v>
      </c>
      <c r="L6" s="27" t="n">
        <v>35.262</v>
      </c>
      <c r="M6" s="28" t="n">
        <v>35</v>
      </c>
      <c r="N6" s="26"/>
    </row>
    <row r="7" customFormat="false" ht="18" hidden="false" customHeight="true" outlineLevel="0" collapsed="false">
      <c r="A7" s="1" t="n">
        <v>3</v>
      </c>
      <c r="B7" s="22" t="s">
        <v>17</v>
      </c>
      <c r="C7" s="22" t="s">
        <v>18</v>
      </c>
      <c r="D7" s="23" t="s">
        <v>19</v>
      </c>
      <c r="E7" s="24" t="s">
        <v>23</v>
      </c>
      <c r="F7" s="25" t="n">
        <v>71.323</v>
      </c>
      <c r="G7" s="26" t="n">
        <v>42.7</v>
      </c>
      <c r="H7" s="26" t="n">
        <v>35</v>
      </c>
      <c r="I7" s="24" t="s">
        <v>21</v>
      </c>
      <c r="J7" s="23" t="n">
        <v>68.5</v>
      </c>
      <c r="K7" s="23" t="n">
        <v>68.5</v>
      </c>
      <c r="L7" s="27" t="n">
        <v>30.825</v>
      </c>
      <c r="M7" s="28" t="n">
        <v>31</v>
      </c>
      <c r="N7" s="26"/>
    </row>
    <row r="8" customFormat="false" ht="18" hidden="false" customHeight="true" outlineLevel="0" collapsed="false">
      <c r="A8" s="1" t="n">
        <v>4</v>
      </c>
      <c r="B8" s="22" t="s">
        <v>17</v>
      </c>
      <c r="C8" s="22" t="s">
        <v>18</v>
      </c>
      <c r="D8" s="26" t="s">
        <v>19</v>
      </c>
      <c r="E8" s="30" t="s">
        <v>24</v>
      </c>
      <c r="F8" s="28" t="n">
        <v>72.361</v>
      </c>
      <c r="G8" s="26" t="n">
        <v>68.7</v>
      </c>
      <c r="H8" s="26" t="n">
        <v>35</v>
      </c>
      <c r="I8" s="24" t="s">
        <v>21</v>
      </c>
      <c r="J8" s="26" t="n">
        <v>90.19</v>
      </c>
      <c r="K8" s="26" t="n">
        <v>90.19</v>
      </c>
      <c r="L8" s="27" t="n">
        <v>40.5855</v>
      </c>
      <c r="M8" s="28" t="n">
        <v>41</v>
      </c>
      <c r="N8" s="26"/>
    </row>
    <row r="9" customFormat="false" ht="18" hidden="false" customHeight="true" outlineLevel="0" collapsed="false">
      <c r="A9" s="1" t="n">
        <v>5</v>
      </c>
      <c r="B9" s="22" t="s">
        <v>17</v>
      </c>
      <c r="C9" s="22" t="s">
        <v>18</v>
      </c>
      <c r="D9" s="26" t="s">
        <v>19</v>
      </c>
      <c r="E9" s="30" t="s">
        <v>25</v>
      </c>
      <c r="F9" s="28" t="n">
        <v>73.294</v>
      </c>
      <c r="G9" s="26" t="n">
        <v>42.7</v>
      </c>
      <c r="H9" s="26" t="n">
        <v>35</v>
      </c>
      <c r="I9" s="24" t="s">
        <v>21</v>
      </c>
      <c r="J9" s="26" t="n">
        <v>71.21</v>
      </c>
      <c r="K9" s="26" t="n">
        <v>71.21</v>
      </c>
      <c r="L9" s="27" t="n">
        <v>32.0445</v>
      </c>
      <c r="M9" s="28" t="n">
        <v>32</v>
      </c>
      <c r="N9" s="26"/>
    </row>
    <row r="10" customFormat="false" ht="18" hidden="false" customHeight="true" outlineLevel="0" collapsed="false">
      <c r="A10" s="1" t="n">
        <v>6</v>
      </c>
      <c r="B10" s="22" t="s">
        <v>17</v>
      </c>
      <c r="C10" s="22" t="s">
        <v>18</v>
      </c>
      <c r="D10" s="23" t="s">
        <v>19</v>
      </c>
      <c r="E10" s="24" t="s">
        <v>26</v>
      </c>
      <c r="F10" s="28" t="n">
        <v>74.886</v>
      </c>
      <c r="G10" s="23" t="n">
        <v>69</v>
      </c>
      <c r="H10" s="23" t="n">
        <v>35</v>
      </c>
      <c r="I10" s="24" t="s">
        <v>21</v>
      </c>
      <c r="J10" s="23" t="n">
        <v>90.6</v>
      </c>
      <c r="K10" s="23" t="n">
        <v>90.6</v>
      </c>
      <c r="L10" s="27" t="n">
        <v>40.77</v>
      </c>
      <c r="M10" s="28" t="n">
        <v>41</v>
      </c>
      <c r="N10" s="26"/>
    </row>
    <row r="11" customFormat="false" ht="18" hidden="false" customHeight="true" outlineLevel="0" collapsed="false">
      <c r="A11" s="1" t="n">
        <v>7</v>
      </c>
      <c r="B11" s="22" t="s">
        <v>17</v>
      </c>
      <c r="C11" s="22" t="s">
        <v>18</v>
      </c>
      <c r="D11" s="26" t="s">
        <v>19</v>
      </c>
      <c r="E11" s="30" t="s">
        <v>27</v>
      </c>
      <c r="F11" s="28" t="n">
        <v>75.274</v>
      </c>
      <c r="G11" s="26" t="n">
        <v>68.7</v>
      </c>
      <c r="H11" s="26" t="n">
        <v>35</v>
      </c>
      <c r="I11" s="24" t="s">
        <v>21</v>
      </c>
      <c r="J11" s="26" t="n">
        <v>144.5</v>
      </c>
      <c r="K11" s="26" t="n">
        <v>144.5</v>
      </c>
      <c r="L11" s="27" t="n">
        <v>65.025</v>
      </c>
      <c r="M11" s="28" t="n">
        <v>65</v>
      </c>
      <c r="N11" s="26"/>
    </row>
    <row r="12" customFormat="false" ht="18" hidden="false" customHeight="true" outlineLevel="0" collapsed="false">
      <c r="A12" s="1" t="n">
        <v>8</v>
      </c>
      <c r="B12" s="22" t="s">
        <v>17</v>
      </c>
      <c r="C12" s="22" t="s">
        <v>28</v>
      </c>
      <c r="D12" s="26" t="s">
        <v>29</v>
      </c>
      <c r="E12" s="30" t="s">
        <v>30</v>
      </c>
      <c r="F12" s="28" t="n">
        <v>5.85</v>
      </c>
      <c r="G12" s="26" t="n">
        <v>24</v>
      </c>
      <c r="H12" s="26" t="n">
        <v>29</v>
      </c>
      <c r="I12" s="30" t="s">
        <v>31</v>
      </c>
      <c r="J12" s="26" t="n">
        <v>118.4</v>
      </c>
      <c r="K12" s="26" t="n">
        <v>118.4</v>
      </c>
      <c r="L12" s="27" t="n">
        <v>100.64</v>
      </c>
      <c r="M12" s="28" t="n">
        <v>101</v>
      </c>
      <c r="N12" s="26"/>
    </row>
    <row r="13" customFormat="false" ht="18" hidden="false" customHeight="true" outlineLevel="0" collapsed="false">
      <c r="A13" s="1" t="n">
        <v>9</v>
      </c>
      <c r="B13" s="22" t="s">
        <v>17</v>
      </c>
      <c r="C13" s="22" t="s">
        <v>28</v>
      </c>
      <c r="D13" s="26" t="s">
        <v>32</v>
      </c>
      <c r="E13" s="30" t="s">
        <v>33</v>
      </c>
      <c r="F13" s="28" t="n">
        <v>85.981</v>
      </c>
      <c r="G13" s="26" t="n">
        <v>145</v>
      </c>
      <c r="H13" s="26" t="n">
        <v>12</v>
      </c>
      <c r="I13" s="24" t="s">
        <v>34</v>
      </c>
      <c r="J13" s="26" t="n">
        <v>1503.69</v>
      </c>
      <c r="K13" s="26" t="n">
        <v>1127.73</v>
      </c>
      <c r="L13" s="27" t="n">
        <v>1278.1365</v>
      </c>
      <c r="M13" s="26" t="n">
        <v>1278</v>
      </c>
      <c r="N13" s="26"/>
    </row>
    <row r="14" customFormat="false" ht="18" hidden="false" customHeight="true" outlineLevel="0" collapsed="false">
      <c r="A14" s="1" t="n">
        <v>10</v>
      </c>
      <c r="B14" s="22" t="s">
        <v>35</v>
      </c>
      <c r="C14" s="22" t="s">
        <v>36</v>
      </c>
      <c r="D14" s="26" t="s">
        <v>32</v>
      </c>
      <c r="E14" s="30" t="s">
        <v>37</v>
      </c>
      <c r="F14" s="28" t="n">
        <v>64.062</v>
      </c>
      <c r="G14" s="26" t="n">
        <v>64</v>
      </c>
      <c r="H14" s="26" t="n">
        <v>12</v>
      </c>
      <c r="I14" s="30" t="s">
        <v>38</v>
      </c>
      <c r="J14" s="26" t="n">
        <v>677.39</v>
      </c>
      <c r="K14" s="26" t="n">
        <v>516.2</v>
      </c>
      <c r="L14" s="27" t="n">
        <v>291.84</v>
      </c>
      <c r="M14" s="26" t="n">
        <v>292</v>
      </c>
      <c r="N14" s="26"/>
    </row>
    <row r="15" customFormat="false" ht="18" hidden="false" customHeight="true" outlineLevel="0" collapsed="false">
      <c r="A15" s="1" t="n">
        <v>11</v>
      </c>
      <c r="B15" s="22" t="s">
        <v>35</v>
      </c>
      <c r="C15" s="22" t="s">
        <v>36</v>
      </c>
      <c r="D15" s="26" t="s">
        <v>32</v>
      </c>
      <c r="E15" s="30" t="s">
        <v>39</v>
      </c>
      <c r="F15" s="28" t="n">
        <v>119.865</v>
      </c>
      <c r="G15" s="26" t="n">
        <v>44.774</v>
      </c>
      <c r="H15" s="26" t="n">
        <v>12</v>
      </c>
      <c r="I15" s="30" t="s">
        <v>38</v>
      </c>
      <c r="J15" s="26" t="n">
        <v>454.83</v>
      </c>
      <c r="K15" s="26" t="n">
        <v>361.99</v>
      </c>
      <c r="L15" s="27" t="n">
        <v>204.16944</v>
      </c>
      <c r="M15" s="26" t="n">
        <v>204</v>
      </c>
      <c r="N15" s="26"/>
    </row>
    <row r="16" s="3" customFormat="true" ht="18" hidden="false" customHeight="true" outlineLevel="0" collapsed="false">
      <c r="A16" s="1" t="n">
        <v>12</v>
      </c>
      <c r="B16" s="31" t="s">
        <v>40</v>
      </c>
      <c r="C16" s="31" t="s">
        <v>41</v>
      </c>
      <c r="D16" s="28" t="s">
        <v>42</v>
      </c>
      <c r="E16" s="32" t="s">
        <v>43</v>
      </c>
      <c r="F16" s="28" t="n">
        <v>595.749</v>
      </c>
      <c r="G16" s="28" t="n">
        <v>608</v>
      </c>
      <c r="H16" s="28" t="n">
        <v>23.8</v>
      </c>
      <c r="I16" s="32" t="s">
        <v>44</v>
      </c>
      <c r="J16" s="28" t="n">
        <v>7691</v>
      </c>
      <c r="K16" s="28" t="n">
        <v>7691</v>
      </c>
      <c r="L16" s="33" t="n">
        <v>3183.488</v>
      </c>
      <c r="M16" s="28" t="n">
        <v>3183</v>
      </c>
      <c r="N16" s="28"/>
    </row>
    <row r="17" customFormat="false" ht="18" hidden="false" customHeight="true" outlineLevel="0" collapsed="false">
      <c r="A17" s="1" t="n">
        <v>13</v>
      </c>
      <c r="B17" s="31" t="s">
        <v>45</v>
      </c>
      <c r="C17" s="31" t="s">
        <v>46</v>
      </c>
      <c r="D17" s="28" t="s">
        <v>47</v>
      </c>
      <c r="E17" s="32" t="s">
        <v>48</v>
      </c>
      <c r="F17" s="25" t="n">
        <v>19.404</v>
      </c>
      <c r="G17" s="28" t="n">
        <v>130.6</v>
      </c>
      <c r="H17" s="28" t="n">
        <v>12</v>
      </c>
      <c r="I17" s="34" t="s">
        <v>49</v>
      </c>
      <c r="J17" s="28" t="n">
        <v>1903.07</v>
      </c>
      <c r="K17" s="28" t="n">
        <v>1284.1</v>
      </c>
      <c r="L17" s="35" t="n">
        <v>856.3815</v>
      </c>
      <c r="M17" s="28" t="n">
        <v>817</v>
      </c>
      <c r="N17" s="23"/>
    </row>
    <row r="18" customFormat="false" ht="18" hidden="false" customHeight="true" outlineLevel="0" collapsed="false">
      <c r="A18" s="1" t="n">
        <v>14</v>
      </c>
      <c r="B18" s="31" t="s">
        <v>45</v>
      </c>
      <c r="C18" s="31" t="s">
        <v>50</v>
      </c>
      <c r="D18" s="25" t="s">
        <v>51</v>
      </c>
      <c r="E18" s="34" t="s">
        <v>52</v>
      </c>
      <c r="F18" s="25" t="n">
        <v>100.649</v>
      </c>
      <c r="G18" s="25" t="n">
        <v>54</v>
      </c>
      <c r="H18" s="25" t="n">
        <v>15</v>
      </c>
      <c r="I18" s="34" t="s">
        <v>53</v>
      </c>
      <c r="J18" s="25" t="n">
        <v>76</v>
      </c>
      <c r="K18" s="25" t="n">
        <v>59</v>
      </c>
      <c r="L18" s="35" t="n">
        <v>26.6</v>
      </c>
      <c r="M18" s="25" t="n">
        <v>26</v>
      </c>
      <c r="N18" s="1"/>
    </row>
    <row r="19" customFormat="false" ht="18" hidden="false" customHeight="true" outlineLevel="0" collapsed="false">
      <c r="A19" s="1" t="n">
        <v>15</v>
      </c>
      <c r="B19" s="31" t="s">
        <v>45</v>
      </c>
      <c r="C19" s="31" t="s">
        <v>50</v>
      </c>
      <c r="D19" s="25" t="s">
        <v>54</v>
      </c>
      <c r="E19" s="34" t="s">
        <v>55</v>
      </c>
      <c r="F19" s="25" t="n">
        <v>120.65</v>
      </c>
      <c r="G19" s="25" t="n">
        <v>7.5</v>
      </c>
      <c r="H19" s="25" t="n">
        <v>7</v>
      </c>
      <c r="I19" s="34" t="s">
        <v>56</v>
      </c>
      <c r="J19" s="25" t="n">
        <v>157</v>
      </c>
      <c r="K19" s="25" t="n">
        <v>105</v>
      </c>
      <c r="L19" s="35" t="n">
        <v>19.95</v>
      </c>
      <c r="M19" s="25" t="n">
        <v>20</v>
      </c>
      <c r="N19" s="1"/>
    </row>
    <row r="20" customFormat="false" ht="18" hidden="false" customHeight="true" outlineLevel="0" collapsed="false">
      <c r="A20" s="1" t="n">
        <v>16</v>
      </c>
      <c r="B20" s="31" t="s">
        <v>45</v>
      </c>
      <c r="C20" s="31" t="s">
        <v>50</v>
      </c>
      <c r="D20" s="25" t="s">
        <v>42</v>
      </c>
      <c r="E20" s="34" t="s">
        <v>57</v>
      </c>
      <c r="F20" s="25" t="n">
        <v>808.582</v>
      </c>
      <c r="G20" s="25" t="n">
        <v>360.7</v>
      </c>
      <c r="H20" s="25" t="n">
        <v>35</v>
      </c>
      <c r="I20" s="34" t="s">
        <v>58</v>
      </c>
      <c r="J20" s="25" t="n">
        <v>82.9</v>
      </c>
      <c r="K20" s="25" t="n">
        <v>67</v>
      </c>
      <c r="L20" s="35" t="n">
        <v>70.465</v>
      </c>
      <c r="M20" s="25" t="n">
        <v>70</v>
      </c>
      <c r="N20" s="1"/>
    </row>
    <row r="21" customFormat="false" ht="18" hidden="false" customHeight="true" outlineLevel="0" collapsed="false">
      <c r="A21" s="1" t="n">
        <v>17</v>
      </c>
      <c r="B21" s="22" t="s">
        <v>59</v>
      </c>
      <c r="C21" s="22" t="s">
        <v>60</v>
      </c>
      <c r="D21" s="5" t="s">
        <v>61</v>
      </c>
      <c r="E21" s="6" t="s">
        <v>62</v>
      </c>
      <c r="F21" s="25" t="s">
        <v>63</v>
      </c>
      <c r="G21" s="5" t="n">
        <v>12.5</v>
      </c>
      <c r="H21" s="5" t="n">
        <v>7.2</v>
      </c>
      <c r="I21" s="6" t="s">
        <v>64</v>
      </c>
      <c r="J21" s="5" t="n">
        <v>61.25</v>
      </c>
      <c r="K21" s="5" t="n">
        <v>51.83</v>
      </c>
      <c r="L21" s="35" t="n">
        <v>19.8</v>
      </c>
      <c r="M21" s="5" t="n">
        <v>20</v>
      </c>
      <c r="N21" s="1"/>
    </row>
    <row r="22" customFormat="false" ht="18" hidden="false" customHeight="true" outlineLevel="0" collapsed="false">
      <c r="A22" s="1" t="n">
        <v>18</v>
      </c>
      <c r="B22" s="22" t="s">
        <v>59</v>
      </c>
      <c r="C22" s="22" t="s">
        <v>60</v>
      </c>
      <c r="D22" s="5" t="s">
        <v>65</v>
      </c>
      <c r="E22" s="6" t="s">
        <v>66</v>
      </c>
      <c r="F22" s="25" t="s">
        <v>67</v>
      </c>
      <c r="G22" s="5" t="n">
        <v>17</v>
      </c>
      <c r="H22" s="5" t="n">
        <v>8.5</v>
      </c>
      <c r="I22" s="6" t="s">
        <v>68</v>
      </c>
      <c r="J22" s="5" t="n">
        <v>70</v>
      </c>
      <c r="K22" s="5" t="n">
        <v>58.82</v>
      </c>
      <c r="L22" s="35" t="n">
        <v>32</v>
      </c>
      <c r="M22" s="5" t="n">
        <v>32</v>
      </c>
      <c r="N22" s="1"/>
    </row>
    <row r="23" customFormat="false" ht="18" hidden="false" customHeight="true" outlineLevel="0" collapsed="false">
      <c r="A23" s="1" t="n">
        <v>19</v>
      </c>
      <c r="B23" s="22" t="s">
        <v>59</v>
      </c>
      <c r="C23" s="22" t="s">
        <v>60</v>
      </c>
      <c r="D23" s="5" t="s">
        <v>65</v>
      </c>
      <c r="E23" s="6" t="s">
        <v>69</v>
      </c>
      <c r="F23" s="25" t="n">
        <v>63.913</v>
      </c>
      <c r="G23" s="5" t="n">
        <v>20</v>
      </c>
      <c r="H23" s="5" t="n">
        <v>8</v>
      </c>
      <c r="I23" s="36" t="s">
        <v>70</v>
      </c>
      <c r="J23" s="5" t="n">
        <v>113.04</v>
      </c>
      <c r="K23" s="5" t="n">
        <v>96.43</v>
      </c>
      <c r="L23" s="35" t="n">
        <v>35.2</v>
      </c>
      <c r="M23" s="5" t="n">
        <v>35</v>
      </c>
      <c r="N23" s="5"/>
    </row>
    <row r="24" customFormat="false" ht="18" hidden="false" customHeight="true" outlineLevel="0" collapsed="false">
      <c r="A24" s="1" t="n">
        <v>20</v>
      </c>
      <c r="B24" s="22" t="s">
        <v>59</v>
      </c>
      <c r="C24" s="22" t="s">
        <v>60</v>
      </c>
      <c r="D24" s="5" t="s">
        <v>61</v>
      </c>
      <c r="E24" s="22" t="s">
        <v>71</v>
      </c>
      <c r="F24" s="25" t="n">
        <v>175.595</v>
      </c>
      <c r="G24" s="1" t="n">
        <v>60.64</v>
      </c>
      <c r="H24" s="1" t="n">
        <v>25.5</v>
      </c>
      <c r="I24" s="36" t="s">
        <v>72</v>
      </c>
      <c r="J24" s="5" t="n">
        <v>1083.25</v>
      </c>
      <c r="K24" s="5" t="n">
        <v>879.79</v>
      </c>
      <c r="L24" s="35" t="n">
        <v>487.4625</v>
      </c>
      <c r="M24" s="5" t="n">
        <v>473</v>
      </c>
      <c r="N24" s="5"/>
    </row>
    <row r="25" customFormat="false" ht="18" hidden="false" customHeight="true" outlineLevel="0" collapsed="false">
      <c r="A25" s="1" t="n">
        <v>21</v>
      </c>
      <c r="B25" s="22" t="s">
        <v>59</v>
      </c>
      <c r="C25" s="22" t="s">
        <v>60</v>
      </c>
      <c r="D25" s="5" t="s">
        <v>29</v>
      </c>
      <c r="E25" s="6" t="s">
        <v>73</v>
      </c>
      <c r="F25" s="25" t="n">
        <v>166.605</v>
      </c>
      <c r="G25" s="37" t="n">
        <v>90.5</v>
      </c>
      <c r="H25" s="37" t="n">
        <v>12</v>
      </c>
      <c r="I25" s="36" t="s">
        <v>74</v>
      </c>
      <c r="J25" s="5" t="n">
        <v>794.69</v>
      </c>
      <c r="K25" s="5" t="n">
        <v>635.57</v>
      </c>
      <c r="L25" s="35" t="n">
        <v>357.6105</v>
      </c>
      <c r="M25" s="5" t="n">
        <v>358</v>
      </c>
      <c r="N25" s="5"/>
    </row>
    <row r="26" customFormat="false" ht="18" hidden="false" customHeight="true" outlineLevel="0" collapsed="false">
      <c r="A26" s="1" t="n">
        <v>22</v>
      </c>
      <c r="B26" s="22" t="s">
        <v>75</v>
      </c>
      <c r="C26" s="22" t="s">
        <v>76</v>
      </c>
      <c r="D26" s="1" t="s">
        <v>77</v>
      </c>
      <c r="E26" s="22" t="s">
        <v>78</v>
      </c>
      <c r="F26" s="25" t="n">
        <v>259.2</v>
      </c>
      <c r="G26" s="5" t="n">
        <v>100.4</v>
      </c>
      <c r="H26" s="5" t="n">
        <v>12</v>
      </c>
      <c r="I26" s="22" t="s">
        <v>79</v>
      </c>
      <c r="J26" s="1" t="n">
        <v>2039.09</v>
      </c>
      <c r="K26" s="1" t="n">
        <v>1553.31</v>
      </c>
      <c r="L26" s="27" t="n">
        <v>1432.2265</v>
      </c>
      <c r="M26" s="25" t="n">
        <v>1432</v>
      </c>
      <c r="N26" s="1"/>
    </row>
    <row r="27" customFormat="false" ht="18" hidden="false" customHeight="true" outlineLevel="0" collapsed="false">
      <c r="A27" s="1" t="n">
        <v>23</v>
      </c>
      <c r="B27" s="22" t="s">
        <v>75</v>
      </c>
      <c r="C27" s="22" t="s">
        <v>76</v>
      </c>
      <c r="D27" s="23" t="s">
        <v>80</v>
      </c>
      <c r="E27" s="24" t="s">
        <v>81</v>
      </c>
      <c r="F27" s="28" t="n">
        <v>278.41</v>
      </c>
      <c r="G27" s="26" t="n">
        <v>100.46</v>
      </c>
      <c r="H27" s="26" t="n">
        <v>17.6</v>
      </c>
      <c r="I27" s="24" t="s">
        <v>82</v>
      </c>
      <c r="J27" s="23" t="n">
        <v>1246.72</v>
      </c>
      <c r="K27" s="23" t="n">
        <v>941.42</v>
      </c>
      <c r="L27" s="27" t="n">
        <v>617.712</v>
      </c>
      <c r="M27" s="28" t="n">
        <v>618</v>
      </c>
      <c r="N27" s="1"/>
    </row>
    <row r="28" customFormat="false" ht="18" hidden="false" customHeight="true" outlineLevel="0" collapsed="false">
      <c r="A28" s="1" t="n">
        <v>24</v>
      </c>
      <c r="B28" s="22" t="s">
        <v>75</v>
      </c>
      <c r="C28" s="22" t="s">
        <v>83</v>
      </c>
      <c r="D28" s="26" t="s">
        <v>84</v>
      </c>
      <c r="E28" s="30" t="s">
        <v>85</v>
      </c>
      <c r="F28" s="28" t="n">
        <v>2.677</v>
      </c>
      <c r="G28" s="26" t="n">
        <v>275.5</v>
      </c>
      <c r="H28" s="26" t="n">
        <v>10</v>
      </c>
      <c r="I28" s="30" t="s">
        <v>86</v>
      </c>
      <c r="J28" s="26" t="n">
        <v>1039.7</v>
      </c>
      <c r="K28" s="26" t="n">
        <v>769.4</v>
      </c>
      <c r="L28" s="35" t="n">
        <v>467.865</v>
      </c>
      <c r="M28" s="28" t="n">
        <v>440</v>
      </c>
      <c r="N28" s="26"/>
    </row>
    <row r="29" customFormat="false" ht="18" hidden="false" customHeight="true" outlineLevel="0" collapsed="false">
      <c r="A29" s="1" t="n">
        <v>25</v>
      </c>
      <c r="B29" s="31" t="s">
        <v>87</v>
      </c>
      <c r="C29" s="31" t="s">
        <v>88</v>
      </c>
      <c r="D29" s="26" t="s">
        <v>89</v>
      </c>
      <c r="E29" s="30" t="s">
        <v>90</v>
      </c>
      <c r="F29" s="28" t="n">
        <v>18.86</v>
      </c>
      <c r="G29" s="26" t="n">
        <v>106</v>
      </c>
      <c r="H29" s="26" t="n">
        <v>12</v>
      </c>
      <c r="I29" s="24" t="s">
        <v>91</v>
      </c>
      <c r="J29" s="26" t="n">
        <v>538.61</v>
      </c>
      <c r="K29" s="26" t="n">
        <v>471.56</v>
      </c>
      <c r="L29" s="35" t="n">
        <v>242.3745</v>
      </c>
      <c r="M29" s="28" t="n">
        <v>242</v>
      </c>
      <c r="N29" s="26"/>
    </row>
    <row r="30" customFormat="false" ht="18" hidden="false" customHeight="true" outlineLevel="0" collapsed="false">
      <c r="A30" s="1" t="n">
        <v>26</v>
      </c>
      <c r="B30" s="22" t="s">
        <v>92</v>
      </c>
      <c r="C30" s="22" t="s">
        <v>93</v>
      </c>
      <c r="D30" s="26" t="s">
        <v>94</v>
      </c>
      <c r="E30" s="30" t="s">
        <v>95</v>
      </c>
      <c r="F30" s="28" t="n">
        <v>56.531</v>
      </c>
      <c r="G30" s="26" t="n">
        <v>55.3</v>
      </c>
      <c r="H30" s="26" t="n">
        <v>8.8</v>
      </c>
      <c r="I30" s="38" t="s">
        <v>96</v>
      </c>
      <c r="J30" s="26" t="n">
        <v>377.16</v>
      </c>
      <c r="K30" s="26" t="n">
        <v>310.79</v>
      </c>
      <c r="L30" s="35" t="n">
        <v>77.8624</v>
      </c>
      <c r="M30" s="26" t="n">
        <v>78</v>
      </c>
      <c r="N30" s="26"/>
    </row>
    <row r="31" customFormat="false" ht="18" hidden="false" customHeight="true" outlineLevel="0" collapsed="false">
      <c r="A31" s="1" t="n">
        <v>27</v>
      </c>
      <c r="B31" s="22" t="s">
        <v>92</v>
      </c>
      <c r="C31" s="22" t="s">
        <v>93</v>
      </c>
      <c r="D31" s="26" t="s">
        <v>97</v>
      </c>
      <c r="E31" s="30" t="s">
        <v>98</v>
      </c>
      <c r="F31" s="28" t="n">
        <v>2638.072</v>
      </c>
      <c r="G31" s="26" t="n">
        <v>24.04</v>
      </c>
      <c r="H31" s="26" t="n">
        <v>19</v>
      </c>
      <c r="I31" s="38" t="s">
        <v>99</v>
      </c>
      <c r="J31" s="26" t="n">
        <v>83.23</v>
      </c>
      <c r="K31" s="26" t="n">
        <v>73.35</v>
      </c>
      <c r="L31" s="35" t="n">
        <v>27.7455</v>
      </c>
      <c r="M31" s="26" t="n">
        <v>28</v>
      </c>
      <c r="N31" s="26"/>
    </row>
    <row r="32" customFormat="false" ht="18" hidden="false" customHeight="true" outlineLevel="0" collapsed="false">
      <c r="A32" s="1" t="n">
        <v>28</v>
      </c>
      <c r="B32" s="22" t="s">
        <v>92</v>
      </c>
      <c r="C32" s="22" t="s">
        <v>100</v>
      </c>
      <c r="D32" s="26" t="s">
        <v>101</v>
      </c>
      <c r="E32" s="30" t="s">
        <v>102</v>
      </c>
      <c r="F32" s="28" t="n">
        <v>67.452</v>
      </c>
      <c r="G32" s="26" t="n">
        <v>34.5</v>
      </c>
      <c r="H32" s="26" t="n">
        <v>7.6</v>
      </c>
      <c r="I32" s="38" t="s">
        <v>103</v>
      </c>
      <c r="J32" s="26" t="n">
        <v>160.7</v>
      </c>
      <c r="K32" s="26" t="n">
        <v>117.72</v>
      </c>
      <c r="L32" s="27" t="n">
        <v>41.952</v>
      </c>
      <c r="M32" s="26" t="n">
        <v>42</v>
      </c>
      <c r="N32" s="26"/>
    </row>
    <row r="33" customFormat="false" ht="18" hidden="false" customHeight="true" outlineLevel="0" collapsed="false">
      <c r="A33" s="1" t="n">
        <v>29</v>
      </c>
      <c r="B33" s="22" t="s">
        <v>92</v>
      </c>
      <c r="C33" s="22" t="s">
        <v>83</v>
      </c>
      <c r="D33" s="39" t="s">
        <v>101</v>
      </c>
      <c r="E33" s="30" t="s">
        <v>104</v>
      </c>
      <c r="F33" s="28" t="n">
        <v>71.89</v>
      </c>
      <c r="G33" s="26" t="n">
        <v>61.8</v>
      </c>
      <c r="H33" s="26" t="n">
        <v>8.9</v>
      </c>
      <c r="I33" s="30" t="s">
        <v>105</v>
      </c>
      <c r="J33" s="26" t="n">
        <v>582.78</v>
      </c>
      <c r="K33" s="26" t="n">
        <v>428.65</v>
      </c>
      <c r="L33" s="35" t="n">
        <v>110.363</v>
      </c>
      <c r="M33" s="26" t="n">
        <v>110</v>
      </c>
      <c r="N33" s="26"/>
    </row>
    <row r="34" customFormat="false" ht="18" hidden="false" customHeight="true" outlineLevel="0" collapsed="false">
      <c r="A34" s="1" t="n">
        <v>30</v>
      </c>
      <c r="B34" s="22" t="s">
        <v>92</v>
      </c>
      <c r="C34" s="22" t="s">
        <v>83</v>
      </c>
      <c r="D34" s="26" t="s">
        <v>101</v>
      </c>
      <c r="E34" s="30" t="s">
        <v>106</v>
      </c>
      <c r="F34" s="28" t="n">
        <v>71.89</v>
      </c>
      <c r="G34" s="26" t="n">
        <v>61.8</v>
      </c>
      <c r="H34" s="26" t="n">
        <v>8.9</v>
      </c>
      <c r="I34" s="38" t="s">
        <v>107</v>
      </c>
      <c r="J34" s="26" t="n">
        <v>278.98</v>
      </c>
      <c r="K34" s="26" t="n">
        <v>211.34</v>
      </c>
      <c r="L34" s="35" t="n">
        <v>174.133</v>
      </c>
      <c r="M34" s="26" t="n">
        <v>174</v>
      </c>
      <c r="N34" s="26"/>
    </row>
    <row r="35" customFormat="false" ht="18" hidden="false" customHeight="true" outlineLevel="0" collapsed="false">
      <c r="A35" s="1" t="n">
        <v>31</v>
      </c>
      <c r="B35" s="22" t="s">
        <v>92</v>
      </c>
      <c r="C35" s="22" t="s">
        <v>83</v>
      </c>
      <c r="D35" s="23" t="s">
        <v>108</v>
      </c>
      <c r="E35" s="24" t="s">
        <v>109</v>
      </c>
      <c r="F35" s="28" t="n">
        <v>2156.869</v>
      </c>
      <c r="G35" s="23" t="n">
        <v>32</v>
      </c>
      <c r="H35" s="23" t="n">
        <v>15</v>
      </c>
      <c r="I35" s="30" t="s">
        <v>110</v>
      </c>
      <c r="J35" s="23" t="n">
        <v>166.98</v>
      </c>
      <c r="K35" s="23" t="n">
        <v>149.57</v>
      </c>
      <c r="L35" s="35" t="n">
        <v>22</v>
      </c>
      <c r="M35" s="23" t="n">
        <v>22</v>
      </c>
      <c r="N35" s="23"/>
    </row>
    <row r="36" customFormat="false" ht="18" hidden="false" customHeight="true" outlineLevel="0" collapsed="false">
      <c r="A36" s="1" t="n">
        <v>32</v>
      </c>
      <c r="B36" s="22" t="s">
        <v>92</v>
      </c>
      <c r="C36" s="22" t="s">
        <v>83</v>
      </c>
      <c r="D36" s="1" t="s">
        <v>108</v>
      </c>
      <c r="E36" s="24" t="s">
        <v>111</v>
      </c>
      <c r="F36" s="28" t="n">
        <v>2157.179</v>
      </c>
      <c r="G36" s="23" t="n">
        <v>32</v>
      </c>
      <c r="H36" s="23" t="n">
        <v>15</v>
      </c>
      <c r="I36" s="30" t="s">
        <v>110</v>
      </c>
      <c r="J36" s="23" t="n">
        <v>241.66</v>
      </c>
      <c r="K36" s="23" t="n">
        <v>217.3</v>
      </c>
      <c r="L36" s="27" t="n">
        <v>31</v>
      </c>
      <c r="M36" s="23" t="n">
        <v>31</v>
      </c>
      <c r="N36" s="23"/>
    </row>
    <row r="37" customFormat="false" ht="18" hidden="false" customHeight="true" outlineLevel="0" collapsed="false">
      <c r="A37" s="1" t="n">
        <v>33</v>
      </c>
      <c r="B37" s="22" t="s">
        <v>92</v>
      </c>
      <c r="C37" s="22" t="s">
        <v>112</v>
      </c>
      <c r="D37" s="26" t="s">
        <v>113</v>
      </c>
      <c r="E37" s="30" t="s">
        <v>114</v>
      </c>
      <c r="F37" s="28" t="n">
        <v>37.778</v>
      </c>
      <c r="G37" s="26" t="n">
        <v>52</v>
      </c>
      <c r="H37" s="26" t="n">
        <v>7.2</v>
      </c>
      <c r="I37" s="38" t="s">
        <v>115</v>
      </c>
      <c r="J37" s="26" t="n">
        <v>381.74</v>
      </c>
      <c r="K37" s="26" t="n">
        <v>335</v>
      </c>
      <c r="L37" s="35" t="n">
        <v>142.272</v>
      </c>
      <c r="M37" s="26" t="n">
        <v>142</v>
      </c>
      <c r="N37" s="26"/>
    </row>
    <row r="38" customFormat="false" ht="18" hidden="false" customHeight="true" outlineLevel="0" collapsed="false">
      <c r="A38" s="1" t="n">
        <v>34</v>
      </c>
      <c r="B38" s="22" t="s">
        <v>92</v>
      </c>
      <c r="C38" s="22" t="s">
        <v>112</v>
      </c>
      <c r="D38" s="26" t="s">
        <v>113</v>
      </c>
      <c r="E38" s="30" t="s">
        <v>116</v>
      </c>
      <c r="F38" s="28" t="n">
        <v>48.692</v>
      </c>
      <c r="G38" s="26" t="n">
        <v>55</v>
      </c>
      <c r="H38" s="26" t="n">
        <v>12</v>
      </c>
      <c r="I38" s="38" t="s">
        <v>115</v>
      </c>
      <c r="J38" s="26" t="n">
        <v>377.61</v>
      </c>
      <c r="K38" s="26" t="n">
        <v>290.29</v>
      </c>
      <c r="L38" s="35" t="n">
        <v>105.6</v>
      </c>
      <c r="M38" s="26" t="n">
        <v>106</v>
      </c>
      <c r="N38" s="26"/>
    </row>
    <row r="39" customFormat="false" ht="18" hidden="false" customHeight="true" outlineLevel="0" collapsed="false">
      <c r="A39" s="1" t="n">
        <v>35</v>
      </c>
      <c r="B39" s="22" t="s">
        <v>92</v>
      </c>
      <c r="C39" s="22" t="s">
        <v>117</v>
      </c>
      <c r="D39" s="26" t="s">
        <v>118</v>
      </c>
      <c r="E39" s="30" t="s">
        <v>119</v>
      </c>
      <c r="F39" s="28" t="n">
        <v>346.114</v>
      </c>
      <c r="G39" s="26" t="n">
        <v>34.6</v>
      </c>
      <c r="H39" s="26" t="n">
        <v>13.7</v>
      </c>
      <c r="I39" s="30" t="s">
        <v>120</v>
      </c>
      <c r="J39" s="26" t="n">
        <v>84.73</v>
      </c>
      <c r="K39" s="26" t="n">
        <v>68.5</v>
      </c>
      <c r="L39" s="35" t="n">
        <v>51.0205</v>
      </c>
      <c r="M39" s="28" t="n">
        <v>51</v>
      </c>
      <c r="N39" s="26"/>
    </row>
    <row r="40" s="29" customFormat="true" ht="18" hidden="false" customHeight="true" outlineLevel="0" collapsed="false">
      <c r="A40" s="1" t="n">
        <v>36</v>
      </c>
      <c r="B40" s="31" t="s">
        <v>121</v>
      </c>
      <c r="C40" s="31" t="s">
        <v>122</v>
      </c>
      <c r="D40" s="40" t="s">
        <v>123</v>
      </c>
      <c r="E40" s="34" t="s">
        <v>124</v>
      </c>
      <c r="F40" s="28" t="n">
        <v>14.532</v>
      </c>
      <c r="G40" s="25" t="n">
        <v>8.8</v>
      </c>
      <c r="H40" s="25" t="n">
        <v>9</v>
      </c>
      <c r="I40" s="41" t="s">
        <v>125</v>
      </c>
      <c r="J40" s="25" t="n">
        <v>117.6596</v>
      </c>
      <c r="K40" s="28" t="n">
        <v>86.1825</v>
      </c>
      <c r="L40" s="35" t="n">
        <v>17.424</v>
      </c>
      <c r="M40" s="28" t="n">
        <v>17</v>
      </c>
      <c r="N40" s="23"/>
    </row>
    <row r="41" customFormat="false" ht="18" hidden="false" customHeight="true" outlineLevel="0" collapsed="false">
      <c r="A41" s="1" t="n">
        <v>37</v>
      </c>
      <c r="B41" s="31" t="s">
        <v>121</v>
      </c>
      <c r="C41" s="22" t="s">
        <v>126</v>
      </c>
      <c r="D41" s="42" t="s">
        <v>127</v>
      </c>
      <c r="E41" s="43" t="s">
        <v>128</v>
      </c>
      <c r="F41" s="28" t="n">
        <v>223.105</v>
      </c>
      <c r="G41" s="43" t="n">
        <v>56.8</v>
      </c>
      <c r="H41" s="44" t="n">
        <v>12</v>
      </c>
      <c r="I41" s="41" t="s">
        <v>129</v>
      </c>
      <c r="J41" s="25" t="n">
        <v>427.0998</v>
      </c>
      <c r="K41" s="23" t="n">
        <v>331.8021</v>
      </c>
      <c r="L41" s="27" t="n">
        <v>149.952</v>
      </c>
      <c r="M41" s="28" t="n">
        <v>150</v>
      </c>
      <c r="N41" s="26"/>
    </row>
    <row r="42" customFormat="false" ht="18" hidden="false" customHeight="true" outlineLevel="0" collapsed="false">
      <c r="A42" s="1" t="n">
        <v>38</v>
      </c>
      <c r="B42" s="22" t="s">
        <v>121</v>
      </c>
      <c r="C42" s="22" t="s">
        <v>83</v>
      </c>
      <c r="D42" s="26" t="s">
        <v>127</v>
      </c>
      <c r="E42" s="30" t="s">
        <v>130</v>
      </c>
      <c r="F42" s="28" t="n">
        <v>62.154</v>
      </c>
      <c r="G42" s="26" t="n">
        <v>248</v>
      </c>
      <c r="H42" s="26" t="n">
        <v>22.18</v>
      </c>
      <c r="I42" s="32" t="s">
        <v>131</v>
      </c>
      <c r="J42" s="26" t="n">
        <v>1979</v>
      </c>
      <c r="K42" s="26" t="n">
        <v>1598.1</v>
      </c>
      <c r="L42" s="27" t="n">
        <v>870</v>
      </c>
      <c r="M42" s="28" t="n">
        <v>870</v>
      </c>
      <c r="N42" s="26"/>
    </row>
    <row r="43" customFormat="false" ht="18" hidden="false" customHeight="true" outlineLevel="0" collapsed="false">
      <c r="A43" s="1" t="n">
        <v>39</v>
      </c>
      <c r="B43" s="22" t="s">
        <v>132</v>
      </c>
      <c r="C43" s="22" t="s">
        <v>133</v>
      </c>
      <c r="D43" s="23" t="s">
        <v>42</v>
      </c>
      <c r="E43" s="24" t="s">
        <v>134</v>
      </c>
      <c r="F43" s="45" t="n">
        <v>93.686</v>
      </c>
      <c r="G43" s="23" t="n">
        <v>322.5</v>
      </c>
      <c r="H43" s="23" t="n">
        <v>25.29</v>
      </c>
      <c r="I43" s="46" t="s">
        <v>135</v>
      </c>
      <c r="J43" s="23" t="n">
        <v>404.579</v>
      </c>
      <c r="K43" s="23" t="n">
        <v>279.212</v>
      </c>
      <c r="L43" s="27" t="n">
        <v>182.06055</v>
      </c>
      <c r="M43" s="23" t="n">
        <v>182</v>
      </c>
      <c r="N43" s="23"/>
    </row>
    <row r="44" customFormat="false" ht="18" hidden="false" customHeight="true" outlineLevel="0" collapsed="false">
      <c r="A44" s="1" t="n">
        <v>40</v>
      </c>
      <c r="B44" s="22" t="s">
        <v>132</v>
      </c>
      <c r="C44" s="22" t="s">
        <v>136</v>
      </c>
      <c r="D44" s="23" t="s">
        <v>137</v>
      </c>
      <c r="E44" s="24" t="s">
        <v>138</v>
      </c>
      <c r="F44" s="45" t="n">
        <v>67.67</v>
      </c>
      <c r="G44" s="23" t="n">
        <v>36.6</v>
      </c>
      <c r="H44" s="23" t="n">
        <v>35.5</v>
      </c>
      <c r="I44" s="46" t="s">
        <v>139</v>
      </c>
      <c r="J44" s="23" t="n">
        <v>439</v>
      </c>
      <c r="K44" s="23" t="n">
        <v>349</v>
      </c>
      <c r="L44" s="27" t="n">
        <v>129.93</v>
      </c>
      <c r="M44" s="23" t="n">
        <v>130</v>
      </c>
      <c r="N44" s="23"/>
    </row>
    <row r="45" customFormat="false" ht="18" hidden="false" customHeight="true" outlineLevel="0" collapsed="false">
      <c r="A45" s="1" t="n">
        <v>41</v>
      </c>
      <c r="B45" s="22" t="s">
        <v>132</v>
      </c>
      <c r="C45" s="22" t="s">
        <v>136</v>
      </c>
      <c r="D45" s="23" t="s">
        <v>137</v>
      </c>
      <c r="E45" s="24" t="s">
        <v>140</v>
      </c>
      <c r="F45" s="45" t="n">
        <v>47.188</v>
      </c>
      <c r="G45" s="23" t="n">
        <v>19.14</v>
      </c>
      <c r="H45" s="23" t="n">
        <v>34</v>
      </c>
      <c r="I45" s="46" t="s">
        <v>141</v>
      </c>
      <c r="J45" s="23" t="n">
        <v>150</v>
      </c>
      <c r="K45" s="23" t="n">
        <v>120</v>
      </c>
      <c r="L45" s="27" t="n">
        <v>65.076</v>
      </c>
      <c r="M45" s="23" t="n">
        <v>65</v>
      </c>
      <c r="N45" s="23"/>
    </row>
    <row r="46" customFormat="false" ht="18" hidden="false" customHeight="true" outlineLevel="0" collapsed="false">
      <c r="A46" s="1" t="n">
        <v>42</v>
      </c>
      <c r="B46" s="22" t="s">
        <v>132</v>
      </c>
      <c r="C46" s="22" t="s">
        <v>142</v>
      </c>
      <c r="D46" s="23" t="s">
        <v>143</v>
      </c>
      <c r="E46" s="24" t="s">
        <v>144</v>
      </c>
      <c r="F46" s="28" t="n">
        <v>83.778</v>
      </c>
      <c r="G46" s="26" t="n">
        <v>24</v>
      </c>
      <c r="H46" s="26" t="n">
        <v>12</v>
      </c>
      <c r="I46" s="46" t="s">
        <v>145</v>
      </c>
      <c r="J46" s="23" t="n">
        <v>126.98</v>
      </c>
      <c r="K46" s="23" t="n">
        <v>97.39</v>
      </c>
      <c r="L46" s="27" t="n">
        <v>28.8</v>
      </c>
      <c r="M46" s="28" t="n">
        <v>29</v>
      </c>
      <c r="N46" s="23"/>
    </row>
    <row r="47" customFormat="false" ht="18" hidden="false" customHeight="true" outlineLevel="0" collapsed="false">
      <c r="A47" s="1" t="n">
        <v>43</v>
      </c>
      <c r="B47" s="22" t="s">
        <v>146</v>
      </c>
      <c r="C47" s="22" t="s">
        <v>147</v>
      </c>
      <c r="D47" s="26" t="s">
        <v>148</v>
      </c>
      <c r="E47" s="30" t="s">
        <v>149</v>
      </c>
      <c r="F47" s="28" t="n">
        <v>26.24</v>
      </c>
      <c r="G47" s="26" t="n">
        <v>11.8</v>
      </c>
      <c r="H47" s="26" t="n">
        <v>14.6</v>
      </c>
      <c r="I47" s="32" t="s">
        <v>150</v>
      </c>
      <c r="J47" s="26" t="n">
        <v>57</v>
      </c>
      <c r="K47" s="26" t="n">
        <v>45</v>
      </c>
      <c r="L47" s="27" t="n">
        <v>27.45</v>
      </c>
      <c r="M47" s="28" t="n">
        <v>27</v>
      </c>
      <c r="N47" s="26"/>
    </row>
    <row r="48" customFormat="false" ht="18" hidden="false" customHeight="true" outlineLevel="0" collapsed="false">
      <c r="A48" s="1" t="n">
        <v>44</v>
      </c>
      <c r="B48" s="22" t="s">
        <v>151</v>
      </c>
      <c r="C48" s="22" t="s">
        <v>152</v>
      </c>
      <c r="D48" s="23" t="s">
        <v>153</v>
      </c>
      <c r="E48" s="24" t="s">
        <v>154</v>
      </c>
      <c r="F48" s="45" t="n">
        <v>2204.537</v>
      </c>
      <c r="G48" s="23" t="n">
        <v>106.5</v>
      </c>
      <c r="H48" s="23" t="n">
        <v>13.6</v>
      </c>
      <c r="I48" s="32" t="s">
        <v>155</v>
      </c>
      <c r="J48" s="26" t="n">
        <v>1131.81</v>
      </c>
      <c r="K48" s="26" t="n">
        <v>940.86</v>
      </c>
      <c r="L48" s="27" t="n">
        <v>509.3145</v>
      </c>
      <c r="M48" s="23" t="n">
        <v>509</v>
      </c>
      <c r="N48" s="26"/>
    </row>
    <row r="49" customFormat="false" ht="18" hidden="false" customHeight="true" outlineLevel="0" collapsed="false">
      <c r="A49" s="1" t="n">
        <v>45</v>
      </c>
      <c r="B49" s="22" t="s">
        <v>156</v>
      </c>
      <c r="C49" s="22" t="s">
        <v>157</v>
      </c>
      <c r="D49" s="26" t="s">
        <v>158</v>
      </c>
      <c r="E49" s="30" t="s">
        <v>159</v>
      </c>
      <c r="F49" s="28" t="n">
        <v>114.062</v>
      </c>
      <c r="G49" s="26" t="n">
        <v>208</v>
      </c>
      <c r="H49" s="26" t="n">
        <v>11</v>
      </c>
      <c r="I49" s="30" t="s">
        <v>160</v>
      </c>
      <c r="J49" s="26" t="n">
        <v>1042.1</v>
      </c>
      <c r="K49" s="26" t="n">
        <v>862.44</v>
      </c>
      <c r="L49" s="35" t="n">
        <v>25.68</v>
      </c>
      <c r="M49" s="28" t="n">
        <v>26</v>
      </c>
      <c r="N49" s="26"/>
    </row>
    <row r="50" customFormat="false" ht="18" hidden="false" customHeight="true" outlineLevel="0" collapsed="false">
      <c r="A50" s="1" t="n">
        <v>46</v>
      </c>
      <c r="B50" s="22" t="s">
        <v>156</v>
      </c>
      <c r="C50" s="22" t="s">
        <v>161</v>
      </c>
      <c r="D50" s="23" t="s">
        <v>162</v>
      </c>
      <c r="E50" s="24" t="s">
        <v>163</v>
      </c>
      <c r="F50" s="28" t="n">
        <v>469.77</v>
      </c>
      <c r="G50" s="23" t="n">
        <v>14.2</v>
      </c>
      <c r="H50" s="23" t="n">
        <v>18</v>
      </c>
      <c r="I50" s="24" t="s">
        <v>164</v>
      </c>
      <c r="J50" s="23" t="n">
        <v>82.04</v>
      </c>
      <c r="K50" s="23" t="n">
        <v>60.38</v>
      </c>
      <c r="L50" s="27" t="n">
        <v>23.632</v>
      </c>
      <c r="M50" s="28" t="n">
        <v>24</v>
      </c>
      <c r="N50" s="23"/>
    </row>
    <row r="51" customFormat="false" ht="18" hidden="false" customHeight="true" outlineLevel="0" collapsed="false">
      <c r="A51" s="1" t="n">
        <v>47</v>
      </c>
      <c r="B51" s="31" t="s">
        <v>165</v>
      </c>
      <c r="C51" s="31" t="s">
        <v>166</v>
      </c>
      <c r="D51" s="28" t="s">
        <v>167</v>
      </c>
      <c r="E51" s="32" t="s">
        <v>168</v>
      </c>
      <c r="F51" s="28" t="n">
        <v>42.035</v>
      </c>
      <c r="G51" s="28" t="n">
        <v>27.74</v>
      </c>
      <c r="H51" s="28" t="n">
        <v>8.5</v>
      </c>
      <c r="I51" s="47" t="s">
        <v>169</v>
      </c>
      <c r="J51" s="28" t="n">
        <v>131.9</v>
      </c>
      <c r="K51" s="28" t="n">
        <v>105.1</v>
      </c>
      <c r="L51" s="27" t="n">
        <v>46.57</v>
      </c>
      <c r="M51" s="28" t="n">
        <v>47</v>
      </c>
      <c r="N51" s="26"/>
    </row>
    <row r="52" customFormat="false" ht="18" hidden="false" customHeight="true" outlineLevel="0" collapsed="false">
      <c r="A52" s="1" t="n">
        <v>48</v>
      </c>
      <c r="B52" s="22" t="s">
        <v>165</v>
      </c>
      <c r="C52" s="22" t="s">
        <v>170</v>
      </c>
      <c r="D52" s="26" t="s">
        <v>171</v>
      </c>
      <c r="E52" s="30" t="s">
        <v>172</v>
      </c>
      <c r="F52" s="28" t="n">
        <v>73.18</v>
      </c>
      <c r="G52" s="26" t="n">
        <v>13</v>
      </c>
      <c r="H52" s="26" t="n">
        <v>12</v>
      </c>
      <c r="I52" s="30" t="s">
        <v>173</v>
      </c>
      <c r="J52" s="26" t="n">
        <v>151</v>
      </c>
      <c r="K52" s="26" t="n">
        <v>114</v>
      </c>
      <c r="L52" s="35" t="n">
        <v>34.32</v>
      </c>
      <c r="M52" s="28" t="n">
        <v>34</v>
      </c>
      <c r="N52" s="26"/>
    </row>
    <row r="53" customFormat="false" ht="18" hidden="false" customHeight="true" outlineLevel="0" collapsed="false">
      <c r="A53" s="1" t="n">
        <v>49</v>
      </c>
      <c r="B53" s="22" t="s">
        <v>174</v>
      </c>
      <c r="C53" s="22" t="s">
        <v>174</v>
      </c>
      <c r="D53" s="26" t="s">
        <v>29</v>
      </c>
      <c r="E53" s="30" t="s">
        <v>175</v>
      </c>
      <c r="F53" s="28" t="n">
        <v>672.242</v>
      </c>
      <c r="G53" s="26" t="n">
        <v>1180</v>
      </c>
      <c r="H53" s="26" t="n">
        <v>12</v>
      </c>
      <c r="I53" s="30" t="s">
        <v>176</v>
      </c>
      <c r="J53" s="26" t="n">
        <v>856.23</v>
      </c>
      <c r="K53" s="26" t="n">
        <v>641.25</v>
      </c>
      <c r="L53" s="27" t="n">
        <v>385.3035</v>
      </c>
      <c r="M53" s="26" t="n">
        <v>385</v>
      </c>
      <c r="N53" s="48"/>
    </row>
    <row r="54" s="52" customFormat="true" ht="24" hidden="false" customHeight="true" outlineLevel="0" collapsed="false">
      <c r="A54" s="49" t="s">
        <v>177</v>
      </c>
      <c r="B54" s="49"/>
      <c r="C54" s="49"/>
      <c r="D54" s="50"/>
      <c r="E54" s="51" t="s">
        <v>178</v>
      </c>
      <c r="F54" s="50"/>
      <c r="G54" s="50"/>
      <c r="H54" s="50"/>
      <c r="I54" s="50"/>
      <c r="J54" s="50" t="n">
        <f aca="false">SUM(J55:J221)</f>
        <v>27961.6626</v>
      </c>
      <c r="K54" s="50" t="n">
        <f aca="false">SUM(K55:K221)</f>
        <v>22676.659</v>
      </c>
      <c r="L54" s="50" t="n">
        <f aca="false">SUM(L55:L221)</f>
        <v>13500</v>
      </c>
      <c r="M54" s="50" t="n">
        <f aca="false">SUM(M55:M221)</f>
        <v>13500</v>
      </c>
      <c r="N54" s="50"/>
    </row>
    <row r="55" s="3" customFormat="true" ht="18" hidden="false" customHeight="true" outlineLevel="0" collapsed="false">
      <c r="A55" s="42" t="n">
        <v>1</v>
      </c>
      <c r="B55" s="31" t="s">
        <v>179</v>
      </c>
      <c r="C55" s="31" t="s">
        <v>180</v>
      </c>
      <c r="D55" s="25" t="s">
        <v>181</v>
      </c>
      <c r="E55" s="34" t="s">
        <v>182</v>
      </c>
      <c r="F55" s="53" t="n">
        <v>0.54</v>
      </c>
      <c r="G55" s="25" t="n">
        <v>41</v>
      </c>
      <c r="H55" s="25" t="n">
        <v>8.5</v>
      </c>
      <c r="I55" s="34" t="s">
        <v>183</v>
      </c>
      <c r="J55" s="25" t="n">
        <v>88.9</v>
      </c>
      <c r="K55" s="25" t="n">
        <v>74</v>
      </c>
      <c r="L55" s="54" t="n">
        <v>76</v>
      </c>
      <c r="M55" s="55" t="n">
        <v>76</v>
      </c>
      <c r="N55" s="25"/>
    </row>
    <row r="56" s="3" customFormat="true" ht="18" hidden="false" customHeight="true" outlineLevel="0" collapsed="false">
      <c r="A56" s="42" t="n">
        <v>2</v>
      </c>
      <c r="B56" s="31" t="s">
        <v>179</v>
      </c>
      <c r="C56" s="31" t="s">
        <v>180</v>
      </c>
      <c r="D56" s="25" t="s">
        <v>184</v>
      </c>
      <c r="E56" s="34" t="s">
        <v>185</v>
      </c>
      <c r="F56" s="53" t="n">
        <v>0.143</v>
      </c>
      <c r="G56" s="25" t="n">
        <v>22.7</v>
      </c>
      <c r="H56" s="25" t="n">
        <v>8.5</v>
      </c>
      <c r="I56" s="34" t="s">
        <v>186</v>
      </c>
      <c r="J56" s="25" t="n">
        <v>64.2</v>
      </c>
      <c r="K56" s="56" t="n">
        <v>52.2</v>
      </c>
      <c r="L56" s="54" t="n">
        <v>54</v>
      </c>
      <c r="M56" s="55" t="n">
        <v>54</v>
      </c>
      <c r="N56" s="25"/>
    </row>
    <row r="57" s="3" customFormat="true" ht="18" hidden="false" customHeight="true" outlineLevel="0" collapsed="false">
      <c r="A57" s="42" t="n">
        <v>3</v>
      </c>
      <c r="B57" s="31" t="s">
        <v>179</v>
      </c>
      <c r="C57" s="31" t="s">
        <v>180</v>
      </c>
      <c r="D57" s="25" t="s">
        <v>187</v>
      </c>
      <c r="E57" s="34" t="s">
        <v>188</v>
      </c>
      <c r="F57" s="53" t="n">
        <v>1.55</v>
      </c>
      <c r="G57" s="25" t="n">
        <v>144</v>
      </c>
      <c r="H57" s="25" t="n">
        <v>5.5</v>
      </c>
      <c r="I57" s="34" t="s">
        <v>189</v>
      </c>
      <c r="J57" s="25" t="n">
        <v>213.17</v>
      </c>
      <c r="K57" s="25" t="n">
        <v>156.71</v>
      </c>
      <c r="L57" s="54" t="n">
        <v>127</v>
      </c>
      <c r="M57" s="55" t="n">
        <v>127</v>
      </c>
      <c r="N57" s="25"/>
    </row>
    <row r="58" s="3" customFormat="true" ht="18" hidden="false" customHeight="true" outlineLevel="0" collapsed="false">
      <c r="A58" s="42" t="n">
        <v>4</v>
      </c>
      <c r="B58" s="31" t="s">
        <v>179</v>
      </c>
      <c r="C58" s="31" t="s">
        <v>180</v>
      </c>
      <c r="D58" s="25" t="s">
        <v>190</v>
      </c>
      <c r="E58" s="34" t="s">
        <v>191</v>
      </c>
      <c r="F58" s="53" t="s">
        <v>192</v>
      </c>
      <c r="G58" s="25" t="n">
        <v>13</v>
      </c>
      <c r="H58" s="25" t="n">
        <v>8.5</v>
      </c>
      <c r="I58" s="34" t="s">
        <v>193</v>
      </c>
      <c r="J58" s="25" t="n">
        <v>52</v>
      </c>
      <c r="K58" s="25" t="n">
        <v>41.5</v>
      </c>
      <c r="L58" s="54" t="n">
        <v>42</v>
      </c>
      <c r="M58" s="55" t="n">
        <v>42</v>
      </c>
      <c r="N58" s="25"/>
    </row>
    <row r="59" s="3" customFormat="true" ht="18" hidden="false" customHeight="true" outlineLevel="0" collapsed="false">
      <c r="A59" s="42" t="n">
        <v>5</v>
      </c>
      <c r="B59" s="31" t="s">
        <v>179</v>
      </c>
      <c r="C59" s="31" t="s">
        <v>180</v>
      </c>
      <c r="D59" s="25" t="s">
        <v>194</v>
      </c>
      <c r="E59" s="34" t="s">
        <v>195</v>
      </c>
      <c r="F59" s="53" t="n">
        <v>1.485</v>
      </c>
      <c r="G59" s="25" t="n">
        <v>15</v>
      </c>
      <c r="H59" s="25" t="n">
        <v>8.5</v>
      </c>
      <c r="I59" s="34" t="s">
        <v>196</v>
      </c>
      <c r="J59" s="25" t="n">
        <v>84.67</v>
      </c>
      <c r="K59" s="25" t="n">
        <v>65.16</v>
      </c>
      <c r="L59" s="54" t="n">
        <v>48</v>
      </c>
      <c r="M59" s="55" t="n">
        <v>48</v>
      </c>
      <c r="N59" s="25"/>
    </row>
    <row r="60" s="3" customFormat="true" ht="18" hidden="false" customHeight="true" outlineLevel="0" collapsed="false">
      <c r="A60" s="42" t="n">
        <v>6</v>
      </c>
      <c r="B60" s="31" t="s">
        <v>179</v>
      </c>
      <c r="C60" s="31" t="s">
        <v>197</v>
      </c>
      <c r="D60" s="28" t="s">
        <v>198</v>
      </c>
      <c r="E60" s="32" t="s">
        <v>199</v>
      </c>
      <c r="F60" s="53" t="n">
        <v>0.063</v>
      </c>
      <c r="G60" s="28" t="n">
        <v>63</v>
      </c>
      <c r="H60" s="28" t="n">
        <v>8.5</v>
      </c>
      <c r="I60" s="32" t="s">
        <v>200</v>
      </c>
      <c r="J60" s="28" t="n">
        <v>115</v>
      </c>
      <c r="K60" s="28" t="n">
        <v>98.7</v>
      </c>
      <c r="L60" s="54" t="n">
        <v>98</v>
      </c>
      <c r="M60" s="54" t="n">
        <v>98</v>
      </c>
      <c r="N60" s="25"/>
    </row>
    <row r="61" s="3" customFormat="true" ht="18" hidden="false" customHeight="true" outlineLevel="0" collapsed="false">
      <c r="A61" s="42" t="n">
        <v>7</v>
      </c>
      <c r="B61" s="31" t="s">
        <v>179</v>
      </c>
      <c r="C61" s="31" t="s">
        <v>201</v>
      </c>
      <c r="D61" s="28" t="s">
        <v>202</v>
      </c>
      <c r="E61" s="32" t="s">
        <v>203</v>
      </c>
      <c r="F61" s="53" t="n">
        <v>1.058</v>
      </c>
      <c r="G61" s="28" t="n">
        <v>25</v>
      </c>
      <c r="H61" s="28" t="n">
        <v>5</v>
      </c>
      <c r="I61" s="32" t="s">
        <v>204</v>
      </c>
      <c r="J61" s="28" t="n">
        <v>95.5</v>
      </c>
      <c r="K61" s="28" t="n">
        <v>76.5</v>
      </c>
      <c r="L61" s="54" t="n">
        <v>48</v>
      </c>
      <c r="M61" s="54" t="n">
        <v>48</v>
      </c>
      <c r="N61" s="25"/>
    </row>
    <row r="62" s="3" customFormat="true" ht="18" hidden="false" customHeight="true" outlineLevel="0" collapsed="false">
      <c r="A62" s="42" t="n">
        <v>8</v>
      </c>
      <c r="B62" s="31" t="s">
        <v>35</v>
      </c>
      <c r="C62" s="31" t="s">
        <v>36</v>
      </c>
      <c r="D62" s="28" t="s">
        <v>205</v>
      </c>
      <c r="E62" s="32" t="s">
        <v>206</v>
      </c>
      <c r="F62" s="57" t="n">
        <v>0.852</v>
      </c>
      <c r="G62" s="28" t="n">
        <v>20.3</v>
      </c>
      <c r="H62" s="28" t="n">
        <v>5.4</v>
      </c>
      <c r="I62" s="32" t="s">
        <v>207</v>
      </c>
      <c r="J62" s="28" t="n">
        <v>213.51</v>
      </c>
      <c r="K62" s="28" t="n">
        <v>170.66</v>
      </c>
      <c r="L62" s="54" t="n">
        <v>42</v>
      </c>
      <c r="M62" s="54" t="n">
        <v>42</v>
      </c>
      <c r="N62" s="25"/>
    </row>
    <row r="63" s="3" customFormat="true" ht="18" hidden="false" customHeight="true" outlineLevel="0" collapsed="false">
      <c r="A63" s="42" t="n">
        <v>9</v>
      </c>
      <c r="B63" s="31" t="s">
        <v>208</v>
      </c>
      <c r="C63" s="31" t="s">
        <v>209</v>
      </c>
      <c r="D63" s="25" t="s">
        <v>210</v>
      </c>
      <c r="E63" s="34" t="s">
        <v>211</v>
      </c>
      <c r="F63" s="25" t="n">
        <v>1.177</v>
      </c>
      <c r="G63" s="25" t="n">
        <v>38.84</v>
      </c>
      <c r="H63" s="25" t="n">
        <v>7.5</v>
      </c>
      <c r="I63" s="34" t="s">
        <v>212</v>
      </c>
      <c r="J63" s="25" t="n">
        <v>95.95</v>
      </c>
      <c r="K63" s="25" t="n">
        <v>82.85</v>
      </c>
      <c r="L63" s="54" t="n">
        <v>82</v>
      </c>
      <c r="M63" s="55" t="n">
        <v>82</v>
      </c>
      <c r="N63" s="25"/>
    </row>
    <row r="64" s="3" customFormat="true" ht="18" hidden="false" customHeight="true" outlineLevel="0" collapsed="false">
      <c r="A64" s="42" t="n">
        <v>10</v>
      </c>
      <c r="B64" s="31" t="s">
        <v>208</v>
      </c>
      <c r="C64" s="31" t="s">
        <v>209</v>
      </c>
      <c r="D64" s="42" t="s">
        <v>213</v>
      </c>
      <c r="E64" s="31" t="s">
        <v>214</v>
      </c>
      <c r="F64" s="58" t="n">
        <v>2.183</v>
      </c>
      <c r="G64" s="42" t="n">
        <v>130.84</v>
      </c>
      <c r="H64" s="42" t="n">
        <v>7.5</v>
      </c>
      <c r="I64" s="34" t="s">
        <v>215</v>
      </c>
      <c r="J64" s="42" t="n">
        <v>412.86</v>
      </c>
      <c r="K64" s="42" t="n">
        <v>346.06</v>
      </c>
      <c r="L64" s="54" t="n">
        <v>351</v>
      </c>
      <c r="M64" s="59" t="n">
        <v>351</v>
      </c>
      <c r="N64" s="25"/>
    </row>
    <row r="65" s="3" customFormat="true" ht="18" hidden="false" customHeight="true" outlineLevel="0" collapsed="false">
      <c r="A65" s="42" t="n">
        <v>11</v>
      </c>
      <c r="B65" s="31" t="s">
        <v>208</v>
      </c>
      <c r="C65" s="31" t="s">
        <v>209</v>
      </c>
      <c r="D65" s="25" t="s">
        <v>216</v>
      </c>
      <c r="E65" s="34" t="s">
        <v>217</v>
      </c>
      <c r="F65" s="60" t="n">
        <v>10.181</v>
      </c>
      <c r="G65" s="25" t="n">
        <v>85.1</v>
      </c>
      <c r="H65" s="25" t="n">
        <v>8.5</v>
      </c>
      <c r="I65" s="34" t="s">
        <v>218</v>
      </c>
      <c r="J65" s="25" t="n">
        <v>485.226</v>
      </c>
      <c r="K65" s="25" t="n">
        <v>396</v>
      </c>
      <c r="L65" s="54" t="n">
        <v>275</v>
      </c>
      <c r="M65" s="55" t="n">
        <v>275</v>
      </c>
      <c r="N65" s="25"/>
    </row>
    <row r="66" s="3" customFormat="true" ht="18" hidden="false" customHeight="true" outlineLevel="0" collapsed="false">
      <c r="A66" s="42" t="n">
        <v>12</v>
      </c>
      <c r="B66" s="31" t="s">
        <v>208</v>
      </c>
      <c r="C66" s="31" t="s">
        <v>209</v>
      </c>
      <c r="D66" s="25" t="s">
        <v>219</v>
      </c>
      <c r="E66" s="34" t="s">
        <v>220</v>
      </c>
      <c r="F66" s="60" t="n">
        <v>40.777</v>
      </c>
      <c r="G66" s="25" t="n">
        <v>85.12</v>
      </c>
      <c r="H66" s="25" t="n">
        <v>8.5</v>
      </c>
      <c r="I66" s="34" t="s">
        <v>221</v>
      </c>
      <c r="J66" s="25" t="n">
        <v>490.49</v>
      </c>
      <c r="K66" s="25" t="n">
        <v>401.21</v>
      </c>
      <c r="L66" s="54" t="n">
        <v>275</v>
      </c>
      <c r="M66" s="55" t="n">
        <v>275</v>
      </c>
      <c r="N66" s="25"/>
    </row>
    <row r="67" s="3" customFormat="true" ht="34.5" hidden="false" customHeight="true" outlineLevel="0" collapsed="false">
      <c r="A67" s="42" t="n">
        <v>13</v>
      </c>
      <c r="B67" s="31" t="s">
        <v>208</v>
      </c>
      <c r="C67" s="31" t="s">
        <v>209</v>
      </c>
      <c r="D67" s="25" t="s">
        <v>222</v>
      </c>
      <c r="E67" s="34" t="s">
        <v>223</v>
      </c>
      <c r="F67" s="60" t="n">
        <v>1.161</v>
      </c>
      <c r="G67" s="25" t="n">
        <v>49.44</v>
      </c>
      <c r="H67" s="25" t="n">
        <v>7.5</v>
      </c>
      <c r="I67" s="34" t="s">
        <v>224</v>
      </c>
      <c r="J67" s="25" t="n">
        <v>171.46</v>
      </c>
      <c r="K67" s="25" t="n">
        <v>141.08</v>
      </c>
      <c r="L67" s="54" t="n">
        <v>141</v>
      </c>
      <c r="M67" s="55" t="n">
        <v>141</v>
      </c>
      <c r="N67" s="25"/>
    </row>
    <row r="68" s="3" customFormat="true" ht="18" hidden="false" customHeight="true" outlineLevel="0" collapsed="false">
      <c r="A68" s="42" t="n">
        <v>14</v>
      </c>
      <c r="B68" s="31" t="s">
        <v>208</v>
      </c>
      <c r="C68" s="31" t="s">
        <v>209</v>
      </c>
      <c r="D68" s="25" t="s">
        <v>225</v>
      </c>
      <c r="E68" s="34" t="s">
        <v>226</v>
      </c>
      <c r="F68" s="25" t="n">
        <v>0.446</v>
      </c>
      <c r="G68" s="25" t="n">
        <v>106</v>
      </c>
      <c r="H68" s="25" t="n">
        <v>10</v>
      </c>
      <c r="I68" s="34" t="s">
        <v>227</v>
      </c>
      <c r="J68" s="25" t="n">
        <v>878.85</v>
      </c>
      <c r="K68" s="25" t="n">
        <v>617.24</v>
      </c>
      <c r="L68" s="54" t="n">
        <v>747</v>
      </c>
      <c r="M68" s="54" t="n">
        <v>747</v>
      </c>
      <c r="N68" s="61"/>
    </row>
    <row r="69" s="3" customFormat="true" ht="18" hidden="false" customHeight="true" outlineLevel="0" collapsed="false">
      <c r="A69" s="42" t="n">
        <v>15</v>
      </c>
      <c r="B69" s="31" t="s">
        <v>208</v>
      </c>
      <c r="C69" s="31" t="s">
        <v>228</v>
      </c>
      <c r="D69" s="28" t="s">
        <v>229</v>
      </c>
      <c r="E69" s="32" t="s">
        <v>230</v>
      </c>
      <c r="F69" s="28" t="n">
        <v>15.503</v>
      </c>
      <c r="G69" s="28" t="n">
        <v>106.04</v>
      </c>
      <c r="H69" s="28" t="n">
        <v>8.5</v>
      </c>
      <c r="I69" s="32" t="s">
        <v>231</v>
      </c>
      <c r="J69" s="28" t="n">
        <v>482.58</v>
      </c>
      <c r="K69" s="28" t="n">
        <v>376.22</v>
      </c>
      <c r="L69" s="54" t="n">
        <v>343</v>
      </c>
      <c r="M69" s="54" t="n">
        <v>343</v>
      </c>
      <c r="N69" s="25"/>
    </row>
    <row r="70" s="3" customFormat="true" ht="18" hidden="false" customHeight="true" outlineLevel="0" collapsed="false">
      <c r="A70" s="42" t="n">
        <v>16</v>
      </c>
      <c r="B70" s="31" t="s">
        <v>208</v>
      </c>
      <c r="C70" s="31" t="s">
        <v>228</v>
      </c>
      <c r="D70" s="28" t="s">
        <v>232</v>
      </c>
      <c r="E70" s="32" t="s">
        <v>233</v>
      </c>
      <c r="F70" s="28" t="n">
        <v>0.57</v>
      </c>
      <c r="G70" s="28" t="n">
        <v>40.84</v>
      </c>
      <c r="H70" s="28" t="n">
        <v>6</v>
      </c>
      <c r="I70" s="32" t="s">
        <v>234</v>
      </c>
      <c r="J70" s="28" t="n">
        <v>101.03</v>
      </c>
      <c r="K70" s="28" t="n">
        <v>84.43</v>
      </c>
      <c r="L70" s="54" t="n">
        <v>86</v>
      </c>
      <c r="M70" s="54" t="n">
        <v>86</v>
      </c>
      <c r="N70" s="25"/>
    </row>
    <row r="71" s="3" customFormat="true" ht="18" hidden="false" customHeight="true" outlineLevel="0" collapsed="false">
      <c r="A71" s="42" t="n">
        <v>17</v>
      </c>
      <c r="B71" s="31" t="s">
        <v>208</v>
      </c>
      <c r="C71" s="31" t="s">
        <v>235</v>
      </c>
      <c r="D71" s="25" t="s">
        <v>236</v>
      </c>
      <c r="E71" s="34" t="s">
        <v>237</v>
      </c>
      <c r="F71" s="25" t="n">
        <v>13.113</v>
      </c>
      <c r="G71" s="25" t="n">
        <v>11.44</v>
      </c>
      <c r="H71" s="25" t="n">
        <v>7.5</v>
      </c>
      <c r="I71" s="31" t="s">
        <v>238</v>
      </c>
      <c r="J71" s="25" t="n">
        <v>50.8107</v>
      </c>
      <c r="K71" s="25" t="n">
        <v>41.7943</v>
      </c>
      <c r="L71" s="55" t="n">
        <v>19</v>
      </c>
      <c r="M71" s="55" t="n">
        <v>19</v>
      </c>
      <c r="N71" s="25"/>
    </row>
    <row r="72" s="3" customFormat="true" ht="18" hidden="false" customHeight="true" outlineLevel="0" collapsed="false">
      <c r="A72" s="42" t="n">
        <v>18</v>
      </c>
      <c r="B72" s="31" t="s">
        <v>208</v>
      </c>
      <c r="C72" s="31" t="s">
        <v>235</v>
      </c>
      <c r="D72" s="42" t="s">
        <v>239</v>
      </c>
      <c r="E72" s="34" t="s">
        <v>240</v>
      </c>
      <c r="F72" s="25" t="n">
        <v>5.92</v>
      </c>
      <c r="G72" s="42" t="n">
        <v>30</v>
      </c>
      <c r="H72" s="42" t="n">
        <v>6</v>
      </c>
      <c r="I72" s="31" t="s">
        <v>241</v>
      </c>
      <c r="J72" s="42" t="n">
        <v>115.9203</v>
      </c>
      <c r="K72" s="42" t="n">
        <v>90.6093</v>
      </c>
      <c r="L72" s="55" t="n">
        <v>40</v>
      </c>
      <c r="M72" s="55" t="n">
        <v>40</v>
      </c>
      <c r="N72" s="25"/>
    </row>
    <row r="73" s="3" customFormat="true" ht="18" hidden="false" customHeight="true" outlineLevel="0" collapsed="false">
      <c r="A73" s="42" t="n">
        <v>19</v>
      </c>
      <c r="B73" s="31" t="s">
        <v>208</v>
      </c>
      <c r="C73" s="34" t="s">
        <v>242</v>
      </c>
      <c r="D73" s="62" t="s">
        <v>243</v>
      </c>
      <c r="E73" s="34" t="s">
        <v>244</v>
      </c>
      <c r="F73" s="25" t="n">
        <v>3.602</v>
      </c>
      <c r="G73" s="63" t="n">
        <v>20.74</v>
      </c>
      <c r="H73" s="63" t="n">
        <v>8</v>
      </c>
      <c r="I73" s="34" t="s">
        <v>245</v>
      </c>
      <c r="J73" s="64" t="n">
        <v>49.16</v>
      </c>
      <c r="K73" s="64" t="n">
        <v>41.45</v>
      </c>
      <c r="L73" s="54" t="n">
        <v>42</v>
      </c>
      <c r="M73" s="55" t="n">
        <v>42</v>
      </c>
      <c r="N73" s="25"/>
    </row>
    <row r="74" s="3" customFormat="true" ht="18" hidden="false" customHeight="true" outlineLevel="0" collapsed="false">
      <c r="A74" s="42" t="n">
        <v>20</v>
      </c>
      <c r="B74" s="31" t="s">
        <v>208</v>
      </c>
      <c r="C74" s="34" t="s">
        <v>242</v>
      </c>
      <c r="D74" s="62" t="s">
        <v>246</v>
      </c>
      <c r="E74" s="34" t="s">
        <v>247</v>
      </c>
      <c r="F74" s="25" t="n">
        <v>1.016</v>
      </c>
      <c r="G74" s="63" t="n">
        <v>43.84</v>
      </c>
      <c r="H74" s="63" t="n">
        <v>7.5</v>
      </c>
      <c r="I74" s="34" t="s">
        <v>248</v>
      </c>
      <c r="J74" s="65" t="n">
        <v>128.899</v>
      </c>
      <c r="K74" s="25" t="n">
        <v>101.651</v>
      </c>
      <c r="L74" s="54" t="n">
        <v>110</v>
      </c>
      <c r="M74" s="55" t="n">
        <v>110</v>
      </c>
      <c r="N74" s="25"/>
    </row>
    <row r="75" s="3" customFormat="true" ht="18" hidden="false" customHeight="true" outlineLevel="0" collapsed="false">
      <c r="A75" s="42" t="n">
        <v>21</v>
      </c>
      <c r="B75" s="31" t="s">
        <v>208</v>
      </c>
      <c r="C75" s="34" t="s">
        <v>242</v>
      </c>
      <c r="D75" s="62" t="s">
        <v>249</v>
      </c>
      <c r="E75" s="34" t="s">
        <v>250</v>
      </c>
      <c r="F75" s="25" t="n">
        <v>0.268</v>
      </c>
      <c r="G75" s="63" t="n">
        <v>10.74</v>
      </c>
      <c r="H75" s="66" t="n">
        <v>4.5</v>
      </c>
      <c r="I75" s="34" t="s">
        <v>251</v>
      </c>
      <c r="J75" s="65" t="n">
        <v>30.0782</v>
      </c>
      <c r="K75" s="25" t="n">
        <v>25.0909</v>
      </c>
      <c r="L75" s="54" t="n">
        <v>18</v>
      </c>
      <c r="M75" s="55" t="n">
        <v>18</v>
      </c>
      <c r="N75" s="25"/>
    </row>
    <row r="76" s="3" customFormat="true" ht="18" hidden="false" customHeight="true" outlineLevel="0" collapsed="false">
      <c r="A76" s="42" t="n">
        <v>22</v>
      </c>
      <c r="B76" s="31" t="s">
        <v>208</v>
      </c>
      <c r="C76" s="34" t="s">
        <v>242</v>
      </c>
      <c r="D76" s="62" t="s">
        <v>252</v>
      </c>
      <c r="E76" s="31" t="s">
        <v>253</v>
      </c>
      <c r="F76" s="62" t="n">
        <v>0.523</v>
      </c>
      <c r="G76" s="42" t="n">
        <v>20.74</v>
      </c>
      <c r="H76" s="66" t="n">
        <v>4.5</v>
      </c>
      <c r="I76" s="31" t="s">
        <v>254</v>
      </c>
      <c r="J76" s="42" t="n">
        <v>48.0294</v>
      </c>
      <c r="K76" s="25" t="n">
        <v>40.6518</v>
      </c>
      <c r="L76" s="54" t="n">
        <v>35</v>
      </c>
      <c r="M76" s="55" t="n">
        <v>35</v>
      </c>
      <c r="N76" s="25"/>
    </row>
    <row r="77" s="3" customFormat="true" ht="18" hidden="false" customHeight="true" outlineLevel="0" collapsed="false">
      <c r="A77" s="42" t="n">
        <v>23</v>
      </c>
      <c r="B77" s="31" t="s">
        <v>208</v>
      </c>
      <c r="C77" s="34" t="s">
        <v>242</v>
      </c>
      <c r="D77" s="62" t="s">
        <v>255</v>
      </c>
      <c r="E77" s="34" t="s">
        <v>256</v>
      </c>
      <c r="F77" s="25" t="n">
        <v>1.103</v>
      </c>
      <c r="G77" s="63" t="n">
        <v>18.64</v>
      </c>
      <c r="H77" s="63" t="n">
        <v>4.5</v>
      </c>
      <c r="I77" s="34" t="s">
        <v>257</v>
      </c>
      <c r="J77" s="65" t="n">
        <v>25.327</v>
      </c>
      <c r="K77" s="25" t="n">
        <v>20.7863</v>
      </c>
      <c r="L77" s="54" t="n">
        <v>21</v>
      </c>
      <c r="M77" s="55" t="n">
        <v>21</v>
      </c>
      <c r="N77" s="25"/>
    </row>
    <row r="78" s="3" customFormat="true" ht="18" hidden="false" customHeight="true" outlineLevel="0" collapsed="false">
      <c r="A78" s="42" t="n">
        <v>24</v>
      </c>
      <c r="B78" s="31" t="s">
        <v>208</v>
      </c>
      <c r="C78" s="34" t="s">
        <v>242</v>
      </c>
      <c r="D78" s="62" t="s">
        <v>258</v>
      </c>
      <c r="E78" s="34" t="s">
        <v>259</v>
      </c>
      <c r="F78" s="67" t="n">
        <v>0.02</v>
      </c>
      <c r="G78" s="63" t="n">
        <v>38.84</v>
      </c>
      <c r="H78" s="63" t="n">
        <v>6</v>
      </c>
      <c r="I78" s="34" t="s">
        <v>260</v>
      </c>
      <c r="J78" s="65" t="n">
        <v>63.353</v>
      </c>
      <c r="K78" s="25" t="n">
        <v>51.7614</v>
      </c>
      <c r="L78" s="54" t="n">
        <v>54</v>
      </c>
      <c r="M78" s="55" t="n">
        <v>54</v>
      </c>
      <c r="N78" s="25"/>
    </row>
    <row r="79" s="3" customFormat="true" ht="18" hidden="false" customHeight="true" outlineLevel="0" collapsed="false">
      <c r="A79" s="42" t="n">
        <v>25</v>
      </c>
      <c r="B79" s="31" t="s">
        <v>208</v>
      </c>
      <c r="C79" s="34" t="s">
        <v>242</v>
      </c>
      <c r="D79" s="62" t="s">
        <v>261</v>
      </c>
      <c r="E79" s="34" t="s">
        <v>262</v>
      </c>
      <c r="F79" s="62" t="n">
        <v>0.512</v>
      </c>
      <c r="G79" s="68" t="n">
        <v>20.84</v>
      </c>
      <c r="H79" s="68" t="n">
        <v>6</v>
      </c>
      <c r="I79" s="34" t="s">
        <v>263</v>
      </c>
      <c r="J79" s="65" t="n">
        <v>46.9969</v>
      </c>
      <c r="K79" s="25" t="n">
        <v>39.1215</v>
      </c>
      <c r="L79" s="54" t="n">
        <v>40</v>
      </c>
      <c r="M79" s="55" t="n">
        <v>40</v>
      </c>
      <c r="N79" s="25"/>
    </row>
    <row r="80" s="3" customFormat="true" ht="18" hidden="false" customHeight="true" outlineLevel="0" collapsed="false">
      <c r="A80" s="42" t="n">
        <v>26</v>
      </c>
      <c r="B80" s="31" t="s">
        <v>208</v>
      </c>
      <c r="C80" s="34" t="s">
        <v>242</v>
      </c>
      <c r="D80" s="62" t="s">
        <v>264</v>
      </c>
      <c r="E80" s="34" t="s">
        <v>265</v>
      </c>
      <c r="F80" s="65" t="n">
        <v>16.245</v>
      </c>
      <c r="G80" s="25" t="n">
        <v>23.84</v>
      </c>
      <c r="H80" s="64" t="n">
        <v>4.5</v>
      </c>
      <c r="I80" s="34" t="s">
        <v>266</v>
      </c>
      <c r="J80" s="69" t="n">
        <v>43.4353</v>
      </c>
      <c r="K80" s="42" t="n">
        <v>36.3848</v>
      </c>
      <c r="L80" s="54" t="n">
        <v>37</v>
      </c>
      <c r="M80" s="55" t="n">
        <v>37</v>
      </c>
      <c r="N80" s="25"/>
    </row>
    <row r="81" s="3" customFormat="true" ht="18" hidden="false" customHeight="true" outlineLevel="0" collapsed="false">
      <c r="A81" s="42" t="n">
        <v>27</v>
      </c>
      <c r="B81" s="31" t="s">
        <v>208</v>
      </c>
      <c r="C81" s="34" t="s">
        <v>242</v>
      </c>
      <c r="D81" s="62" t="s">
        <v>267</v>
      </c>
      <c r="E81" s="34" t="s">
        <v>268</v>
      </c>
      <c r="F81" s="65" t="n">
        <v>0.062</v>
      </c>
      <c r="G81" s="25" t="n">
        <v>23.84</v>
      </c>
      <c r="H81" s="64" t="n">
        <v>4.5</v>
      </c>
      <c r="I81" s="34" t="s">
        <v>269</v>
      </c>
      <c r="J81" s="69" t="n">
        <v>37.8893</v>
      </c>
      <c r="K81" s="42" t="n">
        <v>31.5843</v>
      </c>
      <c r="L81" s="54" t="n">
        <v>32</v>
      </c>
      <c r="M81" s="55" t="n">
        <v>32</v>
      </c>
      <c r="N81" s="25"/>
    </row>
    <row r="82" s="3" customFormat="true" ht="18" hidden="false" customHeight="true" outlineLevel="0" collapsed="false">
      <c r="A82" s="42" t="n">
        <v>28</v>
      </c>
      <c r="B82" s="31" t="s">
        <v>208</v>
      </c>
      <c r="C82" s="34" t="s">
        <v>242</v>
      </c>
      <c r="D82" s="62" t="s">
        <v>270</v>
      </c>
      <c r="E82" s="34" t="s">
        <v>271</v>
      </c>
      <c r="F82" s="65" t="n">
        <v>5.127</v>
      </c>
      <c r="G82" s="25" t="n">
        <v>18.84</v>
      </c>
      <c r="H82" s="64" t="n">
        <v>4.5</v>
      </c>
      <c r="I82" s="34" t="s">
        <v>272</v>
      </c>
      <c r="J82" s="69" t="n">
        <v>25.1547</v>
      </c>
      <c r="K82" s="42" t="n">
        <v>20.9078</v>
      </c>
      <c r="L82" s="54" t="n">
        <v>21</v>
      </c>
      <c r="M82" s="55" t="n">
        <v>21</v>
      </c>
      <c r="N82" s="25"/>
    </row>
    <row r="83" s="3" customFormat="true" ht="18" hidden="false" customHeight="true" outlineLevel="0" collapsed="false">
      <c r="A83" s="42" t="n">
        <v>29</v>
      </c>
      <c r="B83" s="31" t="s">
        <v>208</v>
      </c>
      <c r="C83" s="34" t="s">
        <v>242</v>
      </c>
      <c r="D83" s="62" t="s">
        <v>273</v>
      </c>
      <c r="E83" s="34" t="s">
        <v>274</v>
      </c>
      <c r="F83" s="70" t="n">
        <v>3.118</v>
      </c>
      <c r="G83" s="62" t="n">
        <v>23.84</v>
      </c>
      <c r="H83" s="71" t="n">
        <v>6.5</v>
      </c>
      <c r="I83" s="34" t="s">
        <v>275</v>
      </c>
      <c r="J83" s="69" t="n">
        <v>51.2527</v>
      </c>
      <c r="K83" s="42" t="n">
        <v>42.6207</v>
      </c>
      <c r="L83" s="54" t="n">
        <v>43</v>
      </c>
      <c r="M83" s="55" t="n">
        <v>43</v>
      </c>
      <c r="N83" s="25"/>
    </row>
    <row r="84" s="3" customFormat="true" ht="18" hidden="false" customHeight="true" outlineLevel="0" collapsed="false">
      <c r="A84" s="42" t="n">
        <v>30</v>
      </c>
      <c r="B84" s="31" t="s">
        <v>208</v>
      </c>
      <c r="C84" s="34" t="s">
        <v>242</v>
      </c>
      <c r="D84" s="62" t="s">
        <v>273</v>
      </c>
      <c r="E84" s="34" t="s">
        <v>276</v>
      </c>
      <c r="F84" s="70" t="n">
        <v>7.362</v>
      </c>
      <c r="G84" s="25" t="n">
        <v>23.84</v>
      </c>
      <c r="H84" s="64" t="n">
        <v>4.5</v>
      </c>
      <c r="I84" s="34" t="s">
        <v>277</v>
      </c>
      <c r="J84" s="69" t="n">
        <v>33.845</v>
      </c>
      <c r="K84" s="42" t="n">
        <v>28.3074</v>
      </c>
      <c r="L84" s="54" t="n">
        <v>28</v>
      </c>
      <c r="M84" s="55" t="n">
        <v>28</v>
      </c>
      <c r="N84" s="25"/>
    </row>
    <row r="85" s="3" customFormat="true" ht="18" hidden="false" customHeight="true" outlineLevel="0" collapsed="false">
      <c r="A85" s="42" t="n">
        <v>31</v>
      </c>
      <c r="B85" s="31" t="s">
        <v>208</v>
      </c>
      <c r="C85" s="34" t="s">
        <v>242</v>
      </c>
      <c r="D85" s="62" t="s">
        <v>278</v>
      </c>
      <c r="E85" s="34" t="s">
        <v>279</v>
      </c>
      <c r="F85" s="65" t="n">
        <v>0.1</v>
      </c>
      <c r="G85" s="25" t="n">
        <v>23.84</v>
      </c>
      <c r="H85" s="64" t="n">
        <v>6.5</v>
      </c>
      <c r="I85" s="34" t="s">
        <v>280</v>
      </c>
      <c r="J85" s="69" t="n">
        <v>50.4801</v>
      </c>
      <c r="K85" s="42" t="n">
        <v>41.9548</v>
      </c>
      <c r="L85" s="54" t="n">
        <v>43</v>
      </c>
      <c r="M85" s="55" t="n">
        <v>43</v>
      </c>
      <c r="N85" s="25"/>
    </row>
    <row r="86" s="3" customFormat="true" ht="18" hidden="false" customHeight="true" outlineLevel="0" collapsed="false">
      <c r="A86" s="42" t="n">
        <v>32</v>
      </c>
      <c r="B86" s="31" t="s">
        <v>208</v>
      </c>
      <c r="C86" s="34" t="s">
        <v>242</v>
      </c>
      <c r="D86" s="62" t="s">
        <v>281</v>
      </c>
      <c r="E86" s="31" t="s">
        <v>282</v>
      </c>
      <c r="F86" s="62" t="n">
        <v>3.066</v>
      </c>
      <c r="G86" s="42" t="n">
        <v>30.04</v>
      </c>
      <c r="H86" s="66" t="n">
        <v>7</v>
      </c>
      <c r="I86" s="31" t="s">
        <v>283</v>
      </c>
      <c r="J86" s="42" t="n">
        <v>49.8956</v>
      </c>
      <c r="K86" s="42" t="n">
        <v>41.1094</v>
      </c>
      <c r="L86" s="54" t="n">
        <v>42</v>
      </c>
      <c r="M86" s="55" t="n">
        <v>42</v>
      </c>
      <c r="N86" s="25"/>
    </row>
    <row r="87" s="3" customFormat="true" ht="18" hidden="false" customHeight="true" outlineLevel="0" collapsed="false">
      <c r="A87" s="42" t="n">
        <v>33</v>
      </c>
      <c r="B87" s="31" t="s">
        <v>208</v>
      </c>
      <c r="C87" s="34" t="s">
        <v>242</v>
      </c>
      <c r="D87" s="62" t="s">
        <v>284</v>
      </c>
      <c r="E87" s="34" t="s">
        <v>285</v>
      </c>
      <c r="F87" s="65" t="n">
        <v>0.13</v>
      </c>
      <c r="G87" s="25" t="n">
        <v>34.84</v>
      </c>
      <c r="H87" s="64" t="n">
        <v>4.5</v>
      </c>
      <c r="I87" s="34" t="s">
        <v>286</v>
      </c>
      <c r="J87" s="69" t="n">
        <v>70.6022</v>
      </c>
      <c r="K87" s="42" t="n">
        <v>58.814</v>
      </c>
      <c r="L87" s="54" t="n">
        <v>60</v>
      </c>
      <c r="M87" s="55" t="n">
        <v>60</v>
      </c>
      <c r="N87" s="25"/>
    </row>
    <row r="88" s="3" customFormat="true" ht="18" hidden="false" customHeight="true" outlineLevel="0" collapsed="false">
      <c r="A88" s="42" t="n">
        <v>34</v>
      </c>
      <c r="B88" s="31" t="s">
        <v>208</v>
      </c>
      <c r="C88" s="34" t="s">
        <v>242</v>
      </c>
      <c r="D88" s="62" t="s">
        <v>287</v>
      </c>
      <c r="E88" s="34" t="s">
        <v>288</v>
      </c>
      <c r="F88" s="65" t="n">
        <v>0.766</v>
      </c>
      <c r="G88" s="25" t="n">
        <v>23.84</v>
      </c>
      <c r="H88" s="64" t="n">
        <v>5</v>
      </c>
      <c r="I88" s="34" t="s">
        <v>289</v>
      </c>
      <c r="J88" s="69" t="n">
        <v>46.2943</v>
      </c>
      <c r="K88" s="42" t="n">
        <v>38.3473</v>
      </c>
      <c r="L88" s="54" t="n">
        <v>39</v>
      </c>
      <c r="M88" s="55" t="n">
        <v>39</v>
      </c>
      <c r="N88" s="25"/>
    </row>
    <row r="89" s="3" customFormat="true" ht="18" hidden="false" customHeight="true" outlineLevel="0" collapsed="false">
      <c r="A89" s="42" t="n">
        <v>35</v>
      </c>
      <c r="B89" s="31" t="s">
        <v>208</v>
      </c>
      <c r="C89" s="31" t="s">
        <v>290</v>
      </c>
      <c r="D89" s="42" t="s">
        <v>291</v>
      </c>
      <c r="E89" s="31" t="s">
        <v>292</v>
      </c>
      <c r="F89" s="28" t="n">
        <v>1.305</v>
      </c>
      <c r="G89" s="45" t="n">
        <v>9.44</v>
      </c>
      <c r="H89" s="45" t="n">
        <v>5</v>
      </c>
      <c r="I89" s="31" t="s">
        <v>293</v>
      </c>
      <c r="J89" s="28" t="n">
        <v>44.22</v>
      </c>
      <c r="K89" s="28" t="n">
        <v>37.28</v>
      </c>
      <c r="L89" s="54" t="n">
        <v>18</v>
      </c>
      <c r="M89" s="54" t="n">
        <v>18</v>
      </c>
      <c r="N89" s="25"/>
    </row>
    <row r="90" s="3" customFormat="true" ht="18" hidden="false" customHeight="true" outlineLevel="0" collapsed="false">
      <c r="A90" s="42" t="n">
        <v>36</v>
      </c>
      <c r="B90" s="31" t="s">
        <v>208</v>
      </c>
      <c r="C90" s="31" t="s">
        <v>290</v>
      </c>
      <c r="D90" s="42" t="s">
        <v>294</v>
      </c>
      <c r="E90" s="34" t="s">
        <v>295</v>
      </c>
      <c r="F90" s="25" t="n">
        <v>4.481</v>
      </c>
      <c r="G90" s="72" t="s">
        <v>296</v>
      </c>
      <c r="H90" s="42" t="n">
        <v>4.5</v>
      </c>
      <c r="I90" s="31" t="s">
        <v>297</v>
      </c>
      <c r="J90" s="28" t="n">
        <v>31.4</v>
      </c>
      <c r="K90" s="28" t="n">
        <v>26.3</v>
      </c>
      <c r="L90" s="54" t="n">
        <v>19</v>
      </c>
      <c r="M90" s="54" t="n">
        <v>19</v>
      </c>
      <c r="N90" s="25"/>
    </row>
    <row r="91" s="3" customFormat="true" ht="18" hidden="false" customHeight="true" outlineLevel="0" collapsed="false">
      <c r="A91" s="42" t="n">
        <v>37</v>
      </c>
      <c r="B91" s="31" t="s">
        <v>208</v>
      </c>
      <c r="C91" s="31" t="s">
        <v>290</v>
      </c>
      <c r="D91" s="28" t="s">
        <v>298</v>
      </c>
      <c r="E91" s="32" t="s">
        <v>299</v>
      </c>
      <c r="F91" s="25" t="n">
        <v>3.245</v>
      </c>
      <c r="G91" s="28" t="n">
        <v>9.44</v>
      </c>
      <c r="H91" s="28" t="n">
        <v>5.5</v>
      </c>
      <c r="I91" s="31" t="s">
        <v>300</v>
      </c>
      <c r="J91" s="28" t="n">
        <v>36.8</v>
      </c>
      <c r="K91" s="28" t="n">
        <v>30.87</v>
      </c>
      <c r="L91" s="54" t="n">
        <v>20</v>
      </c>
      <c r="M91" s="54" t="n">
        <v>20</v>
      </c>
      <c r="N91" s="25"/>
    </row>
    <row r="92" s="3" customFormat="true" ht="18" hidden="false" customHeight="true" outlineLevel="0" collapsed="false">
      <c r="A92" s="42" t="n">
        <v>38</v>
      </c>
      <c r="B92" s="31" t="s">
        <v>208</v>
      </c>
      <c r="C92" s="31" t="s">
        <v>290</v>
      </c>
      <c r="D92" s="28" t="s">
        <v>301</v>
      </c>
      <c r="E92" s="32" t="s">
        <v>256</v>
      </c>
      <c r="F92" s="25" t="n">
        <v>0.34</v>
      </c>
      <c r="G92" s="28" t="n">
        <v>10.84</v>
      </c>
      <c r="H92" s="28" t="n">
        <v>4.5</v>
      </c>
      <c r="I92" s="31" t="s">
        <v>302</v>
      </c>
      <c r="J92" s="28" t="n">
        <v>25.5</v>
      </c>
      <c r="K92" s="28" t="n">
        <v>21.22</v>
      </c>
      <c r="L92" s="54" t="n">
        <v>19</v>
      </c>
      <c r="M92" s="54" t="n">
        <v>19</v>
      </c>
      <c r="N92" s="25"/>
    </row>
    <row r="93" s="3" customFormat="true" ht="18" hidden="false" customHeight="true" outlineLevel="0" collapsed="false">
      <c r="A93" s="42" t="n">
        <v>39</v>
      </c>
      <c r="B93" s="31" t="s">
        <v>208</v>
      </c>
      <c r="C93" s="31" t="s">
        <v>290</v>
      </c>
      <c r="D93" s="28" t="s">
        <v>303</v>
      </c>
      <c r="E93" s="32" t="s">
        <v>304</v>
      </c>
      <c r="F93" s="25" t="n">
        <v>3.349</v>
      </c>
      <c r="G93" s="28" t="n">
        <v>9.44</v>
      </c>
      <c r="H93" s="28" t="n">
        <v>4.5</v>
      </c>
      <c r="I93" s="31" t="s">
        <v>305</v>
      </c>
      <c r="J93" s="28" t="n">
        <v>26.57</v>
      </c>
      <c r="K93" s="28" t="n">
        <v>22.04</v>
      </c>
      <c r="L93" s="54" t="n">
        <v>16</v>
      </c>
      <c r="M93" s="54" t="n">
        <v>16</v>
      </c>
      <c r="N93" s="25"/>
    </row>
    <row r="94" s="3" customFormat="true" ht="18" hidden="false" customHeight="true" outlineLevel="0" collapsed="false">
      <c r="A94" s="42" t="n">
        <v>40</v>
      </c>
      <c r="B94" s="31" t="s">
        <v>208</v>
      </c>
      <c r="C94" s="31" t="s">
        <v>290</v>
      </c>
      <c r="D94" s="28" t="s">
        <v>303</v>
      </c>
      <c r="E94" s="32" t="s">
        <v>306</v>
      </c>
      <c r="F94" s="25" t="n">
        <v>3.144</v>
      </c>
      <c r="G94" s="28" t="n">
        <v>9.44</v>
      </c>
      <c r="H94" s="28" t="n">
        <v>4.5</v>
      </c>
      <c r="I94" s="31" t="s">
        <v>307</v>
      </c>
      <c r="J94" s="28" t="n">
        <v>27.64</v>
      </c>
      <c r="K94" s="28" t="n">
        <v>22.96</v>
      </c>
      <c r="L94" s="54" t="n">
        <v>16</v>
      </c>
      <c r="M94" s="54" t="n">
        <v>16</v>
      </c>
      <c r="N94" s="25"/>
    </row>
    <row r="95" s="3" customFormat="true" ht="18" hidden="false" customHeight="true" outlineLevel="0" collapsed="false">
      <c r="A95" s="42" t="n">
        <v>41</v>
      </c>
      <c r="B95" s="31" t="s">
        <v>208</v>
      </c>
      <c r="C95" s="31" t="s">
        <v>290</v>
      </c>
      <c r="D95" s="63" t="s">
        <v>308</v>
      </c>
      <c r="E95" s="32" t="s">
        <v>309</v>
      </c>
      <c r="F95" s="25" t="n">
        <v>5.612</v>
      </c>
      <c r="G95" s="28" t="n">
        <v>19.84</v>
      </c>
      <c r="H95" s="28" t="n">
        <v>5</v>
      </c>
      <c r="I95" s="31" t="s">
        <v>310</v>
      </c>
      <c r="J95" s="28" t="n">
        <v>33.2976</v>
      </c>
      <c r="K95" s="28" t="n">
        <v>26.87</v>
      </c>
      <c r="L95" s="54" t="n">
        <v>28</v>
      </c>
      <c r="M95" s="54" t="n">
        <v>28</v>
      </c>
      <c r="N95" s="25"/>
    </row>
    <row r="96" s="3" customFormat="true" ht="18" hidden="false" customHeight="true" outlineLevel="0" collapsed="false">
      <c r="A96" s="42" t="n">
        <v>42</v>
      </c>
      <c r="B96" s="31" t="s">
        <v>208</v>
      </c>
      <c r="C96" s="31" t="s">
        <v>290</v>
      </c>
      <c r="D96" s="45" t="s">
        <v>311</v>
      </c>
      <c r="E96" s="46" t="s">
        <v>312</v>
      </c>
      <c r="F96" s="25" t="n">
        <v>0.04</v>
      </c>
      <c r="G96" s="45" t="n">
        <v>22</v>
      </c>
      <c r="H96" s="45" t="n">
        <v>7.5</v>
      </c>
      <c r="I96" s="31" t="s">
        <v>313</v>
      </c>
      <c r="J96" s="28" t="n">
        <v>83</v>
      </c>
      <c r="K96" s="28" t="n">
        <v>74.6</v>
      </c>
      <c r="L96" s="54" t="n">
        <v>63</v>
      </c>
      <c r="M96" s="54" t="n">
        <v>63</v>
      </c>
      <c r="N96" s="25"/>
    </row>
    <row r="97" s="3" customFormat="true" ht="18" hidden="false" customHeight="true" outlineLevel="0" collapsed="false">
      <c r="A97" s="42" t="n">
        <v>43</v>
      </c>
      <c r="B97" s="31" t="s">
        <v>314</v>
      </c>
      <c r="C97" s="31" t="s">
        <v>315</v>
      </c>
      <c r="D97" s="45" t="s">
        <v>316</v>
      </c>
      <c r="E97" s="46" t="s">
        <v>317</v>
      </c>
      <c r="F97" s="73" t="n">
        <v>8.935</v>
      </c>
      <c r="G97" s="73" t="n">
        <v>22.5</v>
      </c>
      <c r="H97" s="73" t="n">
        <v>7.7</v>
      </c>
      <c r="I97" s="32" t="s">
        <v>318</v>
      </c>
      <c r="J97" s="28" t="n">
        <v>86.2976</v>
      </c>
      <c r="K97" s="28" t="n">
        <v>74.7368</v>
      </c>
      <c r="L97" s="55" t="n">
        <v>38</v>
      </c>
      <c r="M97" s="54" t="n">
        <v>38</v>
      </c>
      <c r="N97" s="25"/>
    </row>
    <row r="98" s="3" customFormat="true" ht="18" hidden="false" customHeight="true" outlineLevel="0" collapsed="false">
      <c r="A98" s="42" t="n">
        <v>44</v>
      </c>
      <c r="B98" s="31" t="s">
        <v>314</v>
      </c>
      <c r="C98" s="31" t="s">
        <v>315</v>
      </c>
      <c r="D98" s="45" t="s">
        <v>319</v>
      </c>
      <c r="E98" s="32" t="s">
        <v>320</v>
      </c>
      <c r="F98" s="73" t="n">
        <v>4.859</v>
      </c>
      <c r="G98" s="73" t="n">
        <v>22.4</v>
      </c>
      <c r="H98" s="73" t="n">
        <v>5.2</v>
      </c>
      <c r="I98" s="32" t="s">
        <v>321</v>
      </c>
      <c r="J98" s="28" t="n">
        <v>136.7727</v>
      </c>
      <c r="K98" s="28" t="n">
        <v>114.0569</v>
      </c>
      <c r="L98" s="55" t="n">
        <v>26</v>
      </c>
      <c r="M98" s="54" t="n">
        <v>26</v>
      </c>
      <c r="N98" s="25"/>
    </row>
    <row r="99" s="3" customFormat="true" ht="18" hidden="false" customHeight="true" outlineLevel="0" collapsed="false">
      <c r="A99" s="42" t="n">
        <v>45</v>
      </c>
      <c r="B99" s="31" t="s">
        <v>314</v>
      </c>
      <c r="C99" s="31" t="s">
        <v>315</v>
      </c>
      <c r="D99" s="28" t="s">
        <v>322</v>
      </c>
      <c r="E99" s="46" t="s">
        <v>323</v>
      </c>
      <c r="F99" s="73" t="n">
        <v>14.848</v>
      </c>
      <c r="G99" s="73" t="n">
        <v>50</v>
      </c>
      <c r="H99" s="73" t="n">
        <v>6.7</v>
      </c>
      <c r="I99" s="32" t="s">
        <v>324</v>
      </c>
      <c r="J99" s="28" t="n">
        <v>263.8503</v>
      </c>
      <c r="K99" s="28" t="n">
        <v>224.1742</v>
      </c>
      <c r="L99" s="55" t="n">
        <v>74</v>
      </c>
      <c r="M99" s="54" t="n">
        <v>74</v>
      </c>
      <c r="N99" s="25"/>
    </row>
    <row r="100" s="3" customFormat="true" ht="18" hidden="false" customHeight="true" outlineLevel="0" collapsed="false">
      <c r="A100" s="42" t="n">
        <v>46</v>
      </c>
      <c r="B100" s="31" t="s">
        <v>314</v>
      </c>
      <c r="C100" s="31" t="s">
        <v>325</v>
      </c>
      <c r="D100" s="28" t="s">
        <v>326</v>
      </c>
      <c r="E100" s="32" t="s">
        <v>327</v>
      </c>
      <c r="F100" s="28" t="n">
        <v>1.004</v>
      </c>
      <c r="G100" s="28" t="n">
        <v>17.5</v>
      </c>
      <c r="H100" s="28" t="n">
        <v>4.5</v>
      </c>
      <c r="I100" s="32" t="s">
        <v>328</v>
      </c>
      <c r="J100" s="28" t="n">
        <v>80</v>
      </c>
      <c r="K100" s="28" t="n">
        <v>64</v>
      </c>
      <c r="L100" s="55" t="n">
        <v>17</v>
      </c>
      <c r="M100" s="54" t="n">
        <v>17</v>
      </c>
      <c r="N100" s="25"/>
    </row>
    <row r="101" s="3" customFormat="true" ht="18" hidden="false" customHeight="true" outlineLevel="0" collapsed="false">
      <c r="A101" s="42" t="n">
        <v>47</v>
      </c>
      <c r="B101" s="31" t="s">
        <v>314</v>
      </c>
      <c r="C101" s="31" t="s">
        <v>325</v>
      </c>
      <c r="D101" s="28" t="s">
        <v>329</v>
      </c>
      <c r="E101" s="32" t="s">
        <v>330</v>
      </c>
      <c r="F101" s="28" t="n">
        <v>3.435</v>
      </c>
      <c r="G101" s="28" t="n">
        <v>22</v>
      </c>
      <c r="H101" s="28" t="n">
        <v>6.7</v>
      </c>
      <c r="I101" s="32" t="s">
        <v>331</v>
      </c>
      <c r="J101" s="28" t="n">
        <v>154</v>
      </c>
      <c r="K101" s="28" t="n">
        <v>104</v>
      </c>
      <c r="L101" s="55" t="n">
        <v>32</v>
      </c>
      <c r="M101" s="54" t="n">
        <v>32</v>
      </c>
      <c r="N101" s="25"/>
    </row>
    <row r="102" s="3" customFormat="true" ht="18" hidden="false" customHeight="true" outlineLevel="0" collapsed="false">
      <c r="A102" s="42" t="n">
        <v>48</v>
      </c>
      <c r="B102" s="31" t="s">
        <v>314</v>
      </c>
      <c r="C102" s="31" t="s">
        <v>332</v>
      </c>
      <c r="D102" s="28" t="s">
        <v>333</v>
      </c>
      <c r="E102" s="32" t="s">
        <v>334</v>
      </c>
      <c r="F102" s="28" t="n">
        <v>1.336</v>
      </c>
      <c r="G102" s="28" t="n">
        <v>10</v>
      </c>
      <c r="H102" s="28" t="n">
        <v>5.5</v>
      </c>
      <c r="I102" s="32" t="s">
        <v>335</v>
      </c>
      <c r="J102" s="28" t="n">
        <v>26</v>
      </c>
      <c r="K102" s="28" t="n">
        <v>21.31</v>
      </c>
      <c r="L102" s="55" t="n">
        <v>12</v>
      </c>
      <c r="M102" s="54" t="n">
        <v>12</v>
      </c>
      <c r="N102" s="25"/>
    </row>
    <row r="103" s="3" customFormat="true" ht="18" hidden="false" customHeight="true" outlineLevel="0" collapsed="false">
      <c r="A103" s="42" t="n">
        <v>49</v>
      </c>
      <c r="B103" s="31" t="s">
        <v>314</v>
      </c>
      <c r="C103" s="31" t="s">
        <v>332</v>
      </c>
      <c r="D103" s="28" t="s">
        <v>336</v>
      </c>
      <c r="E103" s="32" t="s">
        <v>337</v>
      </c>
      <c r="F103" s="28" t="n">
        <v>0.044</v>
      </c>
      <c r="G103" s="28" t="n">
        <v>22</v>
      </c>
      <c r="H103" s="28" t="n">
        <v>6.6</v>
      </c>
      <c r="I103" s="32" t="s">
        <v>338</v>
      </c>
      <c r="J103" s="28" t="n">
        <v>85</v>
      </c>
      <c r="K103" s="28" t="n">
        <v>70</v>
      </c>
      <c r="L103" s="55" t="n">
        <v>32</v>
      </c>
      <c r="M103" s="54" t="n">
        <v>32</v>
      </c>
      <c r="N103" s="25"/>
    </row>
    <row r="104" s="3" customFormat="true" ht="18" hidden="false" customHeight="true" outlineLevel="0" collapsed="false">
      <c r="A104" s="42" t="n">
        <v>50</v>
      </c>
      <c r="B104" s="31" t="s">
        <v>314</v>
      </c>
      <c r="C104" s="31" t="s">
        <v>332</v>
      </c>
      <c r="D104" s="28" t="s">
        <v>339</v>
      </c>
      <c r="E104" s="32" t="s">
        <v>340</v>
      </c>
      <c r="F104" s="28" t="n">
        <v>5.205</v>
      </c>
      <c r="G104" s="28" t="n">
        <v>25.54</v>
      </c>
      <c r="H104" s="28" t="n">
        <v>5.5</v>
      </c>
      <c r="I104" s="32" t="s">
        <v>341</v>
      </c>
      <c r="J104" s="28" t="n">
        <v>62.39</v>
      </c>
      <c r="K104" s="74" t="n">
        <v>46.67</v>
      </c>
      <c r="L104" s="55" t="n">
        <v>28</v>
      </c>
      <c r="M104" s="54" t="n">
        <v>28</v>
      </c>
      <c r="N104" s="25"/>
    </row>
    <row r="105" s="3" customFormat="true" ht="18" hidden="false" customHeight="true" outlineLevel="0" collapsed="false">
      <c r="A105" s="42" t="n">
        <v>51</v>
      </c>
      <c r="B105" s="31" t="s">
        <v>314</v>
      </c>
      <c r="C105" s="31" t="s">
        <v>332</v>
      </c>
      <c r="D105" s="28" t="s">
        <v>342</v>
      </c>
      <c r="E105" s="32" t="s">
        <v>343</v>
      </c>
      <c r="F105" s="60" t="n">
        <v>0.028</v>
      </c>
      <c r="G105" s="28" t="n">
        <v>48.84</v>
      </c>
      <c r="H105" s="28" t="n">
        <v>5.5</v>
      </c>
      <c r="I105" s="32" t="s">
        <v>344</v>
      </c>
      <c r="J105" s="28" t="n">
        <v>175.67</v>
      </c>
      <c r="K105" s="28" t="n">
        <v>134.33</v>
      </c>
      <c r="L105" s="55" t="n">
        <v>59</v>
      </c>
      <c r="M105" s="54" t="n">
        <v>59</v>
      </c>
      <c r="N105" s="25"/>
    </row>
    <row r="106" s="3" customFormat="true" ht="18" hidden="false" customHeight="true" outlineLevel="0" collapsed="false">
      <c r="A106" s="42" t="n">
        <v>52</v>
      </c>
      <c r="B106" s="31" t="s">
        <v>314</v>
      </c>
      <c r="C106" s="31" t="s">
        <v>332</v>
      </c>
      <c r="D106" s="28" t="s">
        <v>345</v>
      </c>
      <c r="E106" s="32" t="s">
        <v>346</v>
      </c>
      <c r="F106" s="60" t="n">
        <v>4.544</v>
      </c>
      <c r="G106" s="28" t="n">
        <v>30</v>
      </c>
      <c r="H106" s="28" t="n">
        <v>5.5</v>
      </c>
      <c r="I106" s="32" t="s">
        <v>347</v>
      </c>
      <c r="J106" s="28" t="n">
        <v>68.2</v>
      </c>
      <c r="K106" s="28" t="n">
        <v>60</v>
      </c>
      <c r="L106" s="55" t="n">
        <v>31</v>
      </c>
      <c r="M106" s="54" t="n">
        <v>31</v>
      </c>
      <c r="N106" s="25"/>
    </row>
    <row r="107" s="3" customFormat="true" ht="18" hidden="false" customHeight="true" outlineLevel="0" collapsed="false">
      <c r="A107" s="42" t="n">
        <v>53</v>
      </c>
      <c r="B107" s="31" t="s">
        <v>314</v>
      </c>
      <c r="C107" s="31" t="s">
        <v>348</v>
      </c>
      <c r="D107" s="45" t="s">
        <v>349</v>
      </c>
      <c r="E107" s="46" t="s">
        <v>350</v>
      </c>
      <c r="F107" s="60" t="n">
        <v>6.028</v>
      </c>
      <c r="G107" s="45" t="n">
        <v>14</v>
      </c>
      <c r="H107" s="45" t="n">
        <v>4.6</v>
      </c>
      <c r="I107" s="46" t="s">
        <v>351</v>
      </c>
      <c r="J107" s="45" t="n">
        <v>45.7</v>
      </c>
      <c r="K107" s="45" t="n">
        <v>37.3</v>
      </c>
      <c r="L107" s="55" t="n">
        <v>14</v>
      </c>
      <c r="M107" s="54" t="n">
        <v>14</v>
      </c>
      <c r="N107" s="25"/>
    </row>
    <row r="108" s="3" customFormat="true" ht="18" hidden="false" customHeight="true" outlineLevel="0" collapsed="false">
      <c r="A108" s="42" t="n">
        <v>54</v>
      </c>
      <c r="B108" s="31" t="s">
        <v>314</v>
      </c>
      <c r="C108" s="31" t="s">
        <v>348</v>
      </c>
      <c r="D108" s="45" t="s">
        <v>352</v>
      </c>
      <c r="E108" s="46" t="s">
        <v>353</v>
      </c>
      <c r="F108" s="60" t="n">
        <v>3.502</v>
      </c>
      <c r="G108" s="45" t="n">
        <v>20.64</v>
      </c>
      <c r="H108" s="45" t="n">
        <v>5.5</v>
      </c>
      <c r="I108" s="46" t="s">
        <v>354</v>
      </c>
      <c r="J108" s="45" t="n">
        <v>61</v>
      </c>
      <c r="K108" s="45" t="n">
        <v>51.4</v>
      </c>
      <c r="L108" s="55" t="n">
        <v>25</v>
      </c>
      <c r="M108" s="54" t="n">
        <v>25</v>
      </c>
      <c r="N108" s="25"/>
    </row>
    <row r="109" s="3" customFormat="true" ht="18" hidden="false" customHeight="true" outlineLevel="0" collapsed="false">
      <c r="A109" s="42" t="n">
        <v>55</v>
      </c>
      <c r="B109" s="31" t="s">
        <v>314</v>
      </c>
      <c r="C109" s="31" t="s">
        <v>355</v>
      </c>
      <c r="D109" s="28" t="s">
        <v>356</v>
      </c>
      <c r="E109" s="32" t="s">
        <v>357</v>
      </c>
      <c r="F109" s="28" t="n">
        <v>0.571</v>
      </c>
      <c r="G109" s="28" t="n">
        <v>18.02</v>
      </c>
      <c r="H109" s="28" t="n">
        <v>6.5</v>
      </c>
      <c r="I109" s="32" t="s">
        <v>358</v>
      </c>
      <c r="J109" s="28" t="n">
        <v>41</v>
      </c>
      <c r="K109" s="28" t="n">
        <v>41</v>
      </c>
      <c r="L109" s="55" t="n">
        <v>18</v>
      </c>
      <c r="M109" s="54" t="n">
        <v>18</v>
      </c>
      <c r="N109" s="25"/>
    </row>
    <row r="110" s="3" customFormat="true" ht="18" hidden="false" customHeight="true" outlineLevel="0" collapsed="false">
      <c r="A110" s="42" t="n">
        <v>56</v>
      </c>
      <c r="B110" s="31" t="s">
        <v>314</v>
      </c>
      <c r="C110" s="31" t="s">
        <v>355</v>
      </c>
      <c r="D110" s="28" t="s">
        <v>291</v>
      </c>
      <c r="E110" s="32" t="s">
        <v>359</v>
      </c>
      <c r="F110" s="28" t="n">
        <v>1.9</v>
      </c>
      <c r="G110" s="28" t="n">
        <v>20</v>
      </c>
      <c r="H110" s="28" t="n">
        <v>5.5</v>
      </c>
      <c r="I110" s="32" t="s">
        <v>360</v>
      </c>
      <c r="J110" s="28" t="n">
        <v>88</v>
      </c>
      <c r="K110" s="28" t="n">
        <v>72</v>
      </c>
      <c r="L110" s="55" t="n">
        <v>24</v>
      </c>
      <c r="M110" s="54" t="n">
        <v>24</v>
      </c>
      <c r="N110" s="25"/>
    </row>
    <row r="111" s="3" customFormat="true" ht="18" hidden="false" customHeight="true" outlineLevel="0" collapsed="false">
      <c r="A111" s="42" t="n">
        <v>57</v>
      </c>
      <c r="B111" s="31" t="s">
        <v>314</v>
      </c>
      <c r="C111" s="31" t="s">
        <v>355</v>
      </c>
      <c r="D111" s="28" t="s">
        <v>361</v>
      </c>
      <c r="E111" s="32" t="s">
        <v>362</v>
      </c>
      <c r="F111" s="28" t="n">
        <v>23.316</v>
      </c>
      <c r="G111" s="28" t="n">
        <v>40</v>
      </c>
      <c r="H111" s="28" t="n">
        <v>6.4</v>
      </c>
      <c r="I111" s="32" t="s">
        <v>363</v>
      </c>
      <c r="J111" s="28" t="n">
        <v>92</v>
      </c>
      <c r="K111" s="28" t="n">
        <v>90</v>
      </c>
      <c r="L111" s="55" t="n">
        <v>41</v>
      </c>
      <c r="M111" s="54" t="n">
        <v>41</v>
      </c>
      <c r="N111" s="25"/>
    </row>
    <row r="112" s="3" customFormat="true" ht="18" hidden="false" customHeight="true" outlineLevel="0" collapsed="false">
      <c r="A112" s="42" t="n">
        <v>58</v>
      </c>
      <c r="B112" s="31" t="s">
        <v>314</v>
      </c>
      <c r="C112" s="31" t="s">
        <v>364</v>
      </c>
      <c r="D112" s="28" t="s">
        <v>365</v>
      </c>
      <c r="E112" s="32" t="s">
        <v>366</v>
      </c>
      <c r="F112" s="28" t="n">
        <v>10.941</v>
      </c>
      <c r="G112" s="75" t="n">
        <v>77.24</v>
      </c>
      <c r="H112" s="28" t="n">
        <v>5</v>
      </c>
      <c r="I112" s="32" t="s">
        <v>367</v>
      </c>
      <c r="J112" s="76" t="n">
        <v>253.5031</v>
      </c>
      <c r="K112" s="76" t="n">
        <v>213.7873</v>
      </c>
      <c r="L112" s="55" t="n">
        <v>85</v>
      </c>
      <c r="M112" s="54" t="n">
        <v>85</v>
      </c>
      <c r="N112" s="25"/>
    </row>
    <row r="113" s="3" customFormat="true" ht="18" hidden="false" customHeight="true" outlineLevel="0" collapsed="false">
      <c r="A113" s="42" t="n">
        <v>59</v>
      </c>
      <c r="B113" s="31" t="s">
        <v>314</v>
      </c>
      <c r="C113" s="31" t="s">
        <v>364</v>
      </c>
      <c r="D113" s="28" t="s">
        <v>368</v>
      </c>
      <c r="E113" s="32" t="s">
        <v>369</v>
      </c>
      <c r="F113" s="28" t="n">
        <v>7.292</v>
      </c>
      <c r="G113" s="75" t="n">
        <v>60.24</v>
      </c>
      <c r="H113" s="28" t="n">
        <v>5</v>
      </c>
      <c r="I113" s="32" t="s">
        <v>370</v>
      </c>
      <c r="J113" s="76" t="n">
        <v>206.8409</v>
      </c>
      <c r="K113" s="76" t="n">
        <v>173.5361</v>
      </c>
      <c r="L113" s="55" t="n">
        <v>66</v>
      </c>
      <c r="M113" s="54" t="n">
        <v>66</v>
      </c>
      <c r="N113" s="25"/>
    </row>
    <row r="114" s="3" customFormat="true" ht="18" hidden="false" customHeight="true" outlineLevel="0" collapsed="false">
      <c r="A114" s="42" t="n">
        <v>60</v>
      </c>
      <c r="B114" s="31" t="s">
        <v>314</v>
      </c>
      <c r="C114" s="31" t="s">
        <v>364</v>
      </c>
      <c r="D114" s="77" t="s">
        <v>371</v>
      </c>
      <c r="E114" s="32" t="s">
        <v>372</v>
      </c>
      <c r="F114" s="28" t="n">
        <v>0.439</v>
      </c>
      <c r="G114" s="25" t="n">
        <v>120</v>
      </c>
      <c r="H114" s="28" t="n">
        <v>8.1</v>
      </c>
      <c r="I114" s="32" t="s">
        <v>373</v>
      </c>
      <c r="J114" s="28" t="n">
        <v>218</v>
      </c>
      <c r="K114" s="28" t="n">
        <v>187</v>
      </c>
      <c r="L114" s="54" t="n">
        <v>97</v>
      </c>
      <c r="M114" s="54" t="n">
        <v>97</v>
      </c>
      <c r="N114" s="25"/>
    </row>
    <row r="115" s="3" customFormat="true" ht="18" hidden="false" customHeight="true" outlineLevel="0" collapsed="false">
      <c r="A115" s="42" t="n">
        <v>61</v>
      </c>
      <c r="B115" s="31" t="s">
        <v>374</v>
      </c>
      <c r="C115" s="31" t="s">
        <v>375</v>
      </c>
      <c r="D115" s="28" t="s">
        <v>376</v>
      </c>
      <c r="E115" s="32" t="s">
        <v>377</v>
      </c>
      <c r="F115" s="42" t="n">
        <v>1.41</v>
      </c>
      <c r="G115" s="78" t="n">
        <v>38</v>
      </c>
      <c r="H115" s="78" t="n">
        <v>10</v>
      </c>
      <c r="I115" s="31" t="s">
        <v>378</v>
      </c>
      <c r="J115" s="28" t="n">
        <v>135</v>
      </c>
      <c r="K115" s="28" t="n">
        <v>116</v>
      </c>
      <c r="L115" s="55" t="n">
        <v>61</v>
      </c>
      <c r="M115" s="54" t="n">
        <v>61</v>
      </c>
      <c r="N115" s="25"/>
    </row>
    <row r="116" s="3" customFormat="true" ht="18" hidden="false" customHeight="true" outlineLevel="0" collapsed="false">
      <c r="A116" s="42" t="n">
        <v>62</v>
      </c>
      <c r="B116" s="31" t="s">
        <v>374</v>
      </c>
      <c r="C116" s="31" t="s">
        <v>379</v>
      </c>
      <c r="D116" s="42" t="s">
        <v>380</v>
      </c>
      <c r="E116" s="31" t="s">
        <v>381</v>
      </c>
      <c r="F116" s="42" t="n">
        <v>2.941</v>
      </c>
      <c r="G116" s="79" t="n">
        <v>18</v>
      </c>
      <c r="H116" s="79" t="n">
        <v>6</v>
      </c>
      <c r="I116" s="31" t="s">
        <v>382</v>
      </c>
      <c r="J116" s="42" t="n">
        <v>48.9</v>
      </c>
      <c r="K116" s="28" t="n">
        <v>44</v>
      </c>
      <c r="L116" s="55" t="n">
        <v>22</v>
      </c>
      <c r="M116" s="54" t="n">
        <v>22</v>
      </c>
      <c r="N116" s="25"/>
    </row>
    <row r="117" s="3" customFormat="true" ht="18" hidden="false" customHeight="true" outlineLevel="0" collapsed="false">
      <c r="A117" s="42" t="n">
        <v>63</v>
      </c>
      <c r="B117" s="31" t="s">
        <v>374</v>
      </c>
      <c r="C117" s="31" t="s">
        <v>379</v>
      </c>
      <c r="D117" s="42" t="s">
        <v>383</v>
      </c>
      <c r="E117" s="31" t="s">
        <v>384</v>
      </c>
      <c r="F117" s="80" t="n">
        <v>3.82</v>
      </c>
      <c r="G117" s="79" t="n">
        <v>36</v>
      </c>
      <c r="H117" s="79" t="n">
        <v>7</v>
      </c>
      <c r="I117" s="31" t="s">
        <v>385</v>
      </c>
      <c r="J117" s="42" t="n">
        <v>119.8</v>
      </c>
      <c r="K117" s="28" t="n">
        <v>100</v>
      </c>
      <c r="L117" s="55" t="n">
        <v>54</v>
      </c>
      <c r="M117" s="54" t="n">
        <v>54</v>
      </c>
      <c r="N117" s="25"/>
    </row>
    <row r="118" s="3" customFormat="true" ht="18" hidden="false" customHeight="true" outlineLevel="0" collapsed="false">
      <c r="A118" s="42" t="n">
        <v>64</v>
      </c>
      <c r="B118" s="31" t="s">
        <v>374</v>
      </c>
      <c r="C118" s="31" t="s">
        <v>386</v>
      </c>
      <c r="D118" s="42" t="s">
        <v>387</v>
      </c>
      <c r="E118" s="81" t="s">
        <v>388</v>
      </c>
      <c r="F118" s="42" t="n">
        <v>8.058</v>
      </c>
      <c r="G118" s="81" t="n">
        <v>39.04</v>
      </c>
      <c r="H118" s="42" t="n">
        <v>8.5</v>
      </c>
      <c r="I118" s="31" t="s">
        <v>389</v>
      </c>
      <c r="J118" s="42" t="n">
        <v>190</v>
      </c>
      <c r="K118" s="28" t="n">
        <v>146</v>
      </c>
      <c r="L118" s="55" t="n">
        <v>73</v>
      </c>
      <c r="M118" s="54" t="n">
        <v>73</v>
      </c>
      <c r="N118" s="25"/>
    </row>
    <row r="119" s="3" customFormat="true" ht="18" hidden="false" customHeight="true" outlineLevel="0" collapsed="false">
      <c r="A119" s="42" t="n">
        <v>65</v>
      </c>
      <c r="B119" s="31" t="s">
        <v>374</v>
      </c>
      <c r="C119" s="31" t="s">
        <v>375</v>
      </c>
      <c r="D119" s="42" t="s">
        <v>390</v>
      </c>
      <c r="E119" s="31" t="s">
        <v>391</v>
      </c>
      <c r="F119" s="42" t="n">
        <v>49.655</v>
      </c>
      <c r="G119" s="79" t="n">
        <v>18</v>
      </c>
      <c r="H119" s="79" t="n">
        <v>8.5</v>
      </c>
      <c r="I119" s="31" t="s">
        <v>392</v>
      </c>
      <c r="J119" s="42" t="n">
        <v>83.3</v>
      </c>
      <c r="K119" s="28" t="n">
        <v>54</v>
      </c>
      <c r="L119" s="55" t="n">
        <v>34</v>
      </c>
      <c r="M119" s="54" t="n">
        <v>34</v>
      </c>
      <c r="N119" s="25"/>
    </row>
    <row r="120" s="3" customFormat="true" ht="18" hidden="false" customHeight="true" outlineLevel="0" collapsed="false">
      <c r="A120" s="42" t="n">
        <v>66</v>
      </c>
      <c r="B120" s="31" t="s">
        <v>374</v>
      </c>
      <c r="C120" s="31" t="s">
        <v>379</v>
      </c>
      <c r="D120" s="42" t="s">
        <v>339</v>
      </c>
      <c r="E120" s="31" t="s">
        <v>393</v>
      </c>
      <c r="F120" s="42" t="n">
        <v>2.112</v>
      </c>
      <c r="G120" s="79" t="n">
        <v>21</v>
      </c>
      <c r="H120" s="79" t="n">
        <v>7</v>
      </c>
      <c r="I120" s="31" t="s">
        <v>394</v>
      </c>
      <c r="J120" s="42" t="n">
        <v>92</v>
      </c>
      <c r="K120" s="28" t="n">
        <v>77</v>
      </c>
      <c r="L120" s="55" t="n">
        <v>32</v>
      </c>
      <c r="M120" s="54" t="n">
        <v>32</v>
      </c>
      <c r="N120" s="25"/>
    </row>
    <row r="121" s="3" customFormat="true" ht="18" hidden="false" customHeight="true" outlineLevel="0" collapsed="false">
      <c r="A121" s="42" t="n">
        <v>67</v>
      </c>
      <c r="B121" s="31" t="s">
        <v>374</v>
      </c>
      <c r="C121" s="31" t="s">
        <v>379</v>
      </c>
      <c r="D121" s="42" t="s">
        <v>395</v>
      </c>
      <c r="E121" s="31" t="s">
        <v>396</v>
      </c>
      <c r="F121" s="42" t="n">
        <v>1.621</v>
      </c>
      <c r="G121" s="79" t="n">
        <v>132</v>
      </c>
      <c r="H121" s="79" t="n">
        <v>6.5</v>
      </c>
      <c r="I121" s="31" t="s">
        <v>397</v>
      </c>
      <c r="J121" s="42" t="n">
        <v>81</v>
      </c>
      <c r="K121" s="28" t="n">
        <v>66</v>
      </c>
      <c r="L121" s="54" t="n">
        <v>36</v>
      </c>
      <c r="M121" s="54" t="n">
        <v>36</v>
      </c>
      <c r="N121" s="25"/>
    </row>
    <row r="122" s="3" customFormat="true" ht="18" hidden="false" customHeight="true" outlineLevel="0" collapsed="false">
      <c r="A122" s="42" t="n">
        <v>68</v>
      </c>
      <c r="B122" s="31" t="s">
        <v>374</v>
      </c>
      <c r="C122" s="31" t="s">
        <v>379</v>
      </c>
      <c r="D122" s="42" t="s">
        <v>398</v>
      </c>
      <c r="E122" s="31" t="s">
        <v>399</v>
      </c>
      <c r="F122" s="42" t="n">
        <v>0.688</v>
      </c>
      <c r="G122" s="79" t="n">
        <v>85</v>
      </c>
      <c r="H122" s="79" t="n">
        <v>8.5</v>
      </c>
      <c r="I122" s="31" t="s">
        <v>400</v>
      </c>
      <c r="J122" s="42" t="n">
        <v>325</v>
      </c>
      <c r="K122" s="45" t="n">
        <v>281</v>
      </c>
      <c r="L122" s="55" t="n">
        <v>146</v>
      </c>
      <c r="M122" s="82" t="n">
        <v>146</v>
      </c>
      <c r="N122" s="25"/>
    </row>
    <row r="123" s="3" customFormat="true" ht="18" hidden="false" customHeight="true" outlineLevel="0" collapsed="false">
      <c r="A123" s="42" t="n">
        <v>69</v>
      </c>
      <c r="B123" s="31" t="s">
        <v>374</v>
      </c>
      <c r="C123" s="31" t="s">
        <v>375</v>
      </c>
      <c r="D123" s="42" t="s">
        <v>401</v>
      </c>
      <c r="E123" s="31" t="s">
        <v>402</v>
      </c>
      <c r="F123" s="42" t="n">
        <v>1.912</v>
      </c>
      <c r="G123" s="79" t="n">
        <v>18</v>
      </c>
      <c r="H123" s="79" t="n">
        <v>6</v>
      </c>
      <c r="I123" s="31" t="s">
        <v>403</v>
      </c>
      <c r="J123" s="42" t="n">
        <v>51.2</v>
      </c>
      <c r="K123" s="45" t="n">
        <v>44</v>
      </c>
      <c r="L123" s="55" t="n">
        <v>23</v>
      </c>
      <c r="M123" s="82" t="n">
        <v>23</v>
      </c>
      <c r="N123" s="25"/>
    </row>
    <row r="124" s="3" customFormat="true" ht="18" hidden="false" customHeight="true" outlineLevel="0" collapsed="false">
      <c r="A124" s="42" t="n">
        <v>70</v>
      </c>
      <c r="B124" s="31" t="s">
        <v>374</v>
      </c>
      <c r="C124" s="31" t="s">
        <v>375</v>
      </c>
      <c r="D124" s="42" t="s">
        <v>404</v>
      </c>
      <c r="E124" s="31" t="s">
        <v>405</v>
      </c>
      <c r="F124" s="42" t="n">
        <v>5.457</v>
      </c>
      <c r="G124" s="79" t="n">
        <v>25</v>
      </c>
      <c r="H124" s="79" t="n">
        <v>8.5</v>
      </c>
      <c r="I124" s="31" t="s">
        <v>406</v>
      </c>
      <c r="J124" s="42" t="n">
        <v>91.8</v>
      </c>
      <c r="K124" s="45" t="n">
        <v>79</v>
      </c>
      <c r="L124" s="55" t="n">
        <v>41</v>
      </c>
      <c r="M124" s="82" t="n">
        <v>41</v>
      </c>
      <c r="N124" s="25"/>
    </row>
    <row r="125" s="3" customFormat="true" ht="18" hidden="false" customHeight="true" outlineLevel="0" collapsed="false">
      <c r="A125" s="42" t="n">
        <v>71</v>
      </c>
      <c r="B125" s="31" t="s">
        <v>374</v>
      </c>
      <c r="C125" s="31" t="s">
        <v>386</v>
      </c>
      <c r="D125" s="42" t="s">
        <v>407</v>
      </c>
      <c r="E125" s="31" t="s">
        <v>408</v>
      </c>
      <c r="F125" s="42" t="n">
        <v>6.089</v>
      </c>
      <c r="G125" s="79" t="n">
        <v>71</v>
      </c>
      <c r="H125" s="79" t="n">
        <v>7.5</v>
      </c>
      <c r="I125" s="31" t="s">
        <v>409</v>
      </c>
      <c r="J125" s="42" t="n">
        <v>276</v>
      </c>
      <c r="K125" s="45" t="n">
        <v>261</v>
      </c>
      <c r="L125" s="55" t="n">
        <v>117</v>
      </c>
      <c r="M125" s="82" t="n">
        <v>117</v>
      </c>
      <c r="N125" s="25"/>
    </row>
    <row r="126" s="3" customFormat="true" ht="18" hidden="false" customHeight="true" outlineLevel="0" collapsed="false">
      <c r="A126" s="42" t="n">
        <v>72</v>
      </c>
      <c r="B126" s="31" t="s">
        <v>374</v>
      </c>
      <c r="C126" s="31" t="s">
        <v>386</v>
      </c>
      <c r="D126" s="42" t="s">
        <v>410</v>
      </c>
      <c r="E126" s="31" t="s">
        <v>411</v>
      </c>
      <c r="F126" s="42" t="n">
        <v>8.478</v>
      </c>
      <c r="G126" s="79" t="n">
        <v>38</v>
      </c>
      <c r="H126" s="79" t="n">
        <v>7.5</v>
      </c>
      <c r="I126" s="31" t="s">
        <v>412</v>
      </c>
      <c r="J126" s="42" t="n">
        <v>113</v>
      </c>
      <c r="K126" s="45" t="n">
        <v>93</v>
      </c>
      <c r="L126" s="55" t="n">
        <v>51</v>
      </c>
      <c r="M126" s="82" t="n">
        <v>51</v>
      </c>
      <c r="N126" s="25"/>
    </row>
    <row r="127" s="3" customFormat="true" ht="18" hidden="false" customHeight="true" outlineLevel="0" collapsed="false">
      <c r="A127" s="42" t="n">
        <v>73</v>
      </c>
      <c r="B127" s="31" t="s">
        <v>374</v>
      </c>
      <c r="C127" s="31" t="s">
        <v>386</v>
      </c>
      <c r="D127" s="42" t="s">
        <v>413</v>
      </c>
      <c r="E127" s="31" t="s">
        <v>414</v>
      </c>
      <c r="F127" s="42" t="n">
        <v>24.082</v>
      </c>
      <c r="G127" s="79" t="n">
        <v>24</v>
      </c>
      <c r="H127" s="79" t="n">
        <v>7.5</v>
      </c>
      <c r="I127" s="31" t="s">
        <v>415</v>
      </c>
      <c r="J127" s="42" t="n">
        <v>93</v>
      </c>
      <c r="K127" s="45" t="n">
        <v>78</v>
      </c>
      <c r="L127" s="55" t="n">
        <v>40</v>
      </c>
      <c r="M127" s="82" t="n">
        <v>40</v>
      </c>
      <c r="N127" s="25"/>
    </row>
    <row r="128" s="3" customFormat="true" ht="18" hidden="false" customHeight="true" outlineLevel="0" collapsed="false">
      <c r="A128" s="42" t="n">
        <v>74</v>
      </c>
      <c r="B128" s="31" t="s">
        <v>374</v>
      </c>
      <c r="C128" s="31" t="s">
        <v>386</v>
      </c>
      <c r="D128" s="42" t="s">
        <v>416</v>
      </c>
      <c r="E128" s="31" t="s">
        <v>417</v>
      </c>
      <c r="F128" s="42" t="n">
        <v>3.104</v>
      </c>
      <c r="G128" s="79" t="n">
        <v>125</v>
      </c>
      <c r="H128" s="79" t="n">
        <v>8.5</v>
      </c>
      <c r="I128" s="31" t="s">
        <v>418</v>
      </c>
      <c r="J128" s="42" t="n">
        <v>585</v>
      </c>
      <c r="K128" s="45" t="n">
        <v>483</v>
      </c>
      <c r="L128" s="55" t="n">
        <v>234</v>
      </c>
      <c r="M128" s="82" t="n">
        <v>234</v>
      </c>
      <c r="N128" s="25"/>
    </row>
    <row r="129" s="3" customFormat="true" ht="18" hidden="false" customHeight="true" outlineLevel="0" collapsed="false">
      <c r="A129" s="42" t="n">
        <v>75</v>
      </c>
      <c r="B129" s="31" t="s">
        <v>374</v>
      </c>
      <c r="C129" s="31" t="s">
        <v>386</v>
      </c>
      <c r="D129" s="42" t="s">
        <v>419</v>
      </c>
      <c r="E129" s="31" t="s">
        <v>420</v>
      </c>
      <c r="F129" s="42" t="n">
        <v>0.277</v>
      </c>
      <c r="G129" s="79" t="n">
        <v>216</v>
      </c>
      <c r="H129" s="79" t="n">
        <v>8.5</v>
      </c>
      <c r="I129" s="31" t="s">
        <v>421</v>
      </c>
      <c r="J129" s="42" t="n">
        <v>865</v>
      </c>
      <c r="K129" s="45" t="n">
        <v>717</v>
      </c>
      <c r="L129" s="55" t="n">
        <v>325</v>
      </c>
      <c r="M129" s="82" t="n">
        <v>325</v>
      </c>
      <c r="N129" s="25"/>
    </row>
    <row r="130" s="3" customFormat="true" ht="18" hidden="false" customHeight="true" outlineLevel="0" collapsed="false">
      <c r="A130" s="42" t="n">
        <v>76</v>
      </c>
      <c r="B130" s="31" t="s">
        <v>374</v>
      </c>
      <c r="C130" s="31" t="s">
        <v>386</v>
      </c>
      <c r="D130" s="42" t="s">
        <v>422</v>
      </c>
      <c r="E130" s="31" t="s">
        <v>423</v>
      </c>
      <c r="F130" s="42" t="n">
        <v>0.296</v>
      </c>
      <c r="G130" s="79" t="n">
        <v>41.2</v>
      </c>
      <c r="H130" s="79" t="n">
        <v>6</v>
      </c>
      <c r="I130" s="31" t="s">
        <v>424</v>
      </c>
      <c r="J130" s="42" t="n">
        <v>164</v>
      </c>
      <c r="K130" s="28" t="n">
        <v>135</v>
      </c>
      <c r="L130" s="55" t="n">
        <v>54</v>
      </c>
      <c r="M130" s="54" t="n">
        <v>54</v>
      </c>
      <c r="N130" s="25"/>
    </row>
    <row r="131" s="3" customFormat="true" ht="18" hidden="false" customHeight="true" outlineLevel="0" collapsed="false">
      <c r="A131" s="42" t="n">
        <v>77</v>
      </c>
      <c r="B131" s="31" t="s">
        <v>374</v>
      </c>
      <c r="C131" s="31" t="s">
        <v>375</v>
      </c>
      <c r="D131" s="42" t="s">
        <v>425</v>
      </c>
      <c r="E131" s="31" t="s">
        <v>426</v>
      </c>
      <c r="F131" s="42" t="n">
        <v>1.76</v>
      </c>
      <c r="G131" s="79" t="n">
        <v>70.06</v>
      </c>
      <c r="H131" s="79" t="n">
        <v>6</v>
      </c>
      <c r="I131" s="31" t="s">
        <v>427</v>
      </c>
      <c r="J131" s="42" t="n">
        <v>176.4</v>
      </c>
      <c r="K131" s="45" t="n">
        <v>150</v>
      </c>
      <c r="L131" s="55" t="n">
        <v>79</v>
      </c>
      <c r="M131" s="82" t="n">
        <v>79</v>
      </c>
      <c r="N131" s="25"/>
    </row>
    <row r="132" s="3" customFormat="true" ht="18" hidden="false" customHeight="true" outlineLevel="0" collapsed="false">
      <c r="A132" s="42" t="n">
        <v>78</v>
      </c>
      <c r="B132" s="31" t="s">
        <v>374</v>
      </c>
      <c r="C132" s="31" t="s">
        <v>379</v>
      </c>
      <c r="D132" s="42" t="s">
        <v>428</v>
      </c>
      <c r="E132" s="31" t="s">
        <v>429</v>
      </c>
      <c r="F132" s="42" t="n">
        <v>6.254</v>
      </c>
      <c r="G132" s="79" t="n">
        <v>17</v>
      </c>
      <c r="H132" s="79" t="n">
        <v>8.5</v>
      </c>
      <c r="I132" s="31" t="s">
        <v>430</v>
      </c>
      <c r="J132" s="42" t="n">
        <v>50</v>
      </c>
      <c r="K132" s="45" t="n">
        <v>41</v>
      </c>
      <c r="L132" s="55" t="n">
        <v>23</v>
      </c>
      <c r="M132" s="82" t="n">
        <v>23</v>
      </c>
      <c r="N132" s="25"/>
    </row>
    <row r="133" s="3" customFormat="true" ht="18" hidden="false" customHeight="true" outlineLevel="0" collapsed="false">
      <c r="A133" s="42" t="n">
        <v>79</v>
      </c>
      <c r="B133" s="31" t="s">
        <v>374</v>
      </c>
      <c r="C133" s="31" t="s">
        <v>379</v>
      </c>
      <c r="D133" s="42" t="s">
        <v>303</v>
      </c>
      <c r="E133" s="31" t="s">
        <v>431</v>
      </c>
      <c r="F133" s="42" t="n">
        <v>4.908</v>
      </c>
      <c r="G133" s="79" t="n">
        <v>20</v>
      </c>
      <c r="H133" s="79" t="n">
        <v>5</v>
      </c>
      <c r="I133" s="31" t="s">
        <v>432</v>
      </c>
      <c r="J133" s="42" t="n">
        <v>46</v>
      </c>
      <c r="K133" s="28" t="n">
        <v>37</v>
      </c>
      <c r="L133" s="55" t="n">
        <v>21</v>
      </c>
      <c r="M133" s="54" t="n">
        <v>21</v>
      </c>
      <c r="N133" s="25"/>
    </row>
    <row r="134" s="3" customFormat="true" ht="18" hidden="false" customHeight="true" outlineLevel="0" collapsed="false">
      <c r="A134" s="42" t="n">
        <v>80</v>
      </c>
      <c r="B134" s="31" t="s">
        <v>433</v>
      </c>
      <c r="C134" s="31" t="s">
        <v>434</v>
      </c>
      <c r="D134" s="42" t="s">
        <v>435</v>
      </c>
      <c r="E134" s="31" t="s">
        <v>436</v>
      </c>
      <c r="F134" s="58" t="n">
        <v>0.125</v>
      </c>
      <c r="G134" s="58" t="n">
        <v>39.04</v>
      </c>
      <c r="H134" s="58" t="n">
        <v>4.5</v>
      </c>
      <c r="I134" s="34" t="s">
        <v>437</v>
      </c>
      <c r="J134" s="25" t="n">
        <v>118</v>
      </c>
      <c r="K134" s="83" t="n">
        <v>97</v>
      </c>
      <c r="L134" s="55" t="n">
        <v>39</v>
      </c>
      <c r="M134" s="54" t="n">
        <v>39</v>
      </c>
      <c r="N134" s="25"/>
    </row>
    <row r="135" s="3" customFormat="true" ht="18" hidden="false" customHeight="true" outlineLevel="0" collapsed="false">
      <c r="A135" s="42" t="n">
        <v>81</v>
      </c>
      <c r="B135" s="31" t="s">
        <v>433</v>
      </c>
      <c r="C135" s="31" t="s">
        <v>434</v>
      </c>
      <c r="D135" s="42" t="s">
        <v>438</v>
      </c>
      <c r="E135" s="31" t="s">
        <v>439</v>
      </c>
      <c r="F135" s="58" t="n">
        <v>4.086</v>
      </c>
      <c r="G135" s="58" t="n">
        <v>50</v>
      </c>
      <c r="H135" s="42" t="n">
        <v>6.5</v>
      </c>
      <c r="I135" s="31" t="s">
        <v>440</v>
      </c>
      <c r="J135" s="42" t="n">
        <v>106</v>
      </c>
      <c r="K135" s="28" t="n">
        <v>91</v>
      </c>
      <c r="L135" s="54" t="n">
        <v>33</v>
      </c>
      <c r="M135" s="54" t="n">
        <v>33</v>
      </c>
      <c r="N135" s="25"/>
    </row>
    <row r="136" s="3" customFormat="true" ht="18" hidden="false" customHeight="true" outlineLevel="0" collapsed="false">
      <c r="A136" s="42" t="n">
        <v>82</v>
      </c>
      <c r="B136" s="31" t="s">
        <v>433</v>
      </c>
      <c r="C136" s="31" t="s">
        <v>441</v>
      </c>
      <c r="D136" s="42" t="s">
        <v>442</v>
      </c>
      <c r="E136" s="31" t="s">
        <v>443</v>
      </c>
      <c r="F136" s="58" t="n">
        <v>36.378</v>
      </c>
      <c r="G136" s="42" t="n">
        <v>112.08</v>
      </c>
      <c r="H136" s="58" t="n">
        <v>9</v>
      </c>
      <c r="I136" s="34" t="s">
        <v>444</v>
      </c>
      <c r="J136" s="28" t="n">
        <v>750</v>
      </c>
      <c r="K136" s="28" t="n">
        <v>663</v>
      </c>
      <c r="L136" s="55" t="n">
        <v>222</v>
      </c>
      <c r="M136" s="54" t="n">
        <v>222</v>
      </c>
      <c r="N136" s="25"/>
    </row>
    <row r="137" s="3" customFormat="true" ht="18" hidden="false" customHeight="true" outlineLevel="0" collapsed="false">
      <c r="A137" s="42" t="n">
        <v>83</v>
      </c>
      <c r="B137" s="31" t="s">
        <v>433</v>
      </c>
      <c r="C137" s="31" t="s">
        <v>441</v>
      </c>
      <c r="D137" s="42" t="s">
        <v>445</v>
      </c>
      <c r="E137" s="31" t="s">
        <v>446</v>
      </c>
      <c r="F137" s="58" t="n">
        <v>1.95</v>
      </c>
      <c r="G137" s="42" t="n">
        <v>39</v>
      </c>
      <c r="H137" s="58" t="n">
        <v>8.5</v>
      </c>
      <c r="I137" s="34" t="s">
        <v>447</v>
      </c>
      <c r="J137" s="28" t="n">
        <v>195</v>
      </c>
      <c r="K137" s="28" t="n">
        <v>159</v>
      </c>
      <c r="L137" s="55" t="n">
        <v>73</v>
      </c>
      <c r="M137" s="54" t="n">
        <v>73</v>
      </c>
      <c r="N137" s="25"/>
    </row>
    <row r="138" s="3" customFormat="true" ht="18" hidden="false" customHeight="true" outlineLevel="0" collapsed="false">
      <c r="A138" s="42" t="n">
        <v>84</v>
      </c>
      <c r="B138" s="31" t="s">
        <v>433</v>
      </c>
      <c r="C138" s="31" t="s">
        <v>441</v>
      </c>
      <c r="D138" s="42" t="s">
        <v>448</v>
      </c>
      <c r="E138" s="31" t="s">
        <v>449</v>
      </c>
      <c r="F138" s="58" t="n">
        <v>3.033</v>
      </c>
      <c r="G138" s="42" t="n">
        <v>23</v>
      </c>
      <c r="H138" s="42" t="n">
        <v>7.5</v>
      </c>
      <c r="I138" s="34" t="s">
        <v>450</v>
      </c>
      <c r="J138" s="42" t="n">
        <v>59</v>
      </c>
      <c r="K138" s="42" t="n">
        <v>59</v>
      </c>
      <c r="L138" s="55" t="n">
        <v>27</v>
      </c>
      <c r="M138" s="59" t="n">
        <v>27</v>
      </c>
      <c r="N138" s="25"/>
    </row>
    <row r="139" s="3" customFormat="true" ht="18" hidden="false" customHeight="true" outlineLevel="0" collapsed="false">
      <c r="A139" s="42" t="n">
        <v>85</v>
      </c>
      <c r="B139" s="31" t="s">
        <v>433</v>
      </c>
      <c r="C139" s="31" t="s">
        <v>451</v>
      </c>
      <c r="D139" s="42" t="s">
        <v>452</v>
      </c>
      <c r="E139" s="31" t="s">
        <v>453</v>
      </c>
      <c r="F139" s="58" t="n">
        <v>2.058</v>
      </c>
      <c r="G139" s="58" t="n">
        <v>30</v>
      </c>
      <c r="H139" s="42" t="n">
        <v>5</v>
      </c>
      <c r="I139" s="31" t="s">
        <v>454</v>
      </c>
      <c r="J139" s="25" t="n">
        <v>80</v>
      </c>
      <c r="K139" s="25" t="n">
        <v>66</v>
      </c>
      <c r="L139" s="55" t="n">
        <v>33</v>
      </c>
      <c r="M139" s="55" t="n">
        <v>33</v>
      </c>
      <c r="N139" s="25"/>
    </row>
    <row r="140" s="3" customFormat="true" ht="18" hidden="false" customHeight="true" outlineLevel="0" collapsed="false">
      <c r="A140" s="42" t="n">
        <v>86</v>
      </c>
      <c r="B140" s="31" t="s">
        <v>433</v>
      </c>
      <c r="C140" s="31" t="s">
        <v>451</v>
      </c>
      <c r="D140" s="42" t="s">
        <v>455</v>
      </c>
      <c r="E140" s="31" t="s">
        <v>456</v>
      </c>
      <c r="F140" s="58" t="n">
        <v>1</v>
      </c>
      <c r="G140" s="58" t="n">
        <v>14</v>
      </c>
      <c r="H140" s="42" t="n">
        <v>7.5</v>
      </c>
      <c r="I140" s="31" t="s">
        <v>457</v>
      </c>
      <c r="J140" s="25" t="n">
        <v>63</v>
      </c>
      <c r="K140" s="25" t="n">
        <v>53</v>
      </c>
      <c r="L140" s="55" t="n">
        <v>23</v>
      </c>
      <c r="M140" s="55" t="n">
        <v>23</v>
      </c>
      <c r="N140" s="25"/>
    </row>
    <row r="141" s="3" customFormat="true" ht="18" hidden="false" customHeight="true" outlineLevel="0" collapsed="false">
      <c r="A141" s="42" t="n">
        <v>87</v>
      </c>
      <c r="B141" s="31" t="s">
        <v>433</v>
      </c>
      <c r="C141" s="31" t="s">
        <v>451</v>
      </c>
      <c r="D141" s="42" t="s">
        <v>458</v>
      </c>
      <c r="E141" s="31" t="s">
        <v>459</v>
      </c>
      <c r="F141" s="58" t="n">
        <v>2.548</v>
      </c>
      <c r="G141" s="42" t="n">
        <v>13.2</v>
      </c>
      <c r="H141" s="42" t="n">
        <v>4.5</v>
      </c>
      <c r="I141" s="31" t="s">
        <v>457</v>
      </c>
      <c r="J141" s="25" t="n">
        <v>39</v>
      </c>
      <c r="K141" s="25" t="n">
        <v>34</v>
      </c>
      <c r="L141" s="55" t="n">
        <v>13</v>
      </c>
      <c r="M141" s="55" t="n">
        <v>13</v>
      </c>
      <c r="N141" s="25"/>
    </row>
    <row r="142" s="3" customFormat="true" ht="18" hidden="false" customHeight="true" outlineLevel="0" collapsed="false">
      <c r="A142" s="42" t="n">
        <v>88</v>
      </c>
      <c r="B142" s="31" t="s">
        <v>433</v>
      </c>
      <c r="C142" s="31" t="s">
        <v>451</v>
      </c>
      <c r="D142" s="42" t="s">
        <v>460</v>
      </c>
      <c r="E142" s="31" t="s">
        <v>461</v>
      </c>
      <c r="F142" s="58" t="n">
        <v>1.075</v>
      </c>
      <c r="G142" s="42" t="n">
        <v>9.2</v>
      </c>
      <c r="H142" s="42" t="n">
        <v>4.5</v>
      </c>
      <c r="I142" s="31" t="s">
        <v>457</v>
      </c>
      <c r="J142" s="28" t="n">
        <v>36</v>
      </c>
      <c r="K142" s="28" t="n">
        <v>31</v>
      </c>
      <c r="L142" s="55" t="n">
        <v>9</v>
      </c>
      <c r="M142" s="54" t="n">
        <v>9</v>
      </c>
      <c r="N142" s="25"/>
    </row>
    <row r="143" s="3" customFormat="true" ht="18" hidden="false" customHeight="true" outlineLevel="0" collapsed="false">
      <c r="A143" s="42" t="n">
        <v>89</v>
      </c>
      <c r="B143" s="31" t="s">
        <v>433</v>
      </c>
      <c r="C143" s="31" t="s">
        <v>451</v>
      </c>
      <c r="D143" s="42" t="s">
        <v>194</v>
      </c>
      <c r="E143" s="31" t="s">
        <v>462</v>
      </c>
      <c r="F143" s="58" t="n">
        <v>0.946</v>
      </c>
      <c r="G143" s="58" t="n">
        <v>11.2</v>
      </c>
      <c r="H143" s="42" t="n">
        <v>4.5</v>
      </c>
      <c r="I143" s="31" t="s">
        <v>457</v>
      </c>
      <c r="J143" s="28" t="n">
        <v>35</v>
      </c>
      <c r="K143" s="28" t="n">
        <v>30</v>
      </c>
      <c r="L143" s="55" t="n">
        <v>11</v>
      </c>
      <c r="M143" s="54" t="n">
        <v>11</v>
      </c>
      <c r="N143" s="25"/>
    </row>
    <row r="144" s="3" customFormat="true" ht="18" hidden="false" customHeight="true" outlineLevel="0" collapsed="false">
      <c r="A144" s="42" t="n">
        <v>90</v>
      </c>
      <c r="B144" s="31" t="s">
        <v>433</v>
      </c>
      <c r="C144" s="31" t="s">
        <v>463</v>
      </c>
      <c r="D144" s="25" t="s">
        <v>464</v>
      </c>
      <c r="E144" s="34" t="s">
        <v>465</v>
      </c>
      <c r="F144" s="25" t="n">
        <v>19.42</v>
      </c>
      <c r="G144" s="25" t="n">
        <v>38.84</v>
      </c>
      <c r="H144" s="25" t="n">
        <v>8.5</v>
      </c>
      <c r="I144" s="34" t="s">
        <v>466</v>
      </c>
      <c r="J144" s="45" t="n">
        <v>129</v>
      </c>
      <c r="K144" s="45" t="n">
        <v>110</v>
      </c>
      <c r="L144" s="55" t="n">
        <v>58</v>
      </c>
      <c r="M144" s="82" t="n">
        <v>58</v>
      </c>
      <c r="N144" s="25"/>
    </row>
    <row r="145" s="3" customFormat="true" ht="18" hidden="false" customHeight="true" outlineLevel="0" collapsed="false">
      <c r="A145" s="42" t="n">
        <v>91</v>
      </c>
      <c r="B145" s="31" t="s">
        <v>467</v>
      </c>
      <c r="C145" s="31" t="s">
        <v>468</v>
      </c>
      <c r="D145" s="42" t="s">
        <v>469</v>
      </c>
      <c r="E145" s="31" t="s">
        <v>470</v>
      </c>
      <c r="F145" s="42" t="n">
        <v>0.344</v>
      </c>
      <c r="G145" s="42" t="n">
        <v>27</v>
      </c>
      <c r="H145" s="42" t="n">
        <v>7.5</v>
      </c>
      <c r="I145" s="31" t="s">
        <v>471</v>
      </c>
      <c r="J145" s="42" t="n">
        <v>69.6446</v>
      </c>
      <c r="K145" s="42" t="n">
        <v>56</v>
      </c>
      <c r="L145" s="55" t="n">
        <v>31</v>
      </c>
      <c r="M145" s="59" t="n">
        <v>31</v>
      </c>
      <c r="N145" s="25"/>
    </row>
    <row r="146" s="3" customFormat="true" ht="18" hidden="false" customHeight="true" outlineLevel="0" collapsed="false">
      <c r="A146" s="42" t="n">
        <v>92</v>
      </c>
      <c r="B146" s="31" t="s">
        <v>467</v>
      </c>
      <c r="C146" s="31" t="s">
        <v>468</v>
      </c>
      <c r="D146" s="42" t="s">
        <v>472</v>
      </c>
      <c r="E146" s="31" t="s">
        <v>473</v>
      </c>
      <c r="F146" s="42" t="n">
        <v>0.251</v>
      </c>
      <c r="G146" s="42" t="n">
        <v>18</v>
      </c>
      <c r="H146" s="42" t="n">
        <v>6</v>
      </c>
      <c r="I146" s="31" t="s">
        <v>474</v>
      </c>
      <c r="J146" s="42" t="n">
        <v>84.735</v>
      </c>
      <c r="K146" s="42" t="n">
        <v>72.8</v>
      </c>
      <c r="L146" s="55" t="n">
        <v>24</v>
      </c>
      <c r="M146" s="59" t="n">
        <v>24</v>
      </c>
      <c r="N146" s="25"/>
    </row>
    <row r="147" s="3" customFormat="true" ht="18" hidden="false" customHeight="true" outlineLevel="0" collapsed="false">
      <c r="A147" s="42" t="n">
        <v>93</v>
      </c>
      <c r="B147" s="31" t="s">
        <v>467</v>
      </c>
      <c r="C147" s="31" t="s">
        <v>468</v>
      </c>
      <c r="D147" s="42" t="s">
        <v>475</v>
      </c>
      <c r="E147" s="31" t="s">
        <v>476</v>
      </c>
      <c r="F147" s="42" t="n">
        <v>3.573</v>
      </c>
      <c r="G147" s="42" t="n">
        <v>41.5</v>
      </c>
      <c r="H147" s="42" t="n">
        <v>3.8</v>
      </c>
      <c r="I147" s="31" t="s">
        <v>477</v>
      </c>
      <c r="J147" s="42" t="n">
        <v>98.9</v>
      </c>
      <c r="K147" s="42" t="n">
        <v>88.3</v>
      </c>
      <c r="L147" s="55" t="n">
        <v>35</v>
      </c>
      <c r="M147" s="59" t="n">
        <v>35</v>
      </c>
      <c r="N147" s="25"/>
    </row>
    <row r="148" s="3" customFormat="true" ht="18" hidden="false" customHeight="true" outlineLevel="0" collapsed="false">
      <c r="A148" s="42" t="n">
        <v>94</v>
      </c>
      <c r="B148" s="31" t="s">
        <v>87</v>
      </c>
      <c r="C148" s="31" t="s">
        <v>88</v>
      </c>
      <c r="D148" s="28" t="s">
        <v>478</v>
      </c>
      <c r="E148" s="32" t="s">
        <v>479</v>
      </c>
      <c r="F148" s="28" t="n">
        <v>5.247</v>
      </c>
      <c r="G148" s="28" t="n">
        <v>38</v>
      </c>
      <c r="H148" s="28" t="n">
        <v>12</v>
      </c>
      <c r="I148" s="32" t="s">
        <v>480</v>
      </c>
      <c r="J148" s="28" t="n">
        <v>196.7256</v>
      </c>
      <c r="K148" s="28" t="n">
        <v>174.5595</v>
      </c>
      <c r="L148" s="55" t="n">
        <v>89</v>
      </c>
      <c r="M148" s="54" t="n">
        <v>89</v>
      </c>
      <c r="N148" s="25"/>
    </row>
    <row r="149" s="3" customFormat="true" ht="18" hidden="false" customHeight="true" outlineLevel="0" collapsed="false">
      <c r="A149" s="42" t="n">
        <v>95</v>
      </c>
      <c r="B149" s="31" t="s">
        <v>481</v>
      </c>
      <c r="C149" s="31" t="s">
        <v>482</v>
      </c>
      <c r="D149" s="42" t="s">
        <v>483</v>
      </c>
      <c r="E149" s="31" t="s">
        <v>484</v>
      </c>
      <c r="F149" s="28" t="n">
        <v>6.264</v>
      </c>
      <c r="G149" s="42" t="n">
        <v>22.98</v>
      </c>
      <c r="H149" s="42" t="n">
        <v>5</v>
      </c>
      <c r="I149" s="34" t="s">
        <v>485</v>
      </c>
      <c r="J149" s="66" t="n">
        <v>48.95</v>
      </c>
      <c r="K149" s="66" t="n">
        <v>41.75</v>
      </c>
      <c r="L149" s="55" t="n">
        <v>22</v>
      </c>
      <c r="M149" s="55" t="n">
        <v>22</v>
      </c>
      <c r="N149" s="25"/>
    </row>
    <row r="150" s="3" customFormat="true" ht="18" hidden="false" customHeight="true" outlineLevel="0" collapsed="false">
      <c r="A150" s="42" t="n">
        <v>96</v>
      </c>
      <c r="B150" s="31" t="s">
        <v>481</v>
      </c>
      <c r="C150" s="31" t="s">
        <v>482</v>
      </c>
      <c r="D150" s="42" t="s">
        <v>486</v>
      </c>
      <c r="E150" s="34" t="s">
        <v>487</v>
      </c>
      <c r="F150" s="28" t="n">
        <v>5.929</v>
      </c>
      <c r="G150" s="42" t="n">
        <v>31.14</v>
      </c>
      <c r="H150" s="42" t="n">
        <v>5</v>
      </c>
      <c r="I150" s="34" t="s">
        <v>488</v>
      </c>
      <c r="J150" s="66" t="n">
        <v>78.1</v>
      </c>
      <c r="K150" s="66" t="n">
        <v>66.34</v>
      </c>
      <c r="L150" s="55" t="n">
        <v>34</v>
      </c>
      <c r="M150" s="55" t="n">
        <v>34</v>
      </c>
      <c r="N150" s="25"/>
    </row>
    <row r="151" s="3" customFormat="true" ht="18" hidden="false" customHeight="true" outlineLevel="0" collapsed="false">
      <c r="A151" s="42" t="n">
        <v>97</v>
      </c>
      <c r="B151" s="31" t="s">
        <v>481</v>
      </c>
      <c r="C151" s="31" t="s">
        <v>482</v>
      </c>
      <c r="D151" s="42" t="s">
        <v>489</v>
      </c>
      <c r="E151" s="31" t="s">
        <v>490</v>
      </c>
      <c r="F151" s="28" t="n">
        <v>1.138</v>
      </c>
      <c r="G151" s="42" t="n">
        <v>30.08</v>
      </c>
      <c r="H151" s="42" t="n">
        <v>7.5</v>
      </c>
      <c r="I151" s="34" t="s">
        <v>491</v>
      </c>
      <c r="J151" s="66" t="n">
        <v>100.09</v>
      </c>
      <c r="K151" s="66" t="n">
        <v>81.47</v>
      </c>
      <c r="L151" s="55" t="n">
        <v>45</v>
      </c>
      <c r="M151" s="55" t="n">
        <v>45</v>
      </c>
      <c r="N151" s="25"/>
    </row>
    <row r="152" s="3" customFormat="true" ht="18" hidden="false" customHeight="true" outlineLevel="0" collapsed="false">
      <c r="A152" s="42" t="n">
        <v>98</v>
      </c>
      <c r="B152" s="31" t="s">
        <v>481</v>
      </c>
      <c r="C152" s="31" t="s">
        <v>482</v>
      </c>
      <c r="D152" s="25" t="s">
        <v>492</v>
      </c>
      <c r="E152" s="34" t="s">
        <v>493</v>
      </c>
      <c r="F152" s="28" t="n">
        <v>3.507</v>
      </c>
      <c r="G152" s="42" t="n">
        <v>44.04</v>
      </c>
      <c r="H152" s="42" t="n">
        <v>8.5</v>
      </c>
      <c r="I152" s="34" t="s">
        <v>494</v>
      </c>
      <c r="J152" s="66" t="n">
        <v>219.3</v>
      </c>
      <c r="K152" s="66" t="n">
        <v>175.6</v>
      </c>
      <c r="L152" s="55" t="n">
        <v>82</v>
      </c>
      <c r="M152" s="55" t="n">
        <v>82</v>
      </c>
      <c r="N152" s="25"/>
    </row>
    <row r="153" s="3" customFormat="true" ht="18" hidden="false" customHeight="true" outlineLevel="0" collapsed="false">
      <c r="A153" s="42" t="n">
        <v>99</v>
      </c>
      <c r="B153" s="31" t="s">
        <v>481</v>
      </c>
      <c r="C153" s="31" t="s">
        <v>482</v>
      </c>
      <c r="D153" s="25" t="s">
        <v>492</v>
      </c>
      <c r="E153" s="34" t="s">
        <v>495</v>
      </c>
      <c r="F153" s="28" t="n">
        <v>4.61</v>
      </c>
      <c r="G153" s="42" t="n">
        <v>31.04</v>
      </c>
      <c r="H153" s="42" t="n">
        <v>8.5</v>
      </c>
      <c r="I153" s="34" t="s">
        <v>496</v>
      </c>
      <c r="J153" s="66" t="n">
        <v>134.16</v>
      </c>
      <c r="K153" s="66" t="n">
        <v>109.5</v>
      </c>
      <c r="L153" s="55" t="n">
        <v>58</v>
      </c>
      <c r="M153" s="55" t="n">
        <v>58</v>
      </c>
      <c r="N153" s="25"/>
    </row>
    <row r="154" s="3" customFormat="true" ht="18" hidden="false" customHeight="true" outlineLevel="0" collapsed="false">
      <c r="A154" s="42" t="n">
        <v>100</v>
      </c>
      <c r="B154" s="31" t="s">
        <v>481</v>
      </c>
      <c r="C154" s="31" t="s">
        <v>497</v>
      </c>
      <c r="D154" s="28" t="s">
        <v>498</v>
      </c>
      <c r="E154" s="32" t="s">
        <v>499</v>
      </c>
      <c r="F154" s="28" t="n">
        <v>10.746</v>
      </c>
      <c r="G154" s="28" t="n">
        <v>86</v>
      </c>
      <c r="H154" s="28" t="n">
        <v>12</v>
      </c>
      <c r="I154" s="32" t="s">
        <v>500</v>
      </c>
      <c r="J154" s="28" t="n">
        <v>162.35</v>
      </c>
      <c r="K154" s="75" t="n">
        <v>126.5</v>
      </c>
      <c r="L154" s="54" t="n">
        <v>73</v>
      </c>
      <c r="M154" s="54" t="n">
        <v>73</v>
      </c>
      <c r="N154" s="25"/>
    </row>
    <row r="155" s="3" customFormat="true" ht="18" hidden="false" customHeight="true" outlineLevel="0" collapsed="false">
      <c r="A155" s="42" t="n">
        <v>101</v>
      </c>
      <c r="B155" s="31" t="s">
        <v>481</v>
      </c>
      <c r="C155" s="31" t="s">
        <v>501</v>
      </c>
      <c r="D155" s="25" t="s">
        <v>502</v>
      </c>
      <c r="E155" s="34" t="s">
        <v>503</v>
      </c>
      <c r="F155" s="28" t="n">
        <v>0.393</v>
      </c>
      <c r="G155" s="28" t="n">
        <v>30</v>
      </c>
      <c r="H155" s="28" t="n">
        <v>5.3</v>
      </c>
      <c r="I155" s="32" t="s">
        <v>504</v>
      </c>
      <c r="J155" s="64" t="n">
        <v>207.34</v>
      </c>
      <c r="K155" s="28" t="n">
        <v>106.37</v>
      </c>
      <c r="L155" s="55" t="n">
        <v>35</v>
      </c>
      <c r="M155" s="54" t="n">
        <v>35</v>
      </c>
      <c r="N155" s="25"/>
    </row>
    <row r="156" s="3" customFormat="true" ht="18" hidden="false" customHeight="true" outlineLevel="0" collapsed="false">
      <c r="A156" s="42" t="n">
        <v>102</v>
      </c>
      <c r="B156" s="31" t="s">
        <v>481</v>
      </c>
      <c r="C156" s="31" t="s">
        <v>501</v>
      </c>
      <c r="D156" s="84" t="s">
        <v>505</v>
      </c>
      <c r="E156" s="85" t="s">
        <v>506</v>
      </c>
      <c r="F156" s="28" t="n">
        <v>0.931</v>
      </c>
      <c r="G156" s="28" t="n">
        <v>25.5</v>
      </c>
      <c r="H156" s="28" t="n">
        <v>7.8</v>
      </c>
      <c r="I156" s="32" t="s">
        <v>507</v>
      </c>
      <c r="J156" s="86" t="n">
        <v>153.8</v>
      </c>
      <c r="K156" s="28" t="n">
        <v>124.93</v>
      </c>
      <c r="L156" s="55" t="n">
        <v>44</v>
      </c>
      <c r="M156" s="54" t="n">
        <v>44</v>
      </c>
      <c r="N156" s="25"/>
    </row>
    <row r="157" s="3" customFormat="true" ht="18" hidden="false" customHeight="true" outlineLevel="0" collapsed="false">
      <c r="A157" s="42" t="n">
        <v>103</v>
      </c>
      <c r="B157" s="31" t="s">
        <v>481</v>
      </c>
      <c r="C157" s="31" t="s">
        <v>501</v>
      </c>
      <c r="D157" s="84" t="s">
        <v>508</v>
      </c>
      <c r="E157" s="85" t="s">
        <v>509</v>
      </c>
      <c r="F157" s="60" t="n">
        <v>9.608</v>
      </c>
      <c r="G157" s="28" t="n">
        <v>19.6</v>
      </c>
      <c r="H157" s="28" t="n">
        <v>4.5</v>
      </c>
      <c r="I157" s="32" t="s">
        <v>510</v>
      </c>
      <c r="J157" s="86" t="n">
        <v>108.83</v>
      </c>
      <c r="K157" s="28" t="n">
        <v>72.6</v>
      </c>
      <c r="L157" s="55" t="n">
        <v>19</v>
      </c>
      <c r="M157" s="54" t="n">
        <v>19</v>
      </c>
      <c r="N157" s="25"/>
    </row>
    <row r="158" s="3" customFormat="true" ht="18" hidden="false" customHeight="true" outlineLevel="0" collapsed="false">
      <c r="A158" s="42" t="n">
        <v>104</v>
      </c>
      <c r="B158" s="31" t="s">
        <v>511</v>
      </c>
      <c r="C158" s="31" t="s">
        <v>512</v>
      </c>
      <c r="D158" s="45" t="s">
        <v>513</v>
      </c>
      <c r="E158" s="32" t="s">
        <v>514</v>
      </c>
      <c r="F158" s="53" t="n">
        <v>12.663</v>
      </c>
      <c r="G158" s="45" t="n">
        <v>216.4</v>
      </c>
      <c r="H158" s="45" t="n">
        <v>12</v>
      </c>
      <c r="I158" s="46" t="s">
        <v>515</v>
      </c>
      <c r="J158" s="45" t="n">
        <v>1301.74</v>
      </c>
      <c r="K158" s="45" t="n">
        <v>960.27</v>
      </c>
      <c r="L158" s="55" t="n">
        <v>520</v>
      </c>
      <c r="M158" s="82" t="n">
        <v>520</v>
      </c>
      <c r="N158" s="25"/>
    </row>
    <row r="159" s="3" customFormat="true" ht="18" hidden="false" customHeight="true" outlineLevel="0" collapsed="false">
      <c r="A159" s="42" t="n">
        <v>105</v>
      </c>
      <c r="B159" s="31" t="s">
        <v>511</v>
      </c>
      <c r="C159" s="31" t="s">
        <v>512</v>
      </c>
      <c r="D159" s="45" t="s">
        <v>516</v>
      </c>
      <c r="E159" s="32" t="s">
        <v>517</v>
      </c>
      <c r="F159" s="53" t="n">
        <v>16.517</v>
      </c>
      <c r="G159" s="45" t="n">
        <v>14.06</v>
      </c>
      <c r="H159" s="45" t="n">
        <v>7.5</v>
      </c>
      <c r="I159" s="46" t="s">
        <v>518</v>
      </c>
      <c r="J159" s="45" t="n">
        <v>97.58</v>
      </c>
      <c r="K159" s="45" t="n">
        <v>81.03</v>
      </c>
      <c r="L159" s="55" t="n">
        <v>23</v>
      </c>
      <c r="M159" s="82" t="n">
        <v>23</v>
      </c>
      <c r="N159" s="25"/>
    </row>
    <row r="160" s="3" customFormat="true" ht="18" hidden="false" customHeight="true" outlineLevel="0" collapsed="false">
      <c r="A160" s="42" t="n">
        <v>106</v>
      </c>
      <c r="B160" s="31" t="s">
        <v>511</v>
      </c>
      <c r="C160" s="31" t="s">
        <v>512</v>
      </c>
      <c r="D160" s="45" t="s">
        <v>519</v>
      </c>
      <c r="E160" s="32" t="s">
        <v>520</v>
      </c>
      <c r="F160" s="53" t="n">
        <v>5.078</v>
      </c>
      <c r="G160" s="45" t="n">
        <v>21</v>
      </c>
      <c r="H160" s="45" t="n">
        <v>12</v>
      </c>
      <c r="I160" s="46" t="s">
        <v>521</v>
      </c>
      <c r="J160" s="45" t="n">
        <v>186.48</v>
      </c>
      <c r="K160" s="45" t="n">
        <v>156.65</v>
      </c>
      <c r="L160" s="55" t="n">
        <v>55</v>
      </c>
      <c r="M160" s="82" t="n">
        <v>55</v>
      </c>
      <c r="N160" s="25"/>
    </row>
    <row r="161" s="3" customFormat="true" ht="18" hidden="false" customHeight="true" outlineLevel="0" collapsed="false">
      <c r="A161" s="42" t="n">
        <v>107</v>
      </c>
      <c r="B161" s="31" t="s">
        <v>511</v>
      </c>
      <c r="C161" s="31" t="s">
        <v>512</v>
      </c>
      <c r="D161" s="45" t="s">
        <v>522</v>
      </c>
      <c r="E161" s="32" t="s">
        <v>523</v>
      </c>
      <c r="F161" s="53" t="n">
        <v>5.524</v>
      </c>
      <c r="G161" s="45" t="n">
        <v>45</v>
      </c>
      <c r="H161" s="45" t="n">
        <v>8.5</v>
      </c>
      <c r="I161" s="46" t="s">
        <v>524</v>
      </c>
      <c r="J161" s="45" t="n">
        <v>214.7</v>
      </c>
      <c r="K161" s="45" t="n">
        <v>167.63</v>
      </c>
      <c r="L161" s="55" t="n">
        <v>84</v>
      </c>
      <c r="M161" s="82" t="n">
        <v>84</v>
      </c>
      <c r="N161" s="25"/>
    </row>
    <row r="162" s="3" customFormat="true" ht="18" hidden="false" customHeight="true" outlineLevel="0" collapsed="false">
      <c r="A162" s="42" t="n">
        <v>108</v>
      </c>
      <c r="B162" s="31" t="s">
        <v>511</v>
      </c>
      <c r="C162" s="31" t="s">
        <v>512</v>
      </c>
      <c r="D162" s="45" t="s">
        <v>525</v>
      </c>
      <c r="E162" s="32" t="s">
        <v>369</v>
      </c>
      <c r="F162" s="53" t="n">
        <v>19.445</v>
      </c>
      <c r="G162" s="45" t="n">
        <v>21</v>
      </c>
      <c r="H162" s="45" t="n">
        <v>7.5</v>
      </c>
      <c r="I162" s="46" t="s">
        <v>526</v>
      </c>
      <c r="J162" s="45" t="n">
        <v>126.0552</v>
      </c>
      <c r="K162" s="45" t="n">
        <v>107.4368</v>
      </c>
      <c r="L162" s="55" t="n">
        <v>35</v>
      </c>
      <c r="M162" s="82" t="n">
        <v>35</v>
      </c>
      <c r="N162" s="25"/>
    </row>
    <row r="163" s="3" customFormat="true" ht="18" hidden="false" customHeight="true" outlineLevel="0" collapsed="false">
      <c r="A163" s="42" t="n">
        <v>109</v>
      </c>
      <c r="B163" s="31" t="s">
        <v>511</v>
      </c>
      <c r="C163" s="31" t="s">
        <v>512</v>
      </c>
      <c r="D163" s="45" t="s">
        <v>527</v>
      </c>
      <c r="E163" s="32" t="s">
        <v>528</v>
      </c>
      <c r="F163" s="53" t="n">
        <v>3.981</v>
      </c>
      <c r="G163" s="45" t="n">
        <v>28</v>
      </c>
      <c r="H163" s="45" t="n">
        <v>5.3</v>
      </c>
      <c r="I163" s="46" t="s">
        <v>529</v>
      </c>
      <c r="J163" s="45" t="n">
        <v>40.2546</v>
      </c>
      <c r="K163" s="45" t="n">
        <v>34.2939</v>
      </c>
      <c r="L163" s="54" t="n">
        <v>15</v>
      </c>
      <c r="M163" s="82" t="n">
        <v>15</v>
      </c>
      <c r="N163" s="25"/>
    </row>
    <row r="164" s="3" customFormat="true" ht="18" hidden="false" customHeight="true" outlineLevel="0" collapsed="false">
      <c r="A164" s="42" t="n">
        <v>110</v>
      </c>
      <c r="B164" s="31" t="s">
        <v>511</v>
      </c>
      <c r="C164" s="31" t="s">
        <v>512</v>
      </c>
      <c r="D164" s="45" t="s">
        <v>530</v>
      </c>
      <c r="E164" s="32" t="s">
        <v>531</v>
      </c>
      <c r="F164" s="53" t="n">
        <v>1.008</v>
      </c>
      <c r="G164" s="45" t="n">
        <v>24</v>
      </c>
      <c r="H164" s="45" t="n">
        <v>7.5</v>
      </c>
      <c r="I164" s="46" t="s">
        <v>532</v>
      </c>
      <c r="J164" s="45" t="n">
        <v>124.75</v>
      </c>
      <c r="K164" s="45" t="n">
        <v>106.32</v>
      </c>
      <c r="L164" s="55" t="n">
        <v>40</v>
      </c>
      <c r="M164" s="82" t="n">
        <v>40</v>
      </c>
      <c r="N164" s="25"/>
    </row>
    <row r="165" s="3" customFormat="true" ht="18" hidden="false" customHeight="true" outlineLevel="0" collapsed="false">
      <c r="A165" s="42" t="n">
        <v>111</v>
      </c>
      <c r="B165" s="31" t="s">
        <v>511</v>
      </c>
      <c r="C165" s="31" t="s">
        <v>512</v>
      </c>
      <c r="D165" s="45" t="s">
        <v>533</v>
      </c>
      <c r="E165" s="32" t="s">
        <v>534</v>
      </c>
      <c r="F165" s="53" t="n">
        <v>4.616</v>
      </c>
      <c r="G165" s="45" t="n">
        <v>25</v>
      </c>
      <c r="H165" s="45" t="n">
        <v>4.8</v>
      </c>
      <c r="I165" s="46" t="s">
        <v>535</v>
      </c>
      <c r="J165" s="45" t="n">
        <v>32.3184</v>
      </c>
      <c r="K165" s="45" t="n">
        <v>27.0201</v>
      </c>
      <c r="L165" s="54" t="n">
        <v>12</v>
      </c>
      <c r="M165" s="82" t="n">
        <v>12</v>
      </c>
      <c r="N165" s="25"/>
    </row>
    <row r="166" s="3" customFormat="true" ht="18" hidden="false" customHeight="true" outlineLevel="0" collapsed="false">
      <c r="A166" s="42" t="n">
        <v>112</v>
      </c>
      <c r="B166" s="31" t="s">
        <v>511</v>
      </c>
      <c r="C166" s="31" t="s">
        <v>512</v>
      </c>
      <c r="D166" s="45" t="s">
        <v>536</v>
      </c>
      <c r="E166" s="32" t="s">
        <v>537</v>
      </c>
      <c r="F166" s="53" t="n">
        <v>5.862</v>
      </c>
      <c r="G166" s="45" t="n">
        <v>16</v>
      </c>
      <c r="H166" s="45" t="n">
        <v>6.6</v>
      </c>
      <c r="I166" s="46" t="s">
        <v>538</v>
      </c>
      <c r="J166" s="45" t="n">
        <v>24.726</v>
      </c>
      <c r="K166" s="45" t="n">
        <v>21.063</v>
      </c>
      <c r="L166" s="54" t="n">
        <v>11</v>
      </c>
      <c r="M166" s="82" t="n">
        <v>11</v>
      </c>
      <c r="N166" s="25"/>
    </row>
    <row r="167" s="3" customFormat="true" ht="18" hidden="false" customHeight="true" outlineLevel="0" collapsed="false">
      <c r="A167" s="42" t="n">
        <v>113</v>
      </c>
      <c r="B167" s="31" t="s">
        <v>511</v>
      </c>
      <c r="C167" s="31" t="s">
        <v>512</v>
      </c>
      <c r="D167" s="45" t="s">
        <v>458</v>
      </c>
      <c r="E167" s="32" t="s">
        <v>539</v>
      </c>
      <c r="F167" s="53" t="n">
        <v>5.416</v>
      </c>
      <c r="G167" s="45" t="n">
        <v>45</v>
      </c>
      <c r="H167" s="45" t="n">
        <v>7.5</v>
      </c>
      <c r="I167" s="46" t="s">
        <v>518</v>
      </c>
      <c r="J167" s="45" t="n">
        <v>296.85</v>
      </c>
      <c r="K167" s="45" t="n">
        <v>245.76</v>
      </c>
      <c r="L167" s="55" t="n">
        <v>74</v>
      </c>
      <c r="M167" s="82" t="n">
        <v>74</v>
      </c>
      <c r="N167" s="25"/>
    </row>
    <row r="168" s="3" customFormat="true" ht="18" hidden="false" customHeight="true" outlineLevel="0" collapsed="false">
      <c r="A168" s="42" t="n">
        <v>114</v>
      </c>
      <c r="B168" s="31" t="s">
        <v>511</v>
      </c>
      <c r="C168" s="31" t="s">
        <v>512</v>
      </c>
      <c r="D168" s="45" t="s">
        <v>540</v>
      </c>
      <c r="E168" s="32" t="s">
        <v>541</v>
      </c>
      <c r="F168" s="53" t="n">
        <v>5.607</v>
      </c>
      <c r="G168" s="45" t="n">
        <v>24</v>
      </c>
      <c r="H168" s="45" t="n">
        <v>6</v>
      </c>
      <c r="I168" s="46" t="s">
        <v>542</v>
      </c>
      <c r="J168" s="45" t="n">
        <v>44.1614</v>
      </c>
      <c r="K168" s="45" t="n">
        <v>37.627</v>
      </c>
      <c r="L168" s="54" t="n">
        <v>14</v>
      </c>
      <c r="M168" s="82" t="n">
        <v>14</v>
      </c>
      <c r="N168" s="25"/>
    </row>
    <row r="169" s="3" customFormat="true" ht="18" hidden="false" customHeight="true" outlineLevel="0" collapsed="false">
      <c r="A169" s="42" t="n">
        <v>115</v>
      </c>
      <c r="B169" s="31" t="s">
        <v>511</v>
      </c>
      <c r="C169" s="31" t="s">
        <v>512</v>
      </c>
      <c r="D169" s="45" t="s">
        <v>543</v>
      </c>
      <c r="E169" s="32" t="s">
        <v>544</v>
      </c>
      <c r="F169" s="53" t="n">
        <v>1.965</v>
      </c>
      <c r="G169" s="45" t="n">
        <v>14.2</v>
      </c>
      <c r="H169" s="45" t="n">
        <v>6</v>
      </c>
      <c r="I169" s="46" t="s">
        <v>545</v>
      </c>
      <c r="J169" s="45" t="n">
        <v>33.8909</v>
      </c>
      <c r="K169" s="45" t="n">
        <v>28.8791</v>
      </c>
      <c r="L169" s="54" t="n">
        <v>9</v>
      </c>
      <c r="M169" s="82" t="n">
        <v>9</v>
      </c>
      <c r="N169" s="25"/>
    </row>
    <row r="170" s="3" customFormat="true" ht="18" hidden="false" customHeight="true" outlineLevel="0" collapsed="false">
      <c r="A170" s="42" t="n">
        <v>116</v>
      </c>
      <c r="B170" s="31" t="s">
        <v>511</v>
      </c>
      <c r="C170" s="31" t="s">
        <v>512</v>
      </c>
      <c r="D170" s="45" t="s">
        <v>546</v>
      </c>
      <c r="E170" s="32" t="s">
        <v>547</v>
      </c>
      <c r="F170" s="53" t="n">
        <v>2.761</v>
      </c>
      <c r="G170" s="45" t="n">
        <v>18.06</v>
      </c>
      <c r="H170" s="45" t="n">
        <v>7.5</v>
      </c>
      <c r="I170" s="46" t="s">
        <v>518</v>
      </c>
      <c r="J170" s="45" t="n">
        <v>145.44</v>
      </c>
      <c r="K170" s="45" t="n">
        <v>126.43</v>
      </c>
      <c r="L170" s="55" t="n">
        <v>30</v>
      </c>
      <c r="M170" s="82" t="n">
        <v>30</v>
      </c>
      <c r="N170" s="25"/>
    </row>
    <row r="171" s="3" customFormat="true" ht="18" hidden="false" customHeight="true" outlineLevel="0" collapsed="false">
      <c r="A171" s="42" t="n">
        <v>117</v>
      </c>
      <c r="B171" s="31" t="s">
        <v>511</v>
      </c>
      <c r="C171" s="31" t="s">
        <v>512</v>
      </c>
      <c r="D171" s="45" t="s">
        <v>548</v>
      </c>
      <c r="E171" s="32" t="s">
        <v>549</v>
      </c>
      <c r="F171" s="53" t="n">
        <v>4.144</v>
      </c>
      <c r="G171" s="45" t="n">
        <v>19</v>
      </c>
      <c r="H171" s="45" t="n">
        <v>7.5</v>
      </c>
      <c r="I171" s="46" t="s">
        <v>550</v>
      </c>
      <c r="J171" s="45" t="n">
        <v>88.8282</v>
      </c>
      <c r="K171" s="45" t="n">
        <v>75.6903</v>
      </c>
      <c r="L171" s="55" t="n">
        <v>31</v>
      </c>
      <c r="M171" s="82" t="n">
        <v>31</v>
      </c>
      <c r="N171" s="25"/>
    </row>
    <row r="172" s="3" customFormat="true" ht="18" hidden="false" customHeight="true" outlineLevel="0" collapsed="false">
      <c r="A172" s="42" t="n">
        <v>118</v>
      </c>
      <c r="B172" s="31" t="s">
        <v>511</v>
      </c>
      <c r="C172" s="31" t="s">
        <v>512</v>
      </c>
      <c r="D172" s="45" t="s">
        <v>551</v>
      </c>
      <c r="E172" s="32" t="s">
        <v>552</v>
      </c>
      <c r="F172" s="53" t="n">
        <v>4.471</v>
      </c>
      <c r="G172" s="45" t="n">
        <v>40</v>
      </c>
      <c r="H172" s="45" t="n">
        <v>7.5</v>
      </c>
      <c r="I172" s="46" t="s">
        <v>553</v>
      </c>
      <c r="J172" s="45" t="n">
        <v>147.9794</v>
      </c>
      <c r="K172" s="45" t="n">
        <v>126.1119</v>
      </c>
      <c r="L172" s="55" t="n">
        <v>66</v>
      </c>
      <c r="M172" s="82" t="n">
        <v>66</v>
      </c>
      <c r="N172" s="25"/>
    </row>
    <row r="173" s="3" customFormat="true" ht="18" hidden="false" customHeight="true" outlineLevel="0" collapsed="false">
      <c r="A173" s="42" t="n">
        <v>119</v>
      </c>
      <c r="B173" s="31" t="s">
        <v>511</v>
      </c>
      <c r="C173" s="31" t="s">
        <v>512</v>
      </c>
      <c r="D173" s="45" t="s">
        <v>554</v>
      </c>
      <c r="E173" s="32" t="s">
        <v>555</v>
      </c>
      <c r="F173" s="53" t="n">
        <v>13.331</v>
      </c>
      <c r="G173" s="45" t="n">
        <v>23</v>
      </c>
      <c r="H173" s="45" t="n">
        <v>6.4</v>
      </c>
      <c r="I173" s="46" t="s">
        <v>556</v>
      </c>
      <c r="J173" s="45" t="n">
        <v>62.3242</v>
      </c>
      <c r="K173" s="45" t="n">
        <v>53.11</v>
      </c>
      <c r="L173" s="54" t="n">
        <v>15</v>
      </c>
      <c r="M173" s="82" t="n">
        <v>15</v>
      </c>
      <c r="N173" s="25"/>
    </row>
    <row r="174" s="3" customFormat="true" ht="18" hidden="false" customHeight="true" outlineLevel="0" collapsed="false">
      <c r="A174" s="42" t="n">
        <v>120</v>
      </c>
      <c r="B174" s="31" t="s">
        <v>511</v>
      </c>
      <c r="C174" s="31" t="s">
        <v>512</v>
      </c>
      <c r="D174" s="45" t="s">
        <v>557</v>
      </c>
      <c r="E174" s="32" t="s">
        <v>558</v>
      </c>
      <c r="F174" s="53" t="n">
        <v>2.927</v>
      </c>
      <c r="G174" s="45" t="n">
        <v>45</v>
      </c>
      <c r="H174" s="45" t="n">
        <v>7.5</v>
      </c>
      <c r="I174" s="46" t="s">
        <v>518</v>
      </c>
      <c r="J174" s="45" t="n">
        <v>313.09</v>
      </c>
      <c r="K174" s="45" t="n">
        <v>259.65</v>
      </c>
      <c r="L174" s="55" t="n">
        <v>74</v>
      </c>
      <c r="M174" s="82" t="n">
        <v>74</v>
      </c>
      <c r="N174" s="25"/>
    </row>
    <row r="175" s="3" customFormat="true" ht="18" hidden="false" customHeight="true" outlineLevel="0" collapsed="false">
      <c r="A175" s="42" t="n">
        <v>121</v>
      </c>
      <c r="B175" s="31" t="s">
        <v>511</v>
      </c>
      <c r="C175" s="31" t="s">
        <v>559</v>
      </c>
      <c r="D175" s="28" t="s">
        <v>560</v>
      </c>
      <c r="E175" s="32" t="s">
        <v>561</v>
      </c>
      <c r="F175" s="28" t="n">
        <v>4.475</v>
      </c>
      <c r="G175" s="28" t="n">
        <v>10.8</v>
      </c>
      <c r="H175" s="28" t="n">
        <v>7</v>
      </c>
      <c r="I175" s="32" t="s">
        <v>562</v>
      </c>
      <c r="J175" s="28" t="n">
        <v>68.16</v>
      </c>
      <c r="K175" s="28" t="n">
        <v>39.39</v>
      </c>
      <c r="L175" s="55" t="n">
        <v>17</v>
      </c>
      <c r="M175" s="54" t="n">
        <v>17</v>
      </c>
      <c r="N175" s="25"/>
    </row>
    <row r="176" s="3" customFormat="true" ht="18" hidden="false" customHeight="true" outlineLevel="0" collapsed="false">
      <c r="A176" s="42" t="n">
        <v>122</v>
      </c>
      <c r="B176" s="31" t="s">
        <v>511</v>
      </c>
      <c r="C176" s="31" t="s">
        <v>559</v>
      </c>
      <c r="D176" s="28" t="s">
        <v>563</v>
      </c>
      <c r="E176" s="32" t="s">
        <v>564</v>
      </c>
      <c r="F176" s="28" t="n">
        <v>2.411</v>
      </c>
      <c r="G176" s="28" t="n">
        <v>10.8</v>
      </c>
      <c r="H176" s="28" t="n">
        <v>7</v>
      </c>
      <c r="I176" s="32" t="s">
        <v>565</v>
      </c>
      <c r="J176" s="28" t="n">
        <v>96.88</v>
      </c>
      <c r="K176" s="28" t="n">
        <v>63.45</v>
      </c>
      <c r="L176" s="55" t="n">
        <v>17</v>
      </c>
      <c r="M176" s="54" t="n">
        <v>17</v>
      </c>
      <c r="N176" s="25"/>
    </row>
    <row r="177" s="3" customFormat="true" ht="18" hidden="false" customHeight="true" outlineLevel="0" collapsed="false">
      <c r="A177" s="42" t="n">
        <v>123</v>
      </c>
      <c r="B177" s="31" t="s">
        <v>511</v>
      </c>
      <c r="C177" s="31" t="s">
        <v>559</v>
      </c>
      <c r="D177" s="28" t="s">
        <v>566</v>
      </c>
      <c r="E177" s="32" t="s">
        <v>567</v>
      </c>
      <c r="F177" s="28" t="n">
        <v>0.099</v>
      </c>
      <c r="G177" s="28" t="n">
        <v>18</v>
      </c>
      <c r="H177" s="28" t="n">
        <v>7</v>
      </c>
      <c r="I177" s="32" t="s">
        <v>568</v>
      </c>
      <c r="J177" s="28" t="n">
        <v>51.66</v>
      </c>
      <c r="K177" s="28" t="n">
        <v>40.73</v>
      </c>
      <c r="L177" s="55" t="n">
        <v>23</v>
      </c>
      <c r="M177" s="54" t="n">
        <v>23</v>
      </c>
      <c r="N177" s="25"/>
    </row>
    <row r="178" s="3" customFormat="true" ht="18" hidden="false" customHeight="true" outlineLevel="0" collapsed="false">
      <c r="A178" s="42" t="n">
        <v>124</v>
      </c>
      <c r="B178" s="31" t="s">
        <v>511</v>
      </c>
      <c r="C178" s="31" t="s">
        <v>559</v>
      </c>
      <c r="D178" s="28" t="s">
        <v>569</v>
      </c>
      <c r="E178" s="32" t="s">
        <v>570</v>
      </c>
      <c r="F178" s="28" t="n">
        <v>0.103</v>
      </c>
      <c r="G178" s="28" t="n">
        <v>197</v>
      </c>
      <c r="H178" s="28" t="n">
        <v>8</v>
      </c>
      <c r="I178" s="32" t="s">
        <v>571</v>
      </c>
      <c r="J178" s="28" t="n">
        <v>1160.36</v>
      </c>
      <c r="K178" s="28" t="n">
        <v>954.97</v>
      </c>
      <c r="L178" s="55" t="n">
        <v>522</v>
      </c>
      <c r="M178" s="54" t="n">
        <v>522</v>
      </c>
      <c r="N178" s="25"/>
    </row>
    <row r="179" s="3" customFormat="true" ht="18" hidden="false" customHeight="true" outlineLevel="0" collapsed="false">
      <c r="A179" s="42" t="n">
        <v>125</v>
      </c>
      <c r="B179" s="31" t="s">
        <v>572</v>
      </c>
      <c r="C179" s="31" t="s">
        <v>573</v>
      </c>
      <c r="D179" s="42" t="s">
        <v>574</v>
      </c>
      <c r="E179" s="31" t="s">
        <v>575</v>
      </c>
      <c r="F179" s="42" t="n">
        <v>29.679</v>
      </c>
      <c r="G179" s="42" t="n">
        <v>44</v>
      </c>
      <c r="H179" s="42" t="n">
        <v>7.5</v>
      </c>
      <c r="I179" s="31" t="s">
        <v>576</v>
      </c>
      <c r="J179" s="28" t="n">
        <v>477.3667</v>
      </c>
      <c r="K179" s="28" t="n">
        <v>358.66</v>
      </c>
      <c r="L179" s="55" t="n">
        <v>73</v>
      </c>
      <c r="M179" s="54" t="n">
        <v>73</v>
      </c>
      <c r="N179" s="25"/>
    </row>
    <row r="180" s="3" customFormat="true" ht="18" hidden="false" customHeight="true" outlineLevel="0" collapsed="false">
      <c r="A180" s="42" t="n">
        <v>126</v>
      </c>
      <c r="B180" s="31" t="s">
        <v>572</v>
      </c>
      <c r="C180" s="31" t="s">
        <v>577</v>
      </c>
      <c r="D180" s="25" t="s">
        <v>578</v>
      </c>
      <c r="E180" s="34" t="s">
        <v>579</v>
      </c>
      <c r="F180" s="87" t="n">
        <v>1.117</v>
      </c>
      <c r="G180" s="25" t="n">
        <v>37.08</v>
      </c>
      <c r="H180" s="25" t="n">
        <v>8.5</v>
      </c>
      <c r="I180" s="34" t="s">
        <v>580</v>
      </c>
      <c r="J180" s="56" t="n">
        <v>178.81</v>
      </c>
      <c r="K180" s="56" t="n">
        <v>156.22</v>
      </c>
      <c r="L180" s="55" t="n">
        <v>69</v>
      </c>
      <c r="M180" s="55" t="n">
        <v>69</v>
      </c>
      <c r="N180" s="25"/>
    </row>
    <row r="181" s="3" customFormat="true" ht="18" hidden="false" customHeight="true" outlineLevel="0" collapsed="false">
      <c r="A181" s="42" t="n">
        <v>127</v>
      </c>
      <c r="B181" s="31" t="s">
        <v>572</v>
      </c>
      <c r="C181" s="31" t="s">
        <v>577</v>
      </c>
      <c r="D181" s="25" t="s">
        <v>581</v>
      </c>
      <c r="E181" s="34" t="s">
        <v>582</v>
      </c>
      <c r="F181" s="87" t="n">
        <v>2.684</v>
      </c>
      <c r="G181" s="25" t="n">
        <v>43</v>
      </c>
      <c r="H181" s="25" t="n">
        <v>8.5</v>
      </c>
      <c r="I181" s="34" t="s">
        <v>583</v>
      </c>
      <c r="J181" s="56" t="n">
        <v>151.84</v>
      </c>
      <c r="K181" s="56" t="n">
        <v>127.91</v>
      </c>
      <c r="L181" s="55" t="n">
        <v>68</v>
      </c>
      <c r="M181" s="55" t="n">
        <v>68</v>
      </c>
      <c r="N181" s="25"/>
    </row>
    <row r="182" s="3" customFormat="true" ht="18" hidden="false" customHeight="true" outlineLevel="0" collapsed="false">
      <c r="A182" s="42" t="n">
        <v>128</v>
      </c>
      <c r="B182" s="31" t="s">
        <v>572</v>
      </c>
      <c r="C182" s="31" t="s">
        <v>577</v>
      </c>
      <c r="D182" s="25" t="s">
        <v>584</v>
      </c>
      <c r="E182" s="34" t="s">
        <v>585</v>
      </c>
      <c r="F182" s="87" t="n">
        <v>0.964</v>
      </c>
      <c r="G182" s="25" t="n">
        <v>11</v>
      </c>
      <c r="H182" s="25" t="n">
        <v>6.5</v>
      </c>
      <c r="I182" s="34" t="s">
        <v>586</v>
      </c>
      <c r="J182" s="56" t="n">
        <v>43.24</v>
      </c>
      <c r="K182" s="56" t="n">
        <v>38.39</v>
      </c>
      <c r="L182" s="55" t="n">
        <v>16</v>
      </c>
      <c r="M182" s="55" t="n">
        <v>16</v>
      </c>
      <c r="N182" s="25"/>
    </row>
    <row r="183" s="3" customFormat="true" ht="18" hidden="false" customHeight="true" outlineLevel="0" collapsed="false">
      <c r="A183" s="42" t="n">
        <v>129</v>
      </c>
      <c r="B183" s="31" t="s">
        <v>572</v>
      </c>
      <c r="C183" s="31" t="s">
        <v>577</v>
      </c>
      <c r="D183" s="25" t="s">
        <v>483</v>
      </c>
      <c r="E183" s="34" t="s">
        <v>587</v>
      </c>
      <c r="F183" s="87" t="n">
        <v>3.544</v>
      </c>
      <c r="G183" s="25" t="n">
        <v>30</v>
      </c>
      <c r="H183" s="25" t="n">
        <v>8.5</v>
      </c>
      <c r="I183" s="34" t="s">
        <v>588</v>
      </c>
      <c r="J183" s="56" t="n">
        <v>151.86</v>
      </c>
      <c r="K183" s="56" t="n">
        <v>129.99</v>
      </c>
      <c r="L183" s="55" t="n">
        <v>56</v>
      </c>
      <c r="M183" s="55" t="n">
        <v>56</v>
      </c>
      <c r="N183" s="25"/>
    </row>
    <row r="184" s="3" customFormat="true" ht="18" hidden="false" customHeight="true" outlineLevel="0" collapsed="false">
      <c r="A184" s="42" t="n">
        <v>130</v>
      </c>
      <c r="B184" s="31" t="s">
        <v>572</v>
      </c>
      <c r="C184" s="31" t="s">
        <v>577</v>
      </c>
      <c r="D184" s="25" t="s">
        <v>589</v>
      </c>
      <c r="E184" s="34" t="s">
        <v>590</v>
      </c>
      <c r="F184" s="87" t="n">
        <v>1.142</v>
      </c>
      <c r="G184" s="25" t="n">
        <v>54</v>
      </c>
      <c r="H184" s="25" t="n">
        <v>5.5</v>
      </c>
      <c r="I184" s="34" t="s">
        <v>591</v>
      </c>
      <c r="J184" s="56" t="n">
        <v>89.16</v>
      </c>
      <c r="K184" s="56" t="n">
        <v>74.7</v>
      </c>
      <c r="L184" s="55" t="n">
        <v>40</v>
      </c>
      <c r="M184" s="55" t="n">
        <v>40</v>
      </c>
      <c r="N184" s="25"/>
    </row>
    <row r="185" s="3" customFormat="true" ht="18" hidden="false" customHeight="true" outlineLevel="0" collapsed="false">
      <c r="A185" s="42" t="n">
        <v>131</v>
      </c>
      <c r="B185" s="34" t="s">
        <v>592</v>
      </c>
      <c r="C185" s="34" t="s">
        <v>593</v>
      </c>
      <c r="D185" s="25" t="s">
        <v>594</v>
      </c>
      <c r="E185" s="88" t="s">
        <v>595</v>
      </c>
      <c r="F185" s="60" t="n">
        <v>0.498</v>
      </c>
      <c r="G185" s="66" t="n">
        <v>53.04</v>
      </c>
      <c r="H185" s="42" t="n">
        <v>7</v>
      </c>
      <c r="I185" s="34" t="s">
        <v>596</v>
      </c>
      <c r="J185" s="89" t="n">
        <v>160.2</v>
      </c>
      <c r="K185" s="89" t="n">
        <v>136.2</v>
      </c>
      <c r="L185" s="55" t="n">
        <v>72</v>
      </c>
      <c r="M185" s="54" t="n">
        <v>72</v>
      </c>
      <c r="N185" s="25"/>
    </row>
    <row r="186" s="3" customFormat="true" ht="18" hidden="false" customHeight="true" outlineLevel="0" collapsed="false">
      <c r="A186" s="42" t="n">
        <v>132</v>
      </c>
      <c r="B186" s="34" t="s">
        <v>592</v>
      </c>
      <c r="C186" s="34" t="s">
        <v>593</v>
      </c>
      <c r="D186" s="25" t="s">
        <v>333</v>
      </c>
      <c r="E186" s="88" t="s">
        <v>597</v>
      </c>
      <c r="F186" s="72" t="n">
        <v>2.328</v>
      </c>
      <c r="G186" s="60" t="n">
        <v>80</v>
      </c>
      <c r="H186" s="60" t="n">
        <v>7.5</v>
      </c>
      <c r="I186" s="34" t="s">
        <v>598</v>
      </c>
      <c r="J186" s="89" t="n">
        <v>258.3</v>
      </c>
      <c r="K186" s="89" t="n">
        <v>222.4</v>
      </c>
      <c r="L186" s="55" t="n">
        <v>116</v>
      </c>
      <c r="M186" s="54" t="n">
        <v>116</v>
      </c>
      <c r="N186" s="25"/>
    </row>
    <row r="187" s="3" customFormat="true" ht="18" hidden="false" customHeight="true" outlineLevel="0" collapsed="false">
      <c r="A187" s="42" t="n">
        <v>133</v>
      </c>
      <c r="B187" s="34" t="s">
        <v>592</v>
      </c>
      <c r="C187" s="90" t="s">
        <v>157</v>
      </c>
      <c r="D187" s="60" t="s">
        <v>599</v>
      </c>
      <c r="E187" s="88" t="s">
        <v>600</v>
      </c>
      <c r="F187" s="53" t="n">
        <v>4.012</v>
      </c>
      <c r="G187" s="63" t="n">
        <v>49.64</v>
      </c>
      <c r="H187" s="91" t="n">
        <v>8.5</v>
      </c>
      <c r="I187" s="90" t="s">
        <v>601</v>
      </c>
      <c r="J187" s="45" t="n">
        <v>179</v>
      </c>
      <c r="K187" s="45" t="n">
        <v>160.9</v>
      </c>
      <c r="L187" s="55" t="n">
        <v>81</v>
      </c>
      <c r="M187" s="54" t="n">
        <v>81</v>
      </c>
      <c r="N187" s="25"/>
    </row>
    <row r="188" s="3" customFormat="true" ht="18" hidden="false" customHeight="true" outlineLevel="0" collapsed="false">
      <c r="A188" s="42" t="n">
        <v>134</v>
      </c>
      <c r="B188" s="34" t="s">
        <v>592</v>
      </c>
      <c r="C188" s="34" t="s">
        <v>602</v>
      </c>
      <c r="D188" s="25" t="s">
        <v>603</v>
      </c>
      <c r="E188" s="88" t="s">
        <v>604</v>
      </c>
      <c r="F188" s="53" t="n">
        <v>0.954</v>
      </c>
      <c r="G188" s="63" t="n">
        <v>31</v>
      </c>
      <c r="H188" s="60" t="n">
        <v>7</v>
      </c>
      <c r="I188" s="34" t="s">
        <v>605</v>
      </c>
      <c r="J188" s="45" t="n">
        <v>97.3</v>
      </c>
      <c r="K188" s="45" t="n">
        <v>81.1</v>
      </c>
      <c r="L188" s="55" t="n">
        <v>44</v>
      </c>
      <c r="M188" s="54" t="n">
        <v>44</v>
      </c>
      <c r="N188" s="25"/>
    </row>
    <row r="189" s="3" customFormat="true" ht="18" hidden="false" customHeight="true" outlineLevel="0" collapsed="false">
      <c r="A189" s="42" t="n">
        <v>135</v>
      </c>
      <c r="B189" s="34" t="s">
        <v>592</v>
      </c>
      <c r="C189" s="34" t="s">
        <v>593</v>
      </c>
      <c r="D189" s="25" t="s">
        <v>606</v>
      </c>
      <c r="E189" s="88" t="s">
        <v>607</v>
      </c>
      <c r="F189" s="60" t="n">
        <v>0.917</v>
      </c>
      <c r="G189" s="63" t="n">
        <v>25.56</v>
      </c>
      <c r="H189" s="60" t="n">
        <v>6.5</v>
      </c>
      <c r="I189" s="34" t="s">
        <v>608</v>
      </c>
      <c r="J189" s="89" t="n">
        <v>67</v>
      </c>
      <c r="K189" s="89" t="n">
        <v>57.1</v>
      </c>
      <c r="L189" s="55" t="n">
        <v>30</v>
      </c>
      <c r="M189" s="54" t="n">
        <v>30</v>
      </c>
      <c r="N189" s="25"/>
    </row>
    <row r="190" s="3" customFormat="true" ht="18" hidden="false" customHeight="true" outlineLevel="0" collapsed="false">
      <c r="A190" s="42" t="n">
        <v>136</v>
      </c>
      <c r="B190" s="34" t="s">
        <v>592</v>
      </c>
      <c r="C190" s="34" t="s">
        <v>593</v>
      </c>
      <c r="D190" s="25" t="s">
        <v>551</v>
      </c>
      <c r="E190" s="88" t="s">
        <v>609</v>
      </c>
      <c r="F190" s="60" t="n">
        <v>1.814</v>
      </c>
      <c r="G190" s="60" t="n">
        <v>27.56</v>
      </c>
      <c r="H190" s="60" t="n">
        <v>6.5</v>
      </c>
      <c r="I190" s="34" t="s">
        <v>610</v>
      </c>
      <c r="J190" s="89" t="n">
        <v>77.68</v>
      </c>
      <c r="K190" s="89" t="n">
        <v>66.5</v>
      </c>
      <c r="L190" s="55" t="n">
        <v>35</v>
      </c>
      <c r="M190" s="54" t="n">
        <v>35</v>
      </c>
      <c r="N190" s="25"/>
    </row>
    <row r="191" s="3" customFormat="true" ht="18" hidden="false" customHeight="true" outlineLevel="0" collapsed="false">
      <c r="A191" s="42" t="n">
        <v>137</v>
      </c>
      <c r="B191" s="34" t="s">
        <v>592</v>
      </c>
      <c r="C191" s="34" t="s">
        <v>593</v>
      </c>
      <c r="D191" s="25" t="s">
        <v>611</v>
      </c>
      <c r="E191" s="88" t="s">
        <v>612</v>
      </c>
      <c r="F191" s="60" t="n">
        <v>1.209</v>
      </c>
      <c r="G191" s="60" t="n">
        <v>24.56</v>
      </c>
      <c r="H191" s="60" t="n">
        <v>6.5</v>
      </c>
      <c r="I191" s="34" t="s">
        <v>613</v>
      </c>
      <c r="J191" s="89" t="n">
        <v>81.2</v>
      </c>
      <c r="K191" s="89" t="n">
        <v>69.5</v>
      </c>
      <c r="L191" s="55" t="n">
        <v>35</v>
      </c>
      <c r="M191" s="54" t="n">
        <v>35</v>
      </c>
      <c r="N191" s="25"/>
    </row>
    <row r="192" s="3" customFormat="true" ht="18" hidden="false" customHeight="true" outlineLevel="0" collapsed="false">
      <c r="A192" s="42" t="n">
        <v>138</v>
      </c>
      <c r="B192" s="34" t="s">
        <v>592</v>
      </c>
      <c r="C192" s="34" t="s">
        <v>593</v>
      </c>
      <c r="D192" s="25" t="s">
        <v>551</v>
      </c>
      <c r="E192" s="88" t="s">
        <v>614</v>
      </c>
      <c r="F192" s="72" t="n">
        <v>2.257</v>
      </c>
      <c r="G192" s="60" t="n">
        <v>30</v>
      </c>
      <c r="H192" s="60" t="n">
        <v>14.1</v>
      </c>
      <c r="I192" s="34" t="s">
        <v>615</v>
      </c>
      <c r="J192" s="89" t="n">
        <v>88.28</v>
      </c>
      <c r="K192" s="89" t="n">
        <v>73.1</v>
      </c>
      <c r="L192" s="54" t="n">
        <v>40</v>
      </c>
      <c r="M192" s="54" t="n">
        <v>40</v>
      </c>
      <c r="N192" s="25"/>
    </row>
    <row r="193" s="3" customFormat="true" ht="18" hidden="false" customHeight="true" outlineLevel="0" collapsed="false">
      <c r="A193" s="42" t="n">
        <v>139</v>
      </c>
      <c r="B193" s="31" t="s">
        <v>616</v>
      </c>
      <c r="C193" s="32" t="s">
        <v>617</v>
      </c>
      <c r="D193" s="28" t="s">
        <v>452</v>
      </c>
      <c r="E193" s="32" t="s">
        <v>618</v>
      </c>
      <c r="F193" s="28" t="n">
        <v>0.03</v>
      </c>
      <c r="G193" s="28" t="n">
        <v>39.04</v>
      </c>
      <c r="H193" s="28" t="n">
        <v>8.5</v>
      </c>
      <c r="I193" s="32" t="s">
        <v>619</v>
      </c>
      <c r="J193" s="28" t="n">
        <v>182.7</v>
      </c>
      <c r="K193" s="28" t="n">
        <v>138.6</v>
      </c>
      <c r="L193" s="54" t="n">
        <v>126</v>
      </c>
      <c r="M193" s="54" t="n">
        <v>126</v>
      </c>
      <c r="N193" s="25"/>
    </row>
    <row r="194" s="3" customFormat="true" ht="18" hidden="false" customHeight="true" outlineLevel="0" collapsed="false">
      <c r="A194" s="42" t="n">
        <v>140</v>
      </c>
      <c r="B194" s="31" t="s">
        <v>616</v>
      </c>
      <c r="C194" s="32" t="s">
        <v>617</v>
      </c>
      <c r="D194" s="28" t="s">
        <v>620</v>
      </c>
      <c r="E194" s="32" t="s">
        <v>621</v>
      </c>
      <c r="F194" s="28" t="n">
        <v>0.955</v>
      </c>
      <c r="G194" s="28" t="n">
        <v>105</v>
      </c>
      <c r="H194" s="28" t="n">
        <v>9</v>
      </c>
      <c r="I194" s="32" t="s">
        <v>622</v>
      </c>
      <c r="J194" s="28" t="n">
        <v>486.7</v>
      </c>
      <c r="K194" s="28" t="n">
        <v>393.1</v>
      </c>
      <c r="L194" s="54" t="n">
        <v>359</v>
      </c>
      <c r="M194" s="54" t="n">
        <v>359</v>
      </c>
      <c r="N194" s="25"/>
    </row>
    <row r="195" s="3" customFormat="true" ht="18" hidden="false" customHeight="true" outlineLevel="0" collapsed="false">
      <c r="A195" s="42" t="n">
        <v>141</v>
      </c>
      <c r="B195" s="31" t="s">
        <v>616</v>
      </c>
      <c r="C195" s="31" t="s">
        <v>623</v>
      </c>
      <c r="D195" s="28" t="s">
        <v>624</v>
      </c>
      <c r="E195" s="32" t="s">
        <v>625</v>
      </c>
      <c r="F195" s="28" t="n">
        <v>0.844</v>
      </c>
      <c r="G195" s="28" t="n">
        <v>150</v>
      </c>
      <c r="H195" s="28" t="n">
        <v>10.2</v>
      </c>
      <c r="I195" s="32" t="s">
        <v>626</v>
      </c>
      <c r="J195" s="28" t="n">
        <v>84.1</v>
      </c>
      <c r="K195" s="28" t="n">
        <v>69.54</v>
      </c>
      <c r="L195" s="54" t="n">
        <v>71</v>
      </c>
      <c r="M195" s="54" t="n">
        <v>71</v>
      </c>
      <c r="N195" s="25"/>
    </row>
    <row r="196" s="3" customFormat="true" ht="18" hidden="false" customHeight="true" outlineLevel="0" collapsed="false">
      <c r="A196" s="42" t="n">
        <v>142</v>
      </c>
      <c r="B196" s="31" t="s">
        <v>616</v>
      </c>
      <c r="C196" s="31" t="s">
        <v>623</v>
      </c>
      <c r="D196" s="28" t="s">
        <v>627</v>
      </c>
      <c r="E196" s="32" t="s">
        <v>628</v>
      </c>
      <c r="F196" s="28" t="n">
        <v>25.2</v>
      </c>
      <c r="G196" s="28" t="n">
        <v>29</v>
      </c>
      <c r="H196" s="28" t="n">
        <v>8.5</v>
      </c>
      <c r="I196" s="32" t="s">
        <v>629</v>
      </c>
      <c r="J196" s="28" t="n">
        <v>62.3</v>
      </c>
      <c r="K196" s="28" t="n">
        <v>50.5</v>
      </c>
      <c r="L196" s="54" t="n">
        <v>39</v>
      </c>
      <c r="M196" s="54" t="n">
        <v>39</v>
      </c>
      <c r="N196" s="25"/>
    </row>
    <row r="197" s="3" customFormat="true" ht="18" hidden="false" customHeight="true" outlineLevel="0" collapsed="false">
      <c r="A197" s="42" t="n">
        <v>143</v>
      </c>
      <c r="B197" s="31" t="s">
        <v>616</v>
      </c>
      <c r="C197" s="31" t="s">
        <v>630</v>
      </c>
      <c r="D197" s="28" t="s">
        <v>631</v>
      </c>
      <c r="E197" s="32" t="s">
        <v>632</v>
      </c>
      <c r="F197" s="28" t="n">
        <v>1.656</v>
      </c>
      <c r="G197" s="28" t="n">
        <v>55.04</v>
      </c>
      <c r="H197" s="28" t="n">
        <v>9</v>
      </c>
      <c r="I197" s="32" t="s">
        <v>633</v>
      </c>
      <c r="J197" s="74" t="n">
        <v>249.4</v>
      </c>
      <c r="K197" s="74" t="n">
        <v>213.68</v>
      </c>
      <c r="L197" s="54" t="n">
        <v>166</v>
      </c>
      <c r="M197" s="54" t="n">
        <v>166</v>
      </c>
      <c r="N197" s="25"/>
    </row>
    <row r="198" s="3" customFormat="true" ht="18" hidden="false" customHeight="true" outlineLevel="0" collapsed="false">
      <c r="A198" s="42" t="n">
        <v>144</v>
      </c>
      <c r="B198" s="31" t="s">
        <v>616</v>
      </c>
      <c r="C198" s="31" t="s">
        <v>630</v>
      </c>
      <c r="D198" s="28" t="s">
        <v>634</v>
      </c>
      <c r="E198" s="32" t="s">
        <v>635</v>
      </c>
      <c r="F198" s="28" t="n">
        <v>1.324</v>
      </c>
      <c r="G198" s="28" t="n">
        <v>70.04</v>
      </c>
      <c r="H198" s="28" t="n">
        <v>6</v>
      </c>
      <c r="I198" s="32" t="s">
        <v>636</v>
      </c>
      <c r="J198" s="74" t="n">
        <v>176</v>
      </c>
      <c r="K198" s="74" t="n">
        <v>145.37</v>
      </c>
      <c r="L198" s="54" t="n">
        <v>111</v>
      </c>
      <c r="M198" s="54" t="n">
        <v>111</v>
      </c>
      <c r="N198" s="25"/>
    </row>
    <row r="199" s="3" customFormat="true" ht="18" hidden="false" customHeight="true" outlineLevel="0" collapsed="false">
      <c r="A199" s="42" t="n">
        <v>145</v>
      </c>
      <c r="B199" s="31" t="s">
        <v>616</v>
      </c>
      <c r="C199" s="31" t="s">
        <v>630</v>
      </c>
      <c r="D199" s="28" t="s">
        <v>637</v>
      </c>
      <c r="E199" s="32" t="s">
        <v>638</v>
      </c>
      <c r="F199" s="28" t="n">
        <v>5.276</v>
      </c>
      <c r="G199" s="28" t="n">
        <v>100.04</v>
      </c>
      <c r="H199" s="28" t="n">
        <v>7</v>
      </c>
      <c r="I199" s="32" t="s">
        <v>639</v>
      </c>
      <c r="J199" s="74" t="n">
        <v>94.27</v>
      </c>
      <c r="K199" s="74" t="n">
        <v>73.05</v>
      </c>
      <c r="L199" s="54" t="n">
        <v>40</v>
      </c>
      <c r="M199" s="54" t="n">
        <v>40</v>
      </c>
      <c r="N199" s="25"/>
    </row>
    <row r="200" s="3" customFormat="true" ht="18" hidden="false" customHeight="true" outlineLevel="0" collapsed="false">
      <c r="A200" s="42" t="n">
        <v>146</v>
      </c>
      <c r="B200" s="31" t="s">
        <v>616</v>
      </c>
      <c r="C200" s="31" t="s">
        <v>630</v>
      </c>
      <c r="D200" s="28" t="s">
        <v>640</v>
      </c>
      <c r="E200" s="32" t="s">
        <v>641</v>
      </c>
      <c r="F200" s="28" t="n">
        <v>0.053</v>
      </c>
      <c r="G200" s="28" t="n">
        <v>37</v>
      </c>
      <c r="H200" s="28" t="n">
        <v>7</v>
      </c>
      <c r="I200" s="32" t="s">
        <v>642</v>
      </c>
      <c r="J200" s="74" t="n">
        <v>118.17</v>
      </c>
      <c r="K200" s="74" t="n">
        <v>95.22</v>
      </c>
      <c r="L200" s="54" t="n">
        <v>77</v>
      </c>
      <c r="M200" s="54" t="n">
        <v>77</v>
      </c>
      <c r="N200" s="25"/>
    </row>
    <row r="201" s="3" customFormat="true" ht="18" hidden="false" customHeight="true" outlineLevel="0" collapsed="false">
      <c r="A201" s="42" t="n">
        <v>147</v>
      </c>
      <c r="B201" s="31" t="s">
        <v>616</v>
      </c>
      <c r="C201" s="31" t="s">
        <v>643</v>
      </c>
      <c r="D201" s="28" t="s">
        <v>644</v>
      </c>
      <c r="E201" s="32" t="s">
        <v>645</v>
      </c>
      <c r="F201" s="92" t="n">
        <v>0.53</v>
      </c>
      <c r="G201" s="28" t="n">
        <v>33.2</v>
      </c>
      <c r="H201" s="28" t="n">
        <v>4</v>
      </c>
      <c r="I201" s="32" t="s">
        <v>646</v>
      </c>
      <c r="J201" s="42" t="n">
        <v>71.3685</v>
      </c>
      <c r="K201" s="42" t="n">
        <v>58.2098</v>
      </c>
      <c r="L201" s="54" t="n">
        <v>50</v>
      </c>
      <c r="M201" s="82" t="n">
        <v>50</v>
      </c>
      <c r="N201" s="25"/>
    </row>
    <row r="202" s="3" customFormat="true" ht="18" hidden="false" customHeight="true" outlineLevel="0" collapsed="false">
      <c r="A202" s="42" t="n">
        <v>148</v>
      </c>
      <c r="B202" s="31" t="s">
        <v>616</v>
      </c>
      <c r="C202" s="31" t="s">
        <v>643</v>
      </c>
      <c r="D202" s="28" t="s">
        <v>647</v>
      </c>
      <c r="E202" s="32" t="s">
        <v>648</v>
      </c>
      <c r="F202" s="92" t="n">
        <v>7.582</v>
      </c>
      <c r="G202" s="28" t="n">
        <v>65.04</v>
      </c>
      <c r="H202" s="28" t="n">
        <v>9</v>
      </c>
      <c r="I202" s="32" t="s">
        <v>646</v>
      </c>
      <c r="J202" s="42" t="n">
        <v>310.3797</v>
      </c>
      <c r="K202" s="42" t="n">
        <v>256.4992</v>
      </c>
      <c r="L202" s="54" t="n">
        <v>222</v>
      </c>
      <c r="M202" s="82" t="n">
        <v>222</v>
      </c>
      <c r="N202" s="25"/>
    </row>
    <row r="203" s="3" customFormat="true" ht="18" hidden="false" customHeight="true" outlineLevel="0" collapsed="false">
      <c r="A203" s="42" t="n">
        <v>149</v>
      </c>
      <c r="B203" s="31" t="s">
        <v>616</v>
      </c>
      <c r="C203" s="31" t="s">
        <v>649</v>
      </c>
      <c r="D203" s="28" t="s">
        <v>301</v>
      </c>
      <c r="E203" s="32" t="s">
        <v>650</v>
      </c>
      <c r="F203" s="28" t="n">
        <v>1.315</v>
      </c>
      <c r="G203" s="28" t="n">
        <v>259.8</v>
      </c>
      <c r="H203" s="28" t="n">
        <v>9.5</v>
      </c>
      <c r="I203" s="32" t="s">
        <v>651</v>
      </c>
      <c r="J203" s="28" t="n">
        <v>1380.67</v>
      </c>
      <c r="K203" s="28" t="n">
        <v>1105.38</v>
      </c>
      <c r="L203" s="54" t="n">
        <v>1173</v>
      </c>
      <c r="M203" s="54" t="n">
        <v>1173</v>
      </c>
      <c r="N203" s="25"/>
    </row>
    <row r="204" s="3" customFormat="true" ht="18" hidden="false" customHeight="true" outlineLevel="0" collapsed="false">
      <c r="A204" s="42" t="n">
        <v>150</v>
      </c>
      <c r="B204" s="31" t="s">
        <v>652</v>
      </c>
      <c r="C204" s="31" t="s">
        <v>653</v>
      </c>
      <c r="D204" s="25" t="s">
        <v>654</v>
      </c>
      <c r="E204" s="34" t="s">
        <v>655</v>
      </c>
      <c r="F204" s="25" t="n">
        <v>3.825</v>
      </c>
      <c r="G204" s="25" t="n">
        <v>248</v>
      </c>
      <c r="H204" s="25" t="n">
        <v>10</v>
      </c>
      <c r="I204" s="34" t="s">
        <v>656</v>
      </c>
      <c r="J204" s="25" t="n">
        <v>552.85</v>
      </c>
      <c r="K204" s="25" t="n">
        <v>441.13</v>
      </c>
      <c r="L204" s="54" t="n">
        <v>248</v>
      </c>
      <c r="M204" s="82" t="n">
        <v>248</v>
      </c>
      <c r="N204" s="25"/>
    </row>
    <row r="205" s="3" customFormat="true" ht="18" hidden="false" customHeight="true" outlineLevel="0" collapsed="false">
      <c r="A205" s="42" t="n">
        <v>151</v>
      </c>
      <c r="B205" s="31" t="s">
        <v>652</v>
      </c>
      <c r="C205" s="31" t="s">
        <v>657</v>
      </c>
      <c r="D205" s="42" t="s">
        <v>516</v>
      </c>
      <c r="E205" s="34" t="s">
        <v>658</v>
      </c>
      <c r="F205" s="63" t="n">
        <v>0.394</v>
      </c>
      <c r="G205" s="25" t="n">
        <v>70</v>
      </c>
      <c r="H205" s="42" t="n">
        <v>8.5</v>
      </c>
      <c r="I205" s="32" t="s">
        <v>659</v>
      </c>
      <c r="J205" s="25" t="n">
        <v>375.37</v>
      </c>
      <c r="K205" s="56" t="n">
        <v>313.75</v>
      </c>
      <c r="L205" s="55" t="n">
        <v>131</v>
      </c>
      <c r="M205" s="54" t="n">
        <v>131</v>
      </c>
      <c r="N205" s="25"/>
    </row>
    <row r="206" s="3" customFormat="true" ht="18" hidden="false" customHeight="true" outlineLevel="0" collapsed="false">
      <c r="A206" s="42" t="n">
        <v>152</v>
      </c>
      <c r="B206" s="31" t="s">
        <v>652</v>
      </c>
      <c r="C206" s="31" t="s">
        <v>657</v>
      </c>
      <c r="D206" s="25" t="s">
        <v>660</v>
      </c>
      <c r="E206" s="34" t="s">
        <v>661</v>
      </c>
      <c r="F206" s="66" t="n">
        <v>2.686</v>
      </c>
      <c r="G206" s="25" t="n">
        <v>44</v>
      </c>
      <c r="H206" s="25" t="n">
        <v>18</v>
      </c>
      <c r="I206" s="32" t="s">
        <v>662</v>
      </c>
      <c r="J206" s="25" t="n">
        <v>166.456</v>
      </c>
      <c r="K206" s="25" t="n">
        <v>132.905</v>
      </c>
      <c r="L206" s="54" t="n">
        <v>75</v>
      </c>
      <c r="M206" s="54" t="n">
        <v>75</v>
      </c>
      <c r="N206" s="25"/>
    </row>
    <row r="207" s="3" customFormat="true" ht="18" hidden="false" customHeight="true" outlineLevel="0" collapsed="false">
      <c r="A207" s="42" t="n">
        <v>153</v>
      </c>
      <c r="B207" s="31" t="s">
        <v>652</v>
      </c>
      <c r="C207" s="31" t="s">
        <v>657</v>
      </c>
      <c r="D207" s="25" t="s">
        <v>194</v>
      </c>
      <c r="E207" s="34" t="s">
        <v>663</v>
      </c>
      <c r="F207" s="63" t="n">
        <v>1.469</v>
      </c>
      <c r="G207" s="25" t="n">
        <v>53</v>
      </c>
      <c r="H207" s="25" t="n">
        <v>7.5</v>
      </c>
      <c r="I207" s="32" t="s">
        <v>664</v>
      </c>
      <c r="J207" s="25" t="n">
        <v>230.26</v>
      </c>
      <c r="K207" s="25" t="n">
        <v>179.97</v>
      </c>
      <c r="L207" s="55" t="n">
        <v>87</v>
      </c>
      <c r="M207" s="54" t="n">
        <v>87</v>
      </c>
      <c r="N207" s="25"/>
    </row>
    <row r="208" s="3" customFormat="true" ht="18" hidden="false" customHeight="true" outlineLevel="0" collapsed="false">
      <c r="A208" s="42" t="n">
        <v>154</v>
      </c>
      <c r="B208" s="31" t="s">
        <v>652</v>
      </c>
      <c r="C208" s="31" t="s">
        <v>653</v>
      </c>
      <c r="D208" s="42" t="s">
        <v>665</v>
      </c>
      <c r="E208" s="34" t="s">
        <v>666</v>
      </c>
      <c r="F208" s="66" t="n">
        <v>2.027</v>
      </c>
      <c r="G208" s="42" t="n">
        <v>15</v>
      </c>
      <c r="H208" s="42" t="n">
        <v>8.5</v>
      </c>
      <c r="I208" s="46" t="s">
        <v>667</v>
      </c>
      <c r="J208" s="42" t="n">
        <v>90.4</v>
      </c>
      <c r="K208" s="42" t="n">
        <v>72.6</v>
      </c>
      <c r="L208" s="55" t="n">
        <v>28</v>
      </c>
      <c r="M208" s="82" t="n">
        <v>28</v>
      </c>
      <c r="N208" s="25"/>
    </row>
    <row r="209" s="3" customFormat="true" ht="18" hidden="false" customHeight="true" outlineLevel="0" collapsed="false">
      <c r="A209" s="42" t="n">
        <v>155</v>
      </c>
      <c r="B209" s="31" t="s">
        <v>652</v>
      </c>
      <c r="C209" s="34" t="s">
        <v>668</v>
      </c>
      <c r="D209" s="28" t="s">
        <v>603</v>
      </c>
      <c r="E209" s="32" t="s">
        <v>669</v>
      </c>
      <c r="F209" s="25" t="n">
        <v>1.705</v>
      </c>
      <c r="G209" s="28" t="n">
        <v>10</v>
      </c>
      <c r="H209" s="28" t="n">
        <v>30.5</v>
      </c>
      <c r="I209" s="32" t="s">
        <v>670</v>
      </c>
      <c r="J209" s="28" t="n">
        <v>166.77</v>
      </c>
      <c r="K209" s="28" t="n">
        <v>136.72</v>
      </c>
      <c r="L209" s="55" t="n">
        <v>67</v>
      </c>
      <c r="M209" s="54" t="n">
        <v>67</v>
      </c>
      <c r="N209" s="25"/>
    </row>
    <row r="210" s="3" customFormat="true" ht="18" hidden="false" customHeight="true" outlineLevel="0" collapsed="false">
      <c r="A210" s="42" t="n">
        <v>156</v>
      </c>
      <c r="B210" s="31" t="s">
        <v>652</v>
      </c>
      <c r="C210" s="31" t="s">
        <v>653</v>
      </c>
      <c r="D210" s="45" t="s">
        <v>671</v>
      </c>
      <c r="E210" s="34" t="s">
        <v>672</v>
      </c>
      <c r="F210" s="93" t="n">
        <v>1.033</v>
      </c>
      <c r="G210" s="42" t="n">
        <v>8</v>
      </c>
      <c r="H210" s="45" t="n">
        <v>8.5</v>
      </c>
      <c r="I210" s="46" t="s">
        <v>673</v>
      </c>
      <c r="J210" s="45" t="n">
        <v>57.86</v>
      </c>
      <c r="K210" s="45" t="n">
        <v>44.5</v>
      </c>
      <c r="L210" s="55" t="n">
        <v>15</v>
      </c>
      <c r="M210" s="82" t="n">
        <v>15</v>
      </c>
      <c r="N210" s="25"/>
    </row>
    <row r="211" s="3" customFormat="true" ht="18" hidden="false" customHeight="true" outlineLevel="0" collapsed="false">
      <c r="A211" s="42" t="n">
        <v>157</v>
      </c>
      <c r="B211" s="31" t="s">
        <v>652</v>
      </c>
      <c r="C211" s="31" t="s">
        <v>657</v>
      </c>
      <c r="D211" s="42" t="s">
        <v>674</v>
      </c>
      <c r="E211" s="31" t="s">
        <v>675</v>
      </c>
      <c r="F211" s="42" t="n">
        <v>14.197</v>
      </c>
      <c r="G211" s="42" t="n">
        <v>38</v>
      </c>
      <c r="H211" s="42" t="n">
        <v>7.5</v>
      </c>
      <c r="I211" s="94" t="s">
        <v>676</v>
      </c>
      <c r="J211" s="95" t="n">
        <v>156.33</v>
      </c>
      <c r="K211" s="95" t="n">
        <v>127.37</v>
      </c>
      <c r="L211" s="55" t="n">
        <v>63</v>
      </c>
      <c r="M211" s="54" t="n">
        <v>63</v>
      </c>
      <c r="N211" s="25"/>
    </row>
    <row r="212" s="3" customFormat="true" ht="18" hidden="false" customHeight="true" outlineLevel="0" collapsed="false">
      <c r="A212" s="42" t="n">
        <v>158</v>
      </c>
      <c r="B212" s="31" t="s">
        <v>652</v>
      </c>
      <c r="C212" s="34" t="s">
        <v>677</v>
      </c>
      <c r="D212" s="25" t="s">
        <v>678</v>
      </c>
      <c r="E212" s="96" t="s">
        <v>679</v>
      </c>
      <c r="F212" s="25" t="n">
        <v>16.733</v>
      </c>
      <c r="G212" s="25" t="n">
        <v>12.1</v>
      </c>
      <c r="H212" s="25" t="n">
        <v>10</v>
      </c>
      <c r="I212" s="34" t="s">
        <v>680</v>
      </c>
      <c r="J212" s="25" t="n">
        <v>57.7</v>
      </c>
      <c r="K212" s="25" t="n">
        <v>48.24</v>
      </c>
      <c r="L212" s="55" t="n">
        <v>26</v>
      </c>
      <c r="M212" s="54" t="n">
        <v>26</v>
      </c>
      <c r="N212" s="25"/>
    </row>
    <row r="213" s="3" customFormat="true" ht="18" hidden="false" customHeight="true" outlineLevel="0" collapsed="false">
      <c r="A213" s="42" t="n">
        <v>159</v>
      </c>
      <c r="B213" s="31" t="s">
        <v>652</v>
      </c>
      <c r="C213" s="34" t="s">
        <v>657</v>
      </c>
      <c r="D213" s="25" t="s">
        <v>681</v>
      </c>
      <c r="E213" s="96" t="s">
        <v>682</v>
      </c>
      <c r="F213" s="25" t="n">
        <v>2.926</v>
      </c>
      <c r="G213" s="25" t="n">
        <v>9.5</v>
      </c>
      <c r="H213" s="25" t="n">
        <v>8.5</v>
      </c>
      <c r="I213" s="34" t="s">
        <v>683</v>
      </c>
      <c r="J213" s="25" t="n">
        <v>88.2</v>
      </c>
      <c r="K213" s="25" t="n">
        <v>73.589</v>
      </c>
      <c r="L213" s="55" t="n">
        <v>18</v>
      </c>
      <c r="M213" s="54" t="n">
        <v>18</v>
      </c>
      <c r="N213" s="25"/>
    </row>
    <row r="214" s="3" customFormat="true" ht="18" hidden="false" customHeight="true" outlineLevel="0" collapsed="false">
      <c r="A214" s="42" t="n">
        <v>160</v>
      </c>
      <c r="B214" s="31" t="s">
        <v>652</v>
      </c>
      <c r="C214" s="31" t="s">
        <v>657</v>
      </c>
      <c r="D214" s="97" t="s">
        <v>684</v>
      </c>
      <c r="E214" s="98" t="s">
        <v>685</v>
      </c>
      <c r="F214" s="99" t="n">
        <v>1.05</v>
      </c>
      <c r="G214" s="97" t="n">
        <v>23</v>
      </c>
      <c r="H214" s="97" t="n">
        <v>6.5</v>
      </c>
      <c r="I214" s="31" t="s">
        <v>686</v>
      </c>
      <c r="J214" s="28" t="n">
        <v>123.59</v>
      </c>
      <c r="K214" s="40" t="n">
        <v>101.723</v>
      </c>
      <c r="L214" s="55" t="n">
        <v>33</v>
      </c>
      <c r="M214" s="55" t="n">
        <v>33</v>
      </c>
      <c r="N214" s="25"/>
    </row>
    <row r="215" s="3" customFormat="true" ht="18" hidden="false" customHeight="true" outlineLevel="0" collapsed="false">
      <c r="A215" s="42" t="n">
        <v>161</v>
      </c>
      <c r="B215" s="100" t="s">
        <v>687</v>
      </c>
      <c r="C215" s="100" t="s">
        <v>688</v>
      </c>
      <c r="D215" s="45" t="s">
        <v>689</v>
      </c>
      <c r="E215" s="101" t="s">
        <v>690</v>
      </c>
      <c r="F215" s="28" t="n">
        <v>3.352</v>
      </c>
      <c r="G215" s="45" t="n">
        <v>69.54</v>
      </c>
      <c r="H215" s="100" t="n">
        <v>7.5</v>
      </c>
      <c r="I215" s="100" t="s">
        <v>691</v>
      </c>
      <c r="J215" s="100" t="n">
        <v>221</v>
      </c>
      <c r="K215" s="100" t="n">
        <v>169</v>
      </c>
      <c r="L215" s="55" t="n">
        <v>99</v>
      </c>
      <c r="M215" s="102" t="n">
        <v>99</v>
      </c>
      <c r="N215" s="25"/>
    </row>
    <row r="216" s="3" customFormat="true" ht="18" hidden="false" customHeight="true" outlineLevel="0" collapsed="false">
      <c r="A216" s="42" t="n">
        <v>162</v>
      </c>
      <c r="B216" s="100" t="s">
        <v>687</v>
      </c>
      <c r="C216" s="100" t="s">
        <v>688</v>
      </c>
      <c r="D216" s="45" t="s">
        <v>692</v>
      </c>
      <c r="E216" s="101" t="s">
        <v>693</v>
      </c>
      <c r="F216" s="28" t="n">
        <v>4.318</v>
      </c>
      <c r="G216" s="45" t="n">
        <v>85.54</v>
      </c>
      <c r="H216" s="100" t="n">
        <v>7.5</v>
      </c>
      <c r="I216" s="100" t="s">
        <v>694</v>
      </c>
      <c r="J216" s="100" t="n">
        <v>364</v>
      </c>
      <c r="K216" s="100" t="n">
        <v>240</v>
      </c>
      <c r="L216" s="55" t="n">
        <v>141</v>
      </c>
      <c r="M216" s="102" t="n">
        <v>141</v>
      </c>
      <c r="N216" s="25"/>
    </row>
    <row r="217" s="3" customFormat="true" ht="18" hidden="false" customHeight="true" outlineLevel="0" collapsed="false">
      <c r="A217" s="42" t="n">
        <v>163</v>
      </c>
      <c r="B217" s="100" t="s">
        <v>687</v>
      </c>
      <c r="C217" s="31" t="s">
        <v>695</v>
      </c>
      <c r="D217" s="28" t="s">
        <v>469</v>
      </c>
      <c r="E217" s="32" t="s">
        <v>696</v>
      </c>
      <c r="F217" s="28" t="n">
        <v>1.484</v>
      </c>
      <c r="G217" s="28" t="n">
        <v>19.05</v>
      </c>
      <c r="H217" s="28" t="n">
        <v>5.5</v>
      </c>
      <c r="I217" s="32" t="s">
        <v>697</v>
      </c>
      <c r="J217" s="28" t="n">
        <v>56.6463</v>
      </c>
      <c r="K217" s="28" t="n">
        <v>48.4531</v>
      </c>
      <c r="L217" s="54" t="n">
        <v>40</v>
      </c>
      <c r="M217" s="54" t="n">
        <v>40</v>
      </c>
      <c r="N217" s="25"/>
    </row>
    <row r="218" s="3" customFormat="true" ht="18" hidden="false" customHeight="true" outlineLevel="0" collapsed="false">
      <c r="A218" s="42" t="n">
        <v>164</v>
      </c>
      <c r="B218" s="31" t="s">
        <v>687</v>
      </c>
      <c r="C218" s="31" t="s">
        <v>698</v>
      </c>
      <c r="D218" s="28" t="s">
        <v>699</v>
      </c>
      <c r="E218" s="32" t="s">
        <v>700</v>
      </c>
      <c r="F218" s="28" t="n">
        <v>7.234</v>
      </c>
      <c r="G218" s="28" t="n">
        <v>18</v>
      </c>
      <c r="H218" s="28" t="n">
        <v>8.5</v>
      </c>
      <c r="I218" s="32" t="s">
        <v>701</v>
      </c>
      <c r="J218" s="28" t="n">
        <v>55.59</v>
      </c>
      <c r="K218" s="28" t="n">
        <v>44.24</v>
      </c>
      <c r="L218" s="54" t="n">
        <v>47</v>
      </c>
      <c r="M218" s="54" t="n">
        <v>47</v>
      </c>
      <c r="N218" s="25"/>
    </row>
    <row r="219" s="3" customFormat="true" ht="18" hidden="false" customHeight="true" outlineLevel="0" collapsed="false">
      <c r="A219" s="42" t="n">
        <v>165</v>
      </c>
      <c r="B219" s="31" t="s">
        <v>687</v>
      </c>
      <c r="C219" s="31" t="s">
        <v>698</v>
      </c>
      <c r="D219" s="28" t="s">
        <v>702</v>
      </c>
      <c r="E219" s="32" t="s">
        <v>703</v>
      </c>
      <c r="F219" s="28" t="n">
        <v>2.759</v>
      </c>
      <c r="G219" s="28" t="n">
        <v>75.92</v>
      </c>
      <c r="H219" s="28" t="n">
        <v>8.5</v>
      </c>
      <c r="I219" s="32" t="s">
        <v>704</v>
      </c>
      <c r="J219" s="28" t="n">
        <v>356.47</v>
      </c>
      <c r="K219" s="28" t="n">
        <v>290.21</v>
      </c>
      <c r="L219" s="54" t="n">
        <v>245</v>
      </c>
      <c r="M219" s="54" t="n">
        <v>245</v>
      </c>
      <c r="N219" s="25"/>
    </row>
    <row r="220" s="3" customFormat="true" ht="18" hidden="false" customHeight="true" outlineLevel="0" collapsed="false">
      <c r="A220" s="42" t="n">
        <v>166</v>
      </c>
      <c r="B220" s="31" t="s">
        <v>687</v>
      </c>
      <c r="C220" s="31" t="s">
        <v>705</v>
      </c>
      <c r="D220" s="42" t="s">
        <v>706</v>
      </c>
      <c r="E220" s="31" t="s">
        <v>707</v>
      </c>
      <c r="F220" s="103" t="n">
        <v>39.75</v>
      </c>
      <c r="G220" s="28" t="n">
        <v>69.77</v>
      </c>
      <c r="H220" s="28" t="n">
        <v>7.5</v>
      </c>
      <c r="I220" s="32" t="s">
        <v>708</v>
      </c>
      <c r="J220" s="104" t="n">
        <v>417.8</v>
      </c>
      <c r="K220" s="74" t="n">
        <v>344.87</v>
      </c>
      <c r="L220" s="55" t="n">
        <v>115</v>
      </c>
      <c r="M220" s="54" t="n">
        <v>115</v>
      </c>
      <c r="N220" s="25"/>
    </row>
    <row r="221" s="3" customFormat="true" ht="18" hidden="false" customHeight="true" outlineLevel="0" collapsed="false">
      <c r="A221" s="42" t="n">
        <v>167</v>
      </c>
      <c r="B221" s="31" t="s">
        <v>687</v>
      </c>
      <c r="C221" s="31" t="s">
        <v>705</v>
      </c>
      <c r="D221" s="42" t="s">
        <v>709</v>
      </c>
      <c r="E221" s="31" t="s">
        <v>710</v>
      </c>
      <c r="F221" s="103" t="n">
        <v>28.627</v>
      </c>
      <c r="G221" s="28" t="n">
        <v>31.12</v>
      </c>
      <c r="H221" s="28" t="n">
        <v>7.5</v>
      </c>
      <c r="I221" s="32" t="s">
        <v>711</v>
      </c>
      <c r="J221" s="42" t="n">
        <v>124.05</v>
      </c>
      <c r="K221" s="74" t="n">
        <v>95.43</v>
      </c>
      <c r="L221" s="55" t="n">
        <v>51</v>
      </c>
      <c r="M221" s="54" t="n">
        <v>51</v>
      </c>
      <c r="N221" s="25"/>
    </row>
    <row r="222" customFormat="false" ht="18" hidden="false" customHeight="true" outlineLevel="0" collapsed="false">
      <c r="D222" s="26"/>
      <c r="E222" s="26"/>
      <c r="F222" s="101"/>
      <c r="G222" s="26"/>
      <c r="H222" s="26"/>
      <c r="I222" s="26"/>
      <c r="J222" s="26"/>
      <c r="K222" s="26"/>
      <c r="L222" s="28"/>
      <c r="M222" s="28"/>
      <c r="N222" s="26"/>
    </row>
    <row r="223" customFormat="false" ht="12" hidden="false" customHeight="false" outlineLevel="0" collapsed="false">
      <c r="A223" s="105"/>
      <c r="B223" s="105"/>
      <c r="C223" s="105"/>
    </row>
    <row r="224" customFormat="false" ht="12" hidden="false" customHeight="false" outlineLevel="0" collapsed="false">
      <c r="A224" s="105"/>
      <c r="B224" s="105"/>
      <c r="C224" s="105"/>
    </row>
    <row r="225" customFormat="false" ht="12" hidden="false" customHeight="false" outlineLevel="0" collapsed="false">
      <c r="A225" s="105"/>
      <c r="B225" s="105"/>
      <c r="C225" s="105"/>
    </row>
    <row r="226" customFormat="false" ht="12" hidden="false" customHeight="false" outlineLevel="0" collapsed="false">
      <c r="A226" s="105"/>
      <c r="B226" s="105"/>
      <c r="C226" s="105"/>
    </row>
    <row r="227" customFormat="false" ht="12" hidden="false" customHeight="false" outlineLevel="0" collapsed="false">
      <c r="A227" s="105"/>
      <c r="B227" s="105"/>
      <c r="C227" s="105"/>
    </row>
    <row r="228" customFormat="false" ht="12" hidden="false" customHeight="false" outlineLevel="0" collapsed="false">
      <c r="A228" s="105"/>
      <c r="B228" s="105"/>
      <c r="C228" s="105"/>
    </row>
    <row r="229" s="105" customFormat="true" ht="12" hidden="false" customHeight="false" outlineLevel="0" collapsed="false">
      <c r="D229" s="2"/>
      <c r="E229" s="2"/>
      <c r="F229" s="3"/>
      <c r="G229" s="2"/>
      <c r="H229" s="2"/>
      <c r="I229" s="2"/>
      <c r="J229" s="2"/>
      <c r="K229" s="2"/>
      <c r="L229" s="3"/>
      <c r="M229" s="3"/>
      <c r="N229" s="2"/>
    </row>
    <row r="230" s="105" customFormat="true" ht="12" hidden="false" customHeight="false" outlineLevel="0" collapsed="false">
      <c r="D230" s="2"/>
      <c r="E230" s="2"/>
      <c r="F230" s="3"/>
      <c r="G230" s="2"/>
      <c r="H230" s="2"/>
      <c r="I230" s="2"/>
      <c r="J230" s="2"/>
      <c r="K230" s="2"/>
      <c r="L230" s="3"/>
      <c r="M230" s="3"/>
      <c r="N230" s="2"/>
    </row>
    <row r="231" s="105" customFormat="true" ht="12" hidden="false" customHeight="false" outlineLevel="0" collapsed="false">
      <c r="D231" s="2"/>
      <c r="E231" s="2"/>
      <c r="F231" s="3"/>
      <c r="G231" s="2"/>
      <c r="H231" s="2"/>
      <c r="I231" s="2"/>
      <c r="J231" s="2"/>
      <c r="K231" s="2"/>
      <c r="L231" s="3"/>
      <c r="M231" s="3"/>
      <c r="N231" s="2"/>
    </row>
    <row r="232" s="105" customFormat="true" ht="12" hidden="false" customHeight="false" outlineLevel="0" collapsed="false">
      <c r="D232" s="2"/>
      <c r="E232" s="2"/>
      <c r="F232" s="3"/>
      <c r="G232" s="2"/>
      <c r="H232" s="2"/>
      <c r="I232" s="2"/>
      <c r="J232" s="2"/>
      <c r="K232" s="2"/>
      <c r="L232" s="3"/>
      <c r="M232" s="3"/>
      <c r="N232" s="2"/>
    </row>
    <row r="233" s="105" customFormat="true" ht="12" hidden="false" customHeight="false" outlineLevel="0" collapsed="false">
      <c r="D233" s="2"/>
      <c r="E233" s="2"/>
      <c r="F233" s="3"/>
      <c r="G233" s="2"/>
      <c r="H233" s="2"/>
      <c r="I233" s="2"/>
      <c r="J233" s="2"/>
      <c r="K233" s="2"/>
      <c r="L233" s="3"/>
      <c r="M233" s="3"/>
      <c r="N233" s="2"/>
    </row>
    <row r="234" s="105" customFormat="true" ht="12" hidden="false" customHeight="false" outlineLevel="0" collapsed="false">
      <c r="D234" s="2"/>
      <c r="E234" s="2"/>
      <c r="F234" s="3"/>
      <c r="G234" s="2"/>
      <c r="H234" s="2"/>
      <c r="I234" s="2"/>
      <c r="J234" s="2"/>
      <c r="K234" s="2"/>
      <c r="L234" s="3"/>
      <c r="M234" s="3"/>
      <c r="N234" s="2"/>
    </row>
    <row r="235" s="105" customFormat="true" ht="12" hidden="false" customHeight="false" outlineLevel="0" collapsed="false">
      <c r="D235" s="2"/>
      <c r="E235" s="2"/>
      <c r="F235" s="3"/>
      <c r="G235" s="2"/>
      <c r="H235" s="2"/>
      <c r="I235" s="2"/>
      <c r="J235" s="2"/>
      <c r="K235" s="2"/>
      <c r="L235" s="3"/>
      <c r="M235" s="3"/>
      <c r="N235" s="2"/>
    </row>
    <row r="236" s="105" customFormat="true" ht="12" hidden="false" customHeight="false" outlineLevel="0" collapsed="false">
      <c r="D236" s="2"/>
      <c r="E236" s="2"/>
      <c r="F236" s="3"/>
      <c r="G236" s="2"/>
      <c r="H236" s="2"/>
      <c r="I236" s="2"/>
      <c r="J236" s="2"/>
      <c r="K236" s="2"/>
      <c r="L236" s="3"/>
      <c r="M236" s="3"/>
      <c r="N236" s="2"/>
    </row>
    <row r="237" s="105" customFormat="true" ht="12" hidden="false" customHeight="false" outlineLevel="0" collapsed="false">
      <c r="D237" s="2"/>
      <c r="E237" s="2"/>
      <c r="F237" s="3"/>
      <c r="G237" s="2"/>
      <c r="H237" s="2"/>
      <c r="I237" s="2"/>
      <c r="J237" s="2"/>
      <c r="K237" s="2"/>
      <c r="L237" s="3"/>
      <c r="M237" s="3"/>
      <c r="N237" s="2"/>
    </row>
    <row r="238" s="105" customFormat="true" ht="12" hidden="false" customHeight="false" outlineLevel="0" collapsed="false">
      <c r="D238" s="2"/>
      <c r="E238" s="2"/>
      <c r="F238" s="3"/>
      <c r="G238" s="2"/>
      <c r="H238" s="2"/>
      <c r="I238" s="2"/>
      <c r="J238" s="2"/>
      <c r="K238" s="2"/>
      <c r="L238" s="3"/>
      <c r="M238" s="3"/>
      <c r="N238" s="2"/>
    </row>
    <row r="239" s="105" customFormat="true" ht="12" hidden="false" customHeight="false" outlineLevel="0" collapsed="false">
      <c r="D239" s="2"/>
      <c r="E239" s="2"/>
      <c r="F239" s="3"/>
      <c r="G239" s="2"/>
      <c r="H239" s="2"/>
      <c r="I239" s="2"/>
      <c r="J239" s="2"/>
      <c r="K239" s="2"/>
      <c r="L239" s="3"/>
      <c r="M239" s="3"/>
      <c r="N239" s="2"/>
    </row>
    <row r="240" s="105" customFormat="true" ht="12" hidden="false" customHeight="false" outlineLevel="0" collapsed="false">
      <c r="D240" s="2"/>
      <c r="E240" s="2"/>
      <c r="F240" s="3"/>
      <c r="G240" s="2"/>
      <c r="H240" s="2"/>
      <c r="I240" s="2"/>
      <c r="J240" s="2"/>
      <c r="K240" s="2"/>
      <c r="L240" s="3"/>
      <c r="M240" s="3"/>
      <c r="N240" s="2"/>
    </row>
    <row r="241" s="105" customFormat="true" ht="12" hidden="false" customHeight="false" outlineLevel="0" collapsed="false">
      <c r="D241" s="2"/>
      <c r="E241" s="2"/>
      <c r="F241" s="3"/>
      <c r="G241" s="2"/>
      <c r="H241" s="2"/>
      <c r="I241" s="2"/>
      <c r="J241" s="2"/>
      <c r="K241" s="2"/>
      <c r="L241" s="3"/>
      <c r="M241" s="3"/>
      <c r="N241" s="2"/>
    </row>
    <row r="242" s="105" customFormat="true" ht="12" hidden="false" customHeight="false" outlineLevel="0" collapsed="false">
      <c r="D242" s="2"/>
      <c r="E242" s="2"/>
      <c r="F242" s="3"/>
      <c r="G242" s="2"/>
      <c r="H242" s="2"/>
      <c r="I242" s="2"/>
      <c r="J242" s="2"/>
      <c r="K242" s="2"/>
      <c r="L242" s="3"/>
      <c r="M242" s="3"/>
      <c r="N242" s="2"/>
    </row>
    <row r="243" s="105" customFormat="true" ht="12" hidden="false" customHeight="false" outlineLevel="0" collapsed="false">
      <c r="D243" s="2"/>
      <c r="E243" s="2"/>
      <c r="F243" s="3"/>
      <c r="G243" s="2"/>
      <c r="H243" s="2"/>
      <c r="I243" s="2"/>
      <c r="J243" s="2"/>
      <c r="K243" s="2"/>
      <c r="L243" s="3"/>
      <c r="M243" s="3"/>
      <c r="N243" s="2"/>
    </row>
    <row r="244" s="105" customFormat="true" ht="12" hidden="false" customHeight="false" outlineLevel="0" collapsed="false">
      <c r="D244" s="2"/>
      <c r="E244" s="2"/>
      <c r="F244" s="3"/>
      <c r="G244" s="2"/>
      <c r="H244" s="2"/>
      <c r="I244" s="2"/>
      <c r="J244" s="2"/>
      <c r="K244" s="2"/>
      <c r="L244" s="3"/>
      <c r="M244" s="3"/>
      <c r="N244" s="2"/>
    </row>
    <row r="245" s="105" customFormat="true" ht="12" hidden="false" customHeight="false" outlineLevel="0" collapsed="false">
      <c r="D245" s="2"/>
      <c r="E245" s="2"/>
      <c r="F245" s="3"/>
      <c r="G245" s="2"/>
      <c r="H245" s="2"/>
      <c r="I245" s="2"/>
      <c r="J245" s="2"/>
      <c r="K245" s="2"/>
      <c r="L245" s="3"/>
      <c r="M245" s="3"/>
      <c r="N245" s="2"/>
    </row>
    <row r="246" s="105" customFormat="true" ht="12" hidden="false" customHeight="false" outlineLevel="0" collapsed="false">
      <c r="D246" s="2"/>
      <c r="E246" s="2"/>
      <c r="F246" s="3"/>
      <c r="G246" s="2"/>
      <c r="H246" s="2"/>
      <c r="I246" s="2"/>
      <c r="J246" s="2"/>
      <c r="K246" s="2"/>
      <c r="L246" s="3"/>
      <c r="M246" s="3"/>
      <c r="N246" s="2"/>
    </row>
    <row r="247" s="105" customFormat="true" ht="12" hidden="false" customHeight="false" outlineLevel="0" collapsed="false">
      <c r="D247" s="2"/>
      <c r="E247" s="2"/>
      <c r="F247" s="3"/>
      <c r="G247" s="2"/>
      <c r="H247" s="2"/>
      <c r="I247" s="2"/>
      <c r="J247" s="2"/>
      <c r="K247" s="2"/>
      <c r="L247" s="3"/>
      <c r="M247" s="3"/>
      <c r="N247" s="2"/>
    </row>
    <row r="248" s="105" customFormat="true" ht="12" hidden="false" customHeight="false" outlineLevel="0" collapsed="false">
      <c r="D248" s="2"/>
      <c r="E248" s="2"/>
      <c r="F248" s="3"/>
      <c r="G248" s="2"/>
      <c r="H248" s="2"/>
      <c r="I248" s="2"/>
      <c r="J248" s="2"/>
      <c r="K248" s="2"/>
      <c r="L248" s="3"/>
      <c r="M248" s="3"/>
      <c r="N248" s="2"/>
    </row>
    <row r="249" s="105" customFormat="true" ht="12" hidden="false" customHeight="false" outlineLevel="0" collapsed="false">
      <c r="D249" s="2"/>
      <c r="E249" s="2"/>
      <c r="F249" s="3"/>
      <c r="G249" s="2"/>
      <c r="H249" s="2"/>
      <c r="I249" s="2"/>
      <c r="J249" s="2"/>
      <c r="K249" s="2"/>
      <c r="L249" s="3"/>
      <c r="M249" s="3"/>
      <c r="N249" s="2"/>
    </row>
    <row r="250" s="105" customFormat="true" ht="12" hidden="false" customHeight="false" outlineLevel="0" collapsed="false">
      <c r="D250" s="2"/>
      <c r="E250" s="2"/>
      <c r="F250" s="3"/>
      <c r="G250" s="2"/>
      <c r="H250" s="2"/>
      <c r="I250" s="2"/>
      <c r="J250" s="2"/>
      <c r="K250" s="2"/>
      <c r="L250" s="3"/>
      <c r="M250" s="3"/>
      <c r="N250" s="2"/>
    </row>
    <row r="251" s="105" customFormat="true" ht="12" hidden="false" customHeight="false" outlineLevel="0" collapsed="false">
      <c r="D251" s="2"/>
      <c r="E251" s="2"/>
      <c r="F251" s="3"/>
      <c r="G251" s="2"/>
      <c r="H251" s="2"/>
      <c r="I251" s="2"/>
      <c r="J251" s="2"/>
      <c r="K251" s="2"/>
      <c r="L251" s="3"/>
      <c r="M251" s="3"/>
      <c r="N251" s="2"/>
    </row>
    <row r="252" s="105" customFormat="true" ht="12" hidden="false" customHeight="false" outlineLevel="0" collapsed="false">
      <c r="D252" s="2"/>
      <c r="E252" s="2"/>
      <c r="F252" s="3"/>
      <c r="G252" s="2"/>
      <c r="H252" s="2"/>
      <c r="I252" s="2"/>
      <c r="J252" s="2"/>
      <c r="K252" s="2"/>
      <c r="L252" s="3"/>
      <c r="M252" s="3"/>
      <c r="N252" s="2"/>
    </row>
    <row r="253" s="105" customFormat="true" ht="12" hidden="false" customHeight="false" outlineLevel="0" collapsed="false">
      <c r="D253" s="2"/>
      <c r="E253" s="2"/>
      <c r="F253" s="3"/>
      <c r="G253" s="2"/>
      <c r="H253" s="2"/>
      <c r="I253" s="2"/>
      <c r="J253" s="2"/>
      <c r="K253" s="2"/>
      <c r="L253" s="3"/>
      <c r="M253" s="3"/>
      <c r="N253" s="2"/>
    </row>
    <row r="254" s="105" customFormat="true" ht="12" hidden="false" customHeight="false" outlineLevel="0" collapsed="false">
      <c r="D254" s="2"/>
      <c r="E254" s="2"/>
      <c r="F254" s="3"/>
      <c r="G254" s="2"/>
      <c r="H254" s="2"/>
      <c r="I254" s="2"/>
      <c r="J254" s="2"/>
      <c r="K254" s="2"/>
      <c r="L254" s="3"/>
      <c r="M254" s="3"/>
      <c r="N254" s="2"/>
    </row>
    <row r="255" s="105" customFormat="true" ht="12" hidden="false" customHeight="false" outlineLevel="0" collapsed="false">
      <c r="D255" s="2"/>
      <c r="E255" s="2"/>
      <c r="F255" s="3"/>
      <c r="G255" s="2"/>
      <c r="H255" s="2"/>
      <c r="I255" s="2"/>
      <c r="J255" s="2"/>
      <c r="K255" s="2"/>
      <c r="L255" s="3"/>
      <c r="M255" s="3"/>
      <c r="N255" s="2"/>
    </row>
    <row r="256" s="105" customFormat="true" ht="12" hidden="false" customHeight="false" outlineLevel="0" collapsed="false">
      <c r="D256" s="2"/>
      <c r="E256" s="2"/>
      <c r="F256" s="3"/>
      <c r="G256" s="2"/>
      <c r="H256" s="2"/>
      <c r="I256" s="2"/>
      <c r="J256" s="2"/>
      <c r="K256" s="2"/>
      <c r="L256" s="3"/>
      <c r="M256" s="3"/>
      <c r="N256" s="2"/>
    </row>
    <row r="257" s="105" customFormat="true" ht="12" hidden="false" customHeight="false" outlineLevel="0" collapsed="false">
      <c r="D257" s="2"/>
      <c r="E257" s="2"/>
      <c r="F257" s="3"/>
      <c r="G257" s="2"/>
      <c r="H257" s="2"/>
      <c r="I257" s="2"/>
      <c r="J257" s="2"/>
      <c r="K257" s="2"/>
      <c r="L257" s="3"/>
      <c r="M257" s="3"/>
      <c r="N257" s="2"/>
    </row>
    <row r="258" s="105" customFormat="true" ht="12" hidden="false" customHeight="false" outlineLevel="0" collapsed="false">
      <c r="D258" s="2"/>
      <c r="E258" s="2"/>
      <c r="F258" s="3"/>
      <c r="G258" s="2"/>
      <c r="H258" s="2"/>
      <c r="I258" s="2"/>
      <c r="J258" s="2"/>
      <c r="K258" s="2"/>
      <c r="L258" s="3"/>
      <c r="M258" s="3"/>
      <c r="N258" s="2"/>
    </row>
    <row r="259" s="105" customFormat="true" ht="12" hidden="false" customHeight="false" outlineLevel="0" collapsed="false">
      <c r="D259" s="2"/>
      <c r="E259" s="2"/>
      <c r="F259" s="3"/>
      <c r="G259" s="2"/>
      <c r="H259" s="2"/>
      <c r="I259" s="2"/>
      <c r="J259" s="2"/>
      <c r="K259" s="2"/>
      <c r="L259" s="3"/>
      <c r="M259" s="3"/>
      <c r="N259" s="2"/>
    </row>
    <row r="260" s="105" customFormat="true" ht="12" hidden="false" customHeight="false" outlineLevel="0" collapsed="false">
      <c r="D260" s="2"/>
      <c r="E260" s="2"/>
      <c r="F260" s="3"/>
      <c r="G260" s="2"/>
      <c r="H260" s="2"/>
      <c r="I260" s="2"/>
      <c r="J260" s="2"/>
      <c r="K260" s="2"/>
      <c r="L260" s="3"/>
      <c r="M260" s="3"/>
      <c r="N260" s="2"/>
    </row>
    <row r="261" s="105" customFormat="true" ht="12" hidden="false" customHeight="false" outlineLevel="0" collapsed="false">
      <c r="D261" s="2"/>
      <c r="E261" s="2"/>
      <c r="F261" s="3"/>
      <c r="G261" s="2"/>
      <c r="H261" s="2"/>
      <c r="I261" s="2"/>
      <c r="J261" s="2"/>
      <c r="K261" s="2"/>
      <c r="L261" s="3"/>
      <c r="M261" s="3"/>
      <c r="N261" s="2"/>
    </row>
    <row r="262" s="105" customFormat="true" ht="12" hidden="false" customHeight="false" outlineLevel="0" collapsed="false">
      <c r="D262" s="2"/>
      <c r="E262" s="2"/>
      <c r="F262" s="3"/>
      <c r="G262" s="2"/>
      <c r="H262" s="2"/>
      <c r="I262" s="2"/>
      <c r="J262" s="2"/>
      <c r="K262" s="2"/>
      <c r="L262" s="3"/>
      <c r="M262" s="3"/>
      <c r="N262" s="2"/>
    </row>
    <row r="263" s="105" customFormat="true" ht="12" hidden="false" customHeight="false" outlineLevel="0" collapsed="false">
      <c r="D263" s="2"/>
      <c r="E263" s="2"/>
      <c r="F263" s="3"/>
      <c r="G263" s="2"/>
      <c r="H263" s="2"/>
      <c r="I263" s="2"/>
      <c r="J263" s="2"/>
      <c r="K263" s="2"/>
      <c r="L263" s="3"/>
      <c r="M263" s="3"/>
      <c r="N263" s="2"/>
    </row>
    <row r="264" s="105" customFormat="true" ht="12" hidden="false" customHeight="false" outlineLevel="0" collapsed="false">
      <c r="D264" s="2"/>
      <c r="E264" s="2"/>
      <c r="F264" s="3"/>
      <c r="G264" s="2"/>
      <c r="H264" s="2"/>
      <c r="I264" s="2"/>
      <c r="J264" s="2"/>
      <c r="K264" s="2"/>
      <c r="L264" s="3"/>
      <c r="M264" s="3"/>
      <c r="N264" s="2"/>
    </row>
    <row r="265" s="105" customFormat="true" ht="12" hidden="false" customHeight="false" outlineLevel="0" collapsed="false">
      <c r="D265" s="2"/>
      <c r="E265" s="2"/>
      <c r="F265" s="3"/>
      <c r="G265" s="2"/>
      <c r="H265" s="2"/>
      <c r="I265" s="2"/>
      <c r="J265" s="2"/>
      <c r="K265" s="2"/>
      <c r="L265" s="3"/>
      <c r="M265" s="3"/>
      <c r="N265" s="2"/>
    </row>
    <row r="266" s="105" customFormat="true" ht="12" hidden="false" customHeight="false" outlineLevel="0" collapsed="false">
      <c r="D266" s="2"/>
      <c r="E266" s="2"/>
      <c r="F266" s="3"/>
      <c r="G266" s="2"/>
      <c r="H266" s="2"/>
      <c r="I266" s="2"/>
      <c r="J266" s="2"/>
      <c r="K266" s="2"/>
      <c r="L266" s="3"/>
      <c r="M266" s="3"/>
      <c r="N266" s="2"/>
    </row>
    <row r="267" s="105" customFormat="true" ht="12" hidden="false" customHeight="false" outlineLevel="0" collapsed="false">
      <c r="D267" s="2"/>
      <c r="E267" s="2"/>
      <c r="F267" s="3"/>
      <c r="G267" s="2"/>
      <c r="H267" s="2"/>
      <c r="I267" s="2"/>
      <c r="J267" s="2"/>
      <c r="K267" s="2"/>
      <c r="L267" s="3"/>
      <c r="M267" s="3"/>
      <c r="N267" s="2"/>
    </row>
    <row r="268" s="105" customFormat="true" ht="12" hidden="false" customHeight="false" outlineLevel="0" collapsed="false">
      <c r="D268" s="2"/>
      <c r="E268" s="2"/>
      <c r="F268" s="3"/>
      <c r="G268" s="2"/>
      <c r="H268" s="2"/>
      <c r="I268" s="2"/>
      <c r="J268" s="2"/>
      <c r="K268" s="2"/>
      <c r="L268" s="3"/>
      <c r="M268" s="3"/>
      <c r="N268" s="2"/>
    </row>
    <row r="269" s="105" customFormat="true" ht="12" hidden="false" customHeight="false" outlineLevel="0" collapsed="false">
      <c r="D269" s="2"/>
      <c r="E269" s="2"/>
      <c r="F269" s="3"/>
      <c r="G269" s="2"/>
      <c r="H269" s="2"/>
      <c r="I269" s="2"/>
      <c r="J269" s="2"/>
      <c r="K269" s="2"/>
      <c r="L269" s="3"/>
      <c r="M269" s="3"/>
      <c r="N269" s="2"/>
    </row>
    <row r="270" s="105" customFormat="true" ht="12" hidden="false" customHeight="false" outlineLevel="0" collapsed="false">
      <c r="D270" s="2"/>
      <c r="E270" s="2"/>
      <c r="F270" s="3"/>
      <c r="G270" s="2"/>
      <c r="H270" s="2"/>
      <c r="I270" s="2"/>
      <c r="J270" s="2"/>
      <c r="K270" s="2"/>
      <c r="L270" s="3"/>
      <c r="M270" s="3"/>
      <c r="N270" s="2"/>
    </row>
    <row r="271" s="105" customFormat="true" ht="12" hidden="false" customHeight="false" outlineLevel="0" collapsed="false">
      <c r="D271" s="2"/>
      <c r="E271" s="2"/>
      <c r="F271" s="3"/>
      <c r="G271" s="2"/>
      <c r="H271" s="2"/>
      <c r="I271" s="2"/>
      <c r="J271" s="2"/>
      <c r="K271" s="2"/>
      <c r="L271" s="3"/>
      <c r="M271" s="3"/>
      <c r="N271" s="2"/>
    </row>
    <row r="272" s="105" customFormat="true" ht="12" hidden="false" customHeight="false" outlineLevel="0" collapsed="false">
      <c r="D272" s="2"/>
      <c r="E272" s="2"/>
      <c r="F272" s="3"/>
      <c r="G272" s="2"/>
      <c r="H272" s="2"/>
      <c r="I272" s="2"/>
      <c r="J272" s="2"/>
      <c r="K272" s="2"/>
      <c r="L272" s="3"/>
      <c r="M272" s="3"/>
      <c r="N272" s="2"/>
    </row>
    <row r="273" s="105" customFormat="true" ht="12" hidden="false" customHeight="false" outlineLevel="0" collapsed="false">
      <c r="D273" s="2"/>
      <c r="E273" s="2"/>
      <c r="F273" s="3"/>
      <c r="G273" s="2"/>
      <c r="H273" s="2"/>
      <c r="I273" s="2"/>
      <c r="J273" s="2"/>
      <c r="K273" s="2"/>
      <c r="L273" s="3"/>
      <c r="M273" s="3"/>
      <c r="N273" s="2"/>
    </row>
    <row r="274" s="105" customFormat="true" ht="12" hidden="false" customHeight="false" outlineLevel="0" collapsed="false">
      <c r="D274" s="2"/>
      <c r="E274" s="2"/>
      <c r="F274" s="3"/>
      <c r="G274" s="2"/>
      <c r="H274" s="2"/>
      <c r="I274" s="2"/>
      <c r="J274" s="2"/>
      <c r="K274" s="2"/>
      <c r="L274" s="3"/>
      <c r="M274" s="3"/>
      <c r="N274" s="2"/>
    </row>
    <row r="275" s="105" customFormat="true" ht="12" hidden="false" customHeight="false" outlineLevel="0" collapsed="false">
      <c r="D275" s="2"/>
      <c r="E275" s="2"/>
      <c r="F275" s="3"/>
      <c r="G275" s="2"/>
      <c r="H275" s="2"/>
      <c r="I275" s="2"/>
      <c r="J275" s="2"/>
      <c r="K275" s="2"/>
      <c r="L275" s="3"/>
      <c r="M275" s="3"/>
      <c r="N275" s="2"/>
    </row>
    <row r="276" s="105" customFormat="true" ht="12" hidden="false" customHeight="false" outlineLevel="0" collapsed="false">
      <c r="D276" s="2"/>
      <c r="E276" s="2"/>
      <c r="F276" s="3"/>
      <c r="G276" s="2"/>
      <c r="H276" s="2"/>
      <c r="I276" s="2"/>
      <c r="J276" s="2"/>
      <c r="K276" s="2"/>
      <c r="L276" s="3"/>
      <c r="M276" s="3"/>
      <c r="N276" s="2"/>
    </row>
    <row r="277" s="105" customFormat="true" ht="12" hidden="false" customHeight="false" outlineLevel="0" collapsed="false">
      <c r="D277" s="2"/>
      <c r="E277" s="2"/>
      <c r="F277" s="3"/>
      <c r="G277" s="2"/>
      <c r="H277" s="2"/>
      <c r="I277" s="2"/>
      <c r="J277" s="2"/>
      <c r="K277" s="2"/>
      <c r="L277" s="3"/>
      <c r="M277" s="3"/>
      <c r="N277" s="2"/>
    </row>
    <row r="278" s="105" customFormat="true" ht="12" hidden="false" customHeight="false" outlineLevel="0" collapsed="false">
      <c r="D278" s="2"/>
      <c r="E278" s="2"/>
      <c r="F278" s="3"/>
      <c r="G278" s="2"/>
      <c r="H278" s="2"/>
      <c r="I278" s="2"/>
      <c r="J278" s="2"/>
      <c r="K278" s="2"/>
      <c r="L278" s="3"/>
      <c r="M278" s="3"/>
      <c r="N278" s="2"/>
    </row>
    <row r="279" s="105" customFormat="true" ht="12" hidden="false" customHeight="false" outlineLevel="0" collapsed="false">
      <c r="D279" s="2"/>
      <c r="E279" s="2"/>
      <c r="F279" s="3"/>
      <c r="G279" s="2"/>
      <c r="H279" s="2"/>
      <c r="I279" s="2"/>
      <c r="J279" s="2"/>
      <c r="K279" s="2"/>
      <c r="L279" s="3"/>
      <c r="M279" s="3"/>
      <c r="N279" s="2"/>
    </row>
    <row r="280" s="105" customFormat="true" ht="12" hidden="false" customHeight="false" outlineLevel="0" collapsed="false">
      <c r="D280" s="2"/>
      <c r="E280" s="2"/>
      <c r="F280" s="3"/>
      <c r="G280" s="2"/>
      <c r="H280" s="2"/>
      <c r="I280" s="2"/>
      <c r="J280" s="2"/>
      <c r="K280" s="2"/>
      <c r="L280" s="3"/>
      <c r="M280" s="3"/>
      <c r="N280" s="2"/>
    </row>
    <row r="281" s="105" customFormat="true" ht="12" hidden="false" customHeight="false" outlineLevel="0" collapsed="false">
      <c r="D281" s="2"/>
      <c r="E281" s="2"/>
      <c r="F281" s="3"/>
      <c r="G281" s="2"/>
      <c r="H281" s="2"/>
      <c r="I281" s="2"/>
      <c r="J281" s="2"/>
      <c r="K281" s="2"/>
      <c r="L281" s="3"/>
      <c r="M281" s="3"/>
      <c r="N281" s="2"/>
    </row>
  </sheetData>
  <autoFilter ref="A4:N53"/>
  <mergeCells count="1">
    <mergeCell ref="A1:N1"/>
  </mergeCells>
  <dataValidations count="5">
    <dataValidation allowBlank="true" errorStyle="stop" operator="between" showDropDown="false" showErrorMessage="true" showInputMessage="false" sqref="H145:H147" type="decimal">
      <formula1>0</formula1>
      <formula2>99.99</formula2>
    </dataValidation>
    <dataValidation allowBlank="true" errorStyle="stop" operator="between" showDropDown="false" showErrorMessage="true" showInputMessage="false" sqref="G145:G147" type="decimal">
      <formula1>1</formula1>
      <formula2>99999.99</formula2>
    </dataValidation>
    <dataValidation allowBlank="true" errorStyle="stop" operator="between" showDropDown="false" showErrorMessage="true" showInputMessage="false" sqref="F145:F147" type="decimal">
      <formula1>0</formula1>
      <formula2>9999.999</formula2>
    </dataValidation>
    <dataValidation allowBlank="true" errorStyle="stop" operator="between" showDropDown="false" showErrorMessage="true" showInputMessage="false" sqref="E145:E147" type="textLength">
      <formula1>1</formula1>
      <formula2>40</formula2>
    </dataValidation>
    <dataValidation allowBlank="true" errorStyle="stop" operator="between" showDropDown="false" showErrorMessage="true" showInputMessage="false" sqref="D145:D147" type="textLength">
      <formula1>1</formula1>
      <formula2>5</formula2>
    </dataValidation>
  </dataValidations>
  <printOptions headings="false" gridLines="false" gridLinesSet="true" horizontalCentered="true" verticalCentered="true"/>
  <pageMargins left="0.511805555555556" right="0.511805555555556" top="0.590277777777778" bottom="0.708333333333333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2:06Z</dcterms:created>
  <dc:creator/>
  <dc:description/>
  <dc:language>en-US</dc:language>
  <cp:lastModifiedBy>孙宇强</cp:lastModifiedBy>
  <cp:lastPrinted>2017-12-04T03:30:18Z</cp:lastPrinted>
  <dcterms:modified xsi:type="dcterms:W3CDTF">2017-12-15T08:58:44Z</dcterms:modified>
  <cp:revision>0</cp:revision>
  <dc:subject/>
  <dc:title/>
</cp:coreProperties>
</file>