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5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7351'!$3:$4</definedName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J$2314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K$2571</definedName>
    <definedName function="false" hidden="false" name="hvac" vbProcedure="false">'[3]Financ. Overview'!$S$4627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E$5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K$2571</definedName>
    <definedName function="false" hidden="false" name="_21114" vbProcedure="false">'[1]'!$A$1</definedName>
    <definedName function="false" hidden="false" name="_Fill" vbProcedure="false">[2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啊啊" vbProcedure="false">啊啊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3]汇总!$Z$4122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Auto_Activate" vbProcedure="false">[37]Macro1!$A$2</definedName>
    <definedName function="false" hidden="false" localSheetId="0" name="Excel_BuiltIn__FilterDatabase" vbProcedure="false">'7351'!$A$5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增农村公路养护资金明细分配计划表</t>
    </r>
  </si>
  <si>
    <t xml:space="preserve">市（县）</t>
  </si>
  <si>
    <t xml:space="preserve">替代原汽车养路费地养切块（万元）</t>
  </si>
  <si>
    <t xml:space="preserve">农村公路养护里程（公里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增农村公路养护资金计划
（万元）</t>
    </r>
  </si>
  <si>
    <t xml:space="preserve">其中：</t>
  </si>
  <si>
    <t xml:space="preserve">备注</t>
  </si>
  <si>
    <t xml:space="preserve">合计</t>
  </si>
  <si>
    <t xml:space="preserve">基数</t>
  </si>
  <si>
    <t xml:space="preserve">增量</t>
  </si>
  <si>
    <t xml:space="preserve">县道里程</t>
  </si>
  <si>
    <t xml:space="preserve">乡道里程</t>
  </si>
  <si>
    <t xml:space="preserve">村道里程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少数民族乡养护补助</t>
    </r>
  </si>
  <si>
    <t xml:space="preserve">全国四好农村路示范县奖励</t>
  </si>
  <si>
    <t xml:space="preserve">省老促会农村公路项目</t>
  </si>
  <si>
    <t xml:space="preserve">韶关市</t>
  </si>
  <si>
    <t xml:space="preserve">含南雄、仁化、乳源、翁源</t>
  </si>
  <si>
    <t xml:space="preserve">汕头市</t>
  </si>
  <si>
    <t xml:space="preserve">含南澳县</t>
  </si>
  <si>
    <t xml:space="preserve">江门市</t>
  </si>
  <si>
    <t xml:space="preserve">湛江市</t>
  </si>
  <si>
    <t xml:space="preserve">含雷州、廉江</t>
  </si>
  <si>
    <t xml:space="preserve">徐闻</t>
  </si>
  <si>
    <t xml:space="preserve">茂名市</t>
  </si>
  <si>
    <t xml:space="preserve">含高州、化州市</t>
  </si>
  <si>
    <t xml:space="preserve">肇庆市</t>
  </si>
  <si>
    <t xml:space="preserve">含德庆县</t>
  </si>
  <si>
    <t xml:space="preserve">封开</t>
  </si>
  <si>
    <t xml:space="preserve">怀集</t>
  </si>
  <si>
    <t xml:space="preserve">广宁</t>
  </si>
  <si>
    <t xml:space="preserve">惠州市</t>
  </si>
  <si>
    <t xml:space="preserve">含博罗县</t>
  </si>
  <si>
    <t xml:space="preserve">梅州市</t>
  </si>
  <si>
    <t xml:space="preserve">大埔</t>
  </si>
  <si>
    <t xml:space="preserve">兴宁</t>
  </si>
  <si>
    <t xml:space="preserve">五华</t>
  </si>
  <si>
    <t xml:space="preserve">丰顺</t>
  </si>
  <si>
    <t xml:space="preserve">汕尾市</t>
  </si>
  <si>
    <t xml:space="preserve">含陆河、陆丰、海丰</t>
  </si>
  <si>
    <t xml:space="preserve">河源市</t>
  </si>
  <si>
    <t xml:space="preserve">紫金</t>
  </si>
  <si>
    <t xml:space="preserve">龙川</t>
  </si>
  <si>
    <t xml:space="preserve">连平</t>
  </si>
  <si>
    <t xml:space="preserve">阳江市</t>
  </si>
  <si>
    <t xml:space="preserve">含阳春市</t>
  </si>
  <si>
    <t xml:space="preserve">清远市</t>
  </si>
  <si>
    <t xml:space="preserve">含连南、连山、英德</t>
  </si>
  <si>
    <t xml:space="preserve">潮州市</t>
  </si>
  <si>
    <t xml:space="preserve">饶平县</t>
  </si>
  <si>
    <t xml:space="preserve">揭阳市</t>
  </si>
  <si>
    <t xml:space="preserve">普宁</t>
  </si>
  <si>
    <t xml:space="preserve">揭西</t>
  </si>
  <si>
    <t xml:space="preserve">惠来</t>
  </si>
  <si>
    <t xml:space="preserve">云浮市</t>
  </si>
  <si>
    <t xml:space="preserve">含新兴、罗定</t>
  </si>
  <si>
    <t xml:space="preserve">省国有林场和森林公园管理局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9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3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33" borderId="16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6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3" borderId="16" xfId="1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3" borderId="16" xfId="1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30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33" borderId="16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6" xfId="1308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34" xfId="55"/>
    <cellStyle name="20% - 强调文字颜色 1 35" xfId="56"/>
    <cellStyle name="20% - 强调文字颜色 1 36" xfId="57"/>
    <cellStyle name="20% - 强调文字颜色 1 4" xfId="58"/>
    <cellStyle name="20% - 强调文字颜色 1 5" xfId="59"/>
    <cellStyle name="20% - 强调文字颜色 1 6" xfId="60"/>
    <cellStyle name="20% - 强调文字颜色 1 7" xfId="61"/>
    <cellStyle name="20% - 强调文字颜色 1 8" xfId="62"/>
    <cellStyle name="20% - 强调文字颜色 1 9" xfId="63"/>
    <cellStyle name="20% - 强调文字颜色 2 10" xfId="64"/>
    <cellStyle name="20% - 强调文字颜色 2 11" xfId="65"/>
    <cellStyle name="20% - 强调文字颜色 2 12" xfId="66"/>
    <cellStyle name="20% - 强调文字颜色 2 13" xfId="67"/>
    <cellStyle name="20% - 强调文字颜色 2 14" xfId="68"/>
    <cellStyle name="20% - 强调文字颜色 2 15" xfId="69"/>
    <cellStyle name="20% - 强调文字颜色 2 16" xfId="70"/>
    <cellStyle name="20% - 强调文字颜色 2 17" xfId="71"/>
    <cellStyle name="20% - 强调文字颜色 2 18" xfId="72"/>
    <cellStyle name="20% - 强调文字颜色 2 19" xfId="73"/>
    <cellStyle name="20% - 强调文字颜色 2 2" xfId="74"/>
    <cellStyle name="20% - 强调文字颜色 2 20" xfId="75"/>
    <cellStyle name="20% - 强调文字颜色 2 21" xfId="76"/>
    <cellStyle name="20% - 强调文字颜色 2 22" xfId="77"/>
    <cellStyle name="20% - 强调文字颜色 2 23" xfId="78"/>
    <cellStyle name="20% - 强调文字颜色 2 24" xfId="79"/>
    <cellStyle name="20% - 强调文字颜色 2 25" xfId="80"/>
    <cellStyle name="20% - 强调文字颜色 2 26" xfId="81"/>
    <cellStyle name="20% - 强调文字颜色 2 27" xfId="82"/>
    <cellStyle name="20% - 强调文字颜色 2 28" xfId="83"/>
    <cellStyle name="20% - 强调文字颜色 2 29" xfId="84"/>
    <cellStyle name="20% - 强调文字颜色 2 3" xfId="85"/>
    <cellStyle name="20% - 强调文字颜色 2 30" xfId="86"/>
    <cellStyle name="20% - 强调文字颜色 2 31" xfId="87"/>
    <cellStyle name="20% - 强调文字颜色 2 32" xfId="88"/>
    <cellStyle name="20% - 强调文字颜色 2 33" xfId="89"/>
    <cellStyle name="20% - 强调文字颜色 2 34" xfId="90"/>
    <cellStyle name="20% - 强调文字颜色 2 35" xfId="91"/>
    <cellStyle name="20% - 强调文字颜色 2 36" xfId="92"/>
    <cellStyle name="20% - 强调文字颜色 2 4" xfId="93"/>
    <cellStyle name="20% - 强调文字颜色 2 5" xfId="94"/>
    <cellStyle name="20% - 强调文字颜色 2 6" xfId="95"/>
    <cellStyle name="20% - 强调文字颜色 2 7" xfId="96"/>
    <cellStyle name="20% - 强调文字颜色 2 8" xfId="97"/>
    <cellStyle name="20% - 强调文字颜色 2 9" xfId="98"/>
    <cellStyle name="20% - 强调文字颜色 3 10" xfId="99"/>
    <cellStyle name="20% - 强调文字颜色 3 11" xfId="100"/>
    <cellStyle name="20% - 强调文字颜色 3 12" xfId="101"/>
    <cellStyle name="20% - 强调文字颜色 3 13" xfId="102"/>
    <cellStyle name="20% - 强调文字颜色 3 14" xfId="103"/>
    <cellStyle name="20% - 强调文字颜色 3 15" xfId="104"/>
    <cellStyle name="20% - 强调文字颜色 3 16" xfId="105"/>
    <cellStyle name="20% - 强调文字颜色 3 17" xfId="106"/>
    <cellStyle name="20% - 强调文字颜色 3 18" xfId="107"/>
    <cellStyle name="20% - 强调文字颜色 3 19" xfId="108"/>
    <cellStyle name="20% - 强调文字颜色 3 2" xfId="109"/>
    <cellStyle name="20% - 强调文字颜色 3 20" xfId="110"/>
    <cellStyle name="20% - 强调文字颜色 3 21" xfId="111"/>
    <cellStyle name="20% - 强调文字颜色 3 22" xfId="112"/>
    <cellStyle name="20% - 强调文字颜色 3 23" xfId="113"/>
    <cellStyle name="20% - 强调文字颜色 3 24" xfId="114"/>
    <cellStyle name="20% - 强调文字颜色 3 25" xfId="115"/>
    <cellStyle name="20% - 强调文字颜色 3 26" xfId="116"/>
    <cellStyle name="20% - 强调文字颜色 3 27" xfId="117"/>
    <cellStyle name="20% - 强调文字颜色 3 28" xfId="118"/>
    <cellStyle name="20% - 强调文字颜色 3 29" xfId="119"/>
    <cellStyle name="20% - 强调文字颜色 3 3" xfId="120"/>
    <cellStyle name="20% - 强调文字颜色 3 30" xfId="121"/>
    <cellStyle name="20% - 强调文字颜色 3 31" xfId="122"/>
    <cellStyle name="20% - 强调文字颜色 3 32" xfId="123"/>
    <cellStyle name="20% - 强调文字颜色 3 33" xfId="124"/>
    <cellStyle name="20% - 强调文字颜色 3 34" xfId="125"/>
    <cellStyle name="20% - 强调文字颜色 3 35" xfId="126"/>
    <cellStyle name="20% - 强调文字颜色 3 36" xfId="127"/>
    <cellStyle name="20% - 强调文字颜色 3 4" xfId="128"/>
    <cellStyle name="20% - 强调文字颜色 3 5" xfId="129"/>
    <cellStyle name="20% - 强调文字颜色 3 6" xfId="130"/>
    <cellStyle name="20% - 强调文字颜色 3 7" xfId="131"/>
    <cellStyle name="20% - 强调文字颜色 3 8" xfId="132"/>
    <cellStyle name="20% - 强调文字颜色 3 9" xfId="133"/>
    <cellStyle name="20% - 强调文字颜色 4 10" xfId="134"/>
    <cellStyle name="20% - 强调文字颜色 4 11" xfId="135"/>
    <cellStyle name="20% - 强调文字颜色 4 12" xfId="136"/>
    <cellStyle name="20% - 强调文字颜色 4 13" xfId="137"/>
    <cellStyle name="20% - 强调文字颜色 4 14" xfId="138"/>
    <cellStyle name="20% - 强调文字颜色 4 15" xfId="139"/>
    <cellStyle name="20% - 强调文字颜色 4 16" xfId="140"/>
    <cellStyle name="20% - 强调文字颜色 4 17" xfId="141"/>
    <cellStyle name="20% - 强调文字颜色 4 18" xfId="142"/>
    <cellStyle name="20% - 强调文字颜色 4 19" xfId="143"/>
    <cellStyle name="20% - 强调文字颜色 4 2" xfId="144"/>
    <cellStyle name="20% - 强调文字颜色 4 20" xfId="145"/>
    <cellStyle name="20% - 强调文字颜色 4 21" xfId="146"/>
    <cellStyle name="20% - 强调文字颜色 4 22" xfId="147"/>
    <cellStyle name="20% - 强调文字颜色 4 23" xfId="148"/>
    <cellStyle name="20% - 强调文字颜色 4 24" xfId="149"/>
    <cellStyle name="20% - 强调文字颜色 4 25" xfId="150"/>
    <cellStyle name="20% - 强调文字颜色 4 26" xfId="151"/>
    <cellStyle name="20% - 强调文字颜色 4 27" xfId="152"/>
    <cellStyle name="20% - 强调文字颜色 4 28" xfId="153"/>
    <cellStyle name="20% - 强调文字颜色 4 29" xfId="154"/>
    <cellStyle name="20% - 强调文字颜色 4 3" xfId="155"/>
    <cellStyle name="20% - 强调文字颜色 4 30" xfId="156"/>
    <cellStyle name="20% - 强调文字颜色 4 31" xfId="157"/>
    <cellStyle name="20% - 强调文字颜色 4 32" xfId="158"/>
    <cellStyle name="20% - 强调文字颜色 4 33" xfId="159"/>
    <cellStyle name="20% - 强调文字颜色 4 34" xfId="160"/>
    <cellStyle name="20% - 强调文字颜色 4 35" xfId="161"/>
    <cellStyle name="20% - 强调文字颜色 4 36" xfId="162"/>
    <cellStyle name="20% - 强调文字颜色 4 4" xfId="163"/>
    <cellStyle name="20% - 强调文字颜色 4 5" xfId="164"/>
    <cellStyle name="20% - 强调文字颜色 4 6" xfId="165"/>
    <cellStyle name="20% - 强调文字颜色 4 7" xfId="166"/>
    <cellStyle name="20% - 强调文字颜色 4 8" xfId="167"/>
    <cellStyle name="20% - 强调文字颜色 4 9" xfId="168"/>
    <cellStyle name="20% - 强调文字颜色 5 10" xfId="169"/>
    <cellStyle name="20% - 强调文字颜色 5 11" xfId="170"/>
    <cellStyle name="20% - 强调文字颜色 5 12" xfId="171"/>
    <cellStyle name="20% - 强调文字颜色 5 13" xfId="172"/>
    <cellStyle name="20% - 强调文字颜色 5 14" xfId="173"/>
    <cellStyle name="20% - 强调文字颜色 5 15" xfId="174"/>
    <cellStyle name="20% - 强调文字颜色 5 16" xfId="175"/>
    <cellStyle name="20% - 强调文字颜色 5 17" xfId="176"/>
    <cellStyle name="20% - 强调文字颜色 5 18" xfId="177"/>
    <cellStyle name="20% - 强调文字颜色 5 19" xfId="178"/>
    <cellStyle name="20% - 强调文字颜色 5 2" xfId="179"/>
    <cellStyle name="20% - 强调文字颜色 5 20" xfId="180"/>
    <cellStyle name="20% - 强调文字颜色 5 21" xfId="181"/>
    <cellStyle name="20% - 强调文字颜色 5 22" xfId="182"/>
    <cellStyle name="20% - 强调文字颜色 5 23" xfId="183"/>
    <cellStyle name="20% - 强调文字颜色 5 24" xfId="184"/>
    <cellStyle name="20% - 强调文字颜色 5 25" xfId="185"/>
    <cellStyle name="20% - 强调文字颜色 5 26" xfId="186"/>
    <cellStyle name="20% - 强调文字颜色 5 27" xfId="187"/>
    <cellStyle name="20% - 强调文字颜色 5 28" xfId="188"/>
    <cellStyle name="20% - 强调文字颜色 5 29" xfId="189"/>
    <cellStyle name="20% - 强调文字颜色 5 3" xfId="190"/>
    <cellStyle name="20% - 强调文字颜色 5 30" xfId="191"/>
    <cellStyle name="20% - 强调文字颜色 5 31" xfId="192"/>
    <cellStyle name="20% - 强调文字颜色 5 32" xfId="193"/>
    <cellStyle name="20% - 强调文字颜色 5 33" xfId="194"/>
    <cellStyle name="20% - 强调文字颜色 5 34" xfId="195"/>
    <cellStyle name="20% - 强调文字颜色 5 35" xfId="196"/>
    <cellStyle name="20% - 强调文字颜色 5 36" xfId="197"/>
    <cellStyle name="20% - 强调文字颜色 5 4" xfId="198"/>
    <cellStyle name="20% - 强调文字颜色 5 5" xfId="199"/>
    <cellStyle name="20% - 强调文字颜色 5 6" xfId="200"/>
    <cellStyle name="20% - 强调文字颜色 5 7" xfId="201"/>
    <cellStyle name="20% - 强调文字颜色 5 8" xfId="202"/>
    <cellStyle name="20% - 强调文字颜色 5 9" xfId="203"/>
    <cellStyle name="20% - 强调文字颜色 6 10" xfId="204"/>
    <cellStyle name="20% - 强调文字颜色 6 11" xfId="205"/>
    <cellStyle name="20% - 强调文字颜色 6 12" xfId="206"/>
    <cellStyle name="20% - 强调文字颜色 6 13" xfId="207"/>
    <cellStyle name="20% - 强调文字颜色 6 14" xfId="208"/>
    <cellStyle name="20% - 强调文字颜色 6 15" xfId="209"/>
    <cellStyle name="20% - 强调文字颜色 6 16" xfId="210"/>
    <cellStyle name="20% - 强调文字颜色 6 17" xfId="211"/>
    <cellStyle name="20% - 强调文字颜色 6 18" xfId="212"/>
    <cellStyle name="20% - 强调文字颜色 6 19" xfId="213"/>
    <cellStyle name="20% - 强调文字颜色 6 2" xfId="214"/>
    <cellStyle name="20% - 强调文字颜色 6 20" xfId="215"/>
    <cellStyle name="20% - 强调文字颜色 6 21" xfId="216"/>
    <cellStyle name="20% - 强调文字颜色 6 22" xfId="217"/>
    <cellStyle name="20% - 强调文字颜色 6 23" xfId="218"/>
    <cellStyle name="20% - 强调文字颜色 6 24" xfId="219"/>
    <cellStyle name="20% - 强调文字颜色 6 25" xfId="220"/>
    <cellStyle name="20% - 强调文字颜色 6 26" xfId="221"/>
    <cellStyle name="20% - 强调文字颜色 6 27" xfId="222"/>
    <cellStyle name="20% - 强调文字颜色 6 28" xfId="223"/>
    <cellStyle name="20% - 强调文字颜色 6 29" xfId="224"/>
    <cellStyle name="20% - 强调文字颜色 6 3" xfId="225"/>
    <cellStyle name="20% - 强调文字颜色 6 30" xfId="226"/>
    <cellStyle name="20% - 强调文字颜色 6 31" xfId="227"/>
    <cellStyle name="20% - 强调文字颜色 6 32" xfId="228"/>
    <cellStyle name="20% - 强调文字颜色 6 33" xfId="229"/>
    <cellStyle name="20% - 强调文字颜色 6 34" xfId="230"/>
    <cellStyle name="20% - 强调文字颜色 6 35" xfId="231"/>
    <cellStyle name="20% - 强调文字颜色 6 36" xfId="232"/>
    <cellStyle name="20% - 强调文字颜色 6 4" xfId="233"/>
    <cellStyle name="20% - 强调文字颜色 6 5" xfId="234"/>
    <cellStyle name="20% - 强调文字颜色 6 6" xfId="235"/>
    <cellStyle name="20% - 强调文字颜色 6 7" xfId="236"/>
    <cellStyle name="20% - 强调文字颜色 6 8" xfId="237"/>
    <cellStyle name="20% - 强调文字颜色 6 9" xfId="238"/>
    <cellStyle name="20% - 着色 1" xfId="239"/>
    <cellStyle name="20% - 着色 2" xfId="240"/>
    <cellStyle name="20% - 着色 3" xfId="241"/>
    <cellStyle name="20% - 着色 4" xfId="242"/>
    <cellStyle name="20% - 着色 5" xfId="243"/>
    <cellStyle name="20% - 着色 6" xfId="244"/>
    <cellStyle name="40% - Accent1" xfId="245"/>
    <cellStyle name="40% - Accent2" xfId="246"/>
    <cellStyle name="40% - Accent3" xfId="247"/>
    <cellStyle name="40% - Accent4" xfId="248"/>
    <cellStyle name="40% - Accent5" xfId="249"/>
    <cellStyle name="40% - Accent6" xfId="250"/>
    <cellStyle name="40% - 强调文字颜色 1 10" xfId="251"/>
    <cellStyle name="40% - 强调文字颜色 1 11" xfId="252"/>
    <cellStyle name="40% - 强调文字颜色 1 12" xfId="253"/>
    <cellStyle name="40% - 强调文字颜色 1 13" xfId="254"/>
    <cellStyle name="40% - 强调文字颜色 1 14" xfId="255"/>
    <cellStyle name="40% - 强调文字颜色 1 15" xfId="256"/>
    <cellStyle name="40% - 强调文字颜色 1 16" xfId="257"/>
    <cellStyle name="40% - 强调文字颜色 1 17" xfId="258"/>
    <cellStyle name="40% - 强调文字颜色 1 18" xfId="259"/>
    <cellStyle name="40% - 强调文字颜色 1 19" xfId="260"/>
    <cellStyle name="40% - 强调文字颜色 1 2" xfId="261"/>
    <cellStyle name="40% - 强调文字颜色 1 20" xfId="262"/>
    <cellStyle name="40% - 强调文字颜色 1 21" xfId="263"/>
    <cellStyle name="40% - 强调文字颜色 1 22" xfId="264"/>
    <cellStyle name="40% - 强调文字颜色 1 23" xfId="265"/>
    <cellStyle name="40% - 强调文字颜色 1 24" xfId="266"/>
    <cellStyle name="40% - 强调文字颜色 1 25" xfId="267"/>
    <cellStyle name="40% - 强调文字颜色 1 26" xfId="268"/>
    <cellStyle name="40% - 强调文字颜色 1 27" xfId="269"/>
    <cellStyle name="40% - 强调文字颜色 1 28" xfId="270"/>
    <cellStyle name="40% - 强调文字颜色 1 29" xfId="271"/>
    <cellStyle name="40% - 强调文字颜色 1 3" xfId="272"/>
    <cellStyle name="40% - 强调文字颜色 1 30" xfId="273"/>
    <cellStyle name="40% - 强调文字颜色 1 31" xfId="274"/>
    <cellStyle name="40% - 强调文字颜色 1 32" xfId="275"/>
    <cellStyle name="40% - 强调文字颜色 1 33" xfId="276"/>
    <cellStyle name="40% - 强调文字颜色 1 34" xfId="277"/>
    <cellStyle name="40% - 强调文字颜色 1 35" xfId="278"/>
    <cellStyle name="40% - 强调文字颜色 1 36" xfId="279"/>
    <cellStyle name="40% - 强调文字颜色 1 4" xfId="280"/>
    <cellStyle name="40% - 强调文字颜色 1 5" xfId="281"/>
    <cellStyle name="40% - 强调文字颜色 1 6" xfId="282"/>
    <cellStyle name="40% - 强调文字颜色 1 7" xfId="283"/>
    <cellStyle name="40% - 强调文字颜色 1 8" xfId="284"/>
    <cellStyle name="40% - 强调文字颜色 1 9" xfId="285"/>
    <cellStyle name="40% - 强调文字颜色 2 10" xfId="286"/>
    <cellStyle name="40% - 强调文字颜色 2 11" xfId="287"/>
    <cellStyle name="40% - 强调文字颜色 2 12" xfId="288"/>
    <cellStyle name="40% - 强调文字颜色 2 13" xfId="289"/>
    <cellStyle name="40% - 强调文字颜色 2 14" xfId="290"/>
    <cellStyle name="40% - 强调文字颜色 2 15" xfId="291"/>
    <cellStyle name="40% - 强调文字颜色 2 16" xfId="292"/>
    <cellStyle name="40% - 强调文字颜色 2 17" xfId="293"/>
    <cellStyle name="40% - 强调文字颜色 2 18" xfId="294"/>
    <cellStyle name="40% - 强调文字颜色 2 19" xfId="295"/>
    <cellStyle name="40% - 强调文字颜色 2 2" xfId="296"/>
    <cellStyle name="40% - 强调文字颜色 2 20" xfId="297"/>
    <cellStyle name="40% - 强调文字颜色 2 21" xfId="298"/>
    <cellStyle name="40% - 强调文字颜色 2 22" xfId="299"/>
    <cellStyle name="40% - 强调文字颜色 2 23" xfId="300"/>
    <cellStyle name="40% - 强调文字颜色 2 24" xfId="301"/>
    <cellStyle name="40% - 强调文字颜色 2 25" xfId="302"/>
    <cellStyle name="40% - 强调文字颜色 2 26" xfId="303"/>
    <cellStyle name="40% - 强调文字颜色 2 27" xfId="304"/>
    <cellStyle name="40% - 强调文字颜色 2 28" xfId="305"/>
    <cellStyle name="40% - 强调文字颜色 2 29" xfId="306"/>
    <cellStyle name="40% - 强调文字颜色 2 3" xfId="307"/>
    <cellStyle name="40% - 强调文字颜色 2 30" xfId="308"/>
    <cellStyle name="40% - 强调文字颜色 2 31" xfId="309"/>
    <cellStyle name="40% - 强调文字颜色 2 32" xfId="310"/>
    <cellStyle name="40% - 强调文字颜色 2 33" xfId="311"/>
    <cellStyle name="40% - 强调文字颜色 2 34" xfId="312"/>
    <cellStyle name="40% - 强调文字颜色 2 35" xfId="313"/>
    <cellStyle name="40% - 强调文字颜色 2 36" xfId="314"/>
    <cellStyle name="40% - 强调文字颜色 2 4" xfId="315"/>
    <cellStyle name="40% - 强调文字颜色 2 5" xfId="316"/>
    <cellStyle name="40% - 强调文字颜色 2 6" xfId="317"/>
    <cellStyle name="40% - 强调文字颜色 2 7" xfId="318"/>
    <cellStyle name="40% - 强调文字颜色 2 8" xfId="319"/>
    <cellStyle name="40% - 强调文字颜色 2 9" xfId="320"/>
    <cellStyle name="40% - 强调文字颜色 3 10" xfId="321"/>
    <cellStyle name="40% - 强调文字颜色 3 11" xfId="322"/>
    <cellStyle name="40% - 强调文字颜色 3 12" xfId="323"/>
    <cellStyle name="40% - 强调文字颜色 3 13" xfId="324"/>
    <cellStyle name="40% - 强调文字颜色 3 14" xfId="325"/>
    <cellStyle name="40% - 强调文字颜色 3 15" xfId="326"/>
    <cellStyle name="40% - 强调文字颜色 3 16" xfId="327"/>
    <cellStyle name="40% - 强调文字颜色 3 17" xfId="328"/>
    <cellStyle name="40% - 强调文字颜色 3 18" xfId="329"/>
    <cellStyle name="40% - 强调文字颜色 3 19" xfId="330"/>
    <cellStyle name="40% - 强调文字颜色 3 2" xfId="331"/>
    <cellStyle name="40% - 强调文字颜色 3 20" xfId="332"/>
    <cellStyle name="40% - 强调文字颜色 3 21" xfId="333"/>
    <cellStyle name="40% - 强调文字颜色 3 22" xfId="334"/>
    <cellStyle name="40% - 强调文字颜色 3 23" xfId="335"/>
    <cellStyle name="40% - 强调文字颜色 3 24" xfId="336"/>
    <cellStyle name="40% - 强调文字颜色 3 25" xfId="337"/>
    <cellStyle name="40% - 强调文字颜色 3 26" xfId="338"/>
    <cellStyle name="40% - 强调文字颜色 3 27" xfId="339"/>
    <cellStyle name="40% - 强调文字颜色 3 28" xfId="340"/>
    <cellStyle name="40% - 强调文字颜色 3 29" xfId="341"/>
    <cellStyle name="40% - 强调文字颜色 3 3" xfId="342"/>
    <cellStyle name="40% - 强调文字颜色 3 30" xfId="343"/>
    <cellStyle name="40% - 强调文字颜色 3 31" xfId="344"/>
    <cellStyle name="40% - 强调文字颜色 3 32" xfId="345"/>
    <cellStyle name="40% - 强调文字颜色 3 33" xfId="346"/>
    <cellStyle name="40% - 强调文字颜色 3 34" xfId="347"/>
    <cellStyle name="40% - 强调文字颜色 3 35" xfId="348"/>
    <cellStyle name="40% - 强调文字颜色 3 36" xfId="349"/>
    <cellStyle name="40% - 强调文字颜色 3 4" xfId="350"/>
    <cellStyle name="40% - 强调文字颜色 3 5" xfId="351"/>
    <cellStyle name="40% - 强调文字颜色 3 6" xfId="352"/>
    <cellStyle name="40% - 强调文字颜色 3 7" xfId="353"/>
    <cellStyle name="40% - 强调文字颜色 3 8" xfId="354"/>
    <cellStyle name="40% - 强调文字颜色 3 9" xfId="355"/>
    <cellStyle name="40% - 强调文字颜色 4 10" xfId="356"/>
    <cellStyle name="40% - 强调文字颜色 4 11" xfId="357"/>
    <cellStyle name="40% - 强调文字颜色 4 12" xfId="358"/>
    <cellStyle name="40% - 强调文字颜色 4 13" xfId="359"/>
    <cellStyle name="40% - 强调文字颜色 4 14" xfId="360"/>
    <cellStyle name="40% - 强调文字颜色 4 15" xfId="361"/>
    <cellStyle name="40% - 强调文字颜色 4 16" xfId="362"/>
    <cellStyle name="40% - 强调文字颜色 4 17" xfId="363"/>
    <cellStyle name="40% - 强调文字颜色 4 18" xfId="364"/>
    <cellStyle name="40% - 强调文字颜色 4 19" xfId="365"/>
    <cellStyle name="40% - 强调文字颜色 4 2" xfId="366"/>
    <cellStyle name="40% - 强调文字颜色 4 20" xfId="367"/>
    <cellStyle name="40% - 强调文字颜色 4 21" xfId="368"/>
    <cellStyle name="40% - 强调文字颜色 4 22" xfId="369"/>
    <cellStyle name="40% - 强调文字颜色 4 23" xfId="370"/>
    <cellStyle name="40% - 强调文字颜色 4 24" xfId="371"/>
    <cellStyle name="40% - 强调文字颜色 4 25" xfId="372"/>
    <cellStyle name="40% - 强调文字颜色 4 26" xfId="373"/>
    <cellStyle name="40% - 强调文字颜色 4 27" xfId="374"/>
    <cellStyle name="40% - 强调文字颜色 4 28" xfId="375"/>
    <cellStyle name="40% - 强调文字颜色 4 29" xfId="376"/>
    <cellStyle name="40% - 强调文字颜色 4 3" xfId="377"/>
    <cellStyle name="40% - 强调文字颜色 4 30" xfId="378"/>
    <cellStyle name="40% - 强调文字颜色 4 31" xfId="379"/>
    <cellStyle name="40% - 强调文字颜色 4 32" xfId="380"/>
    <cellStyle name="40% - 强调文字颜色 4 33" xfId="381"/>
    <cellStyle name="40% - 强调文字颜色 4 34" xfId="382"/>
    <cellStyle name="40% - 强调文字颜色 4 35" xfId="383"/>
    <cellStyle name="40% - 强调文字颜色 4 36" xfId="384"/>
    <cellStyle name="40% - 强调文字颜色 4 4" xfId="385"/>
    <cellStyle name="40% - 强调文字颜色 4 5" xfId="386"/>
    <cellStyle name="40% - 强调文字颜色 4 6" xfId="387"/>
    <cellStyle name="40% - 强调文字颜色 4 7" xfId="388"/>
    <cellStyle name="40% - 强调文字颜色 4 8" xfId="389"/>
    <cellStyle name="40% - 强调文字颜色 4 9" xfId="390"/>
    <cellStyle name="40% - 强调文字颜色 5 10" xfId="391"/>
    <cellStyle name="40% - 强调文字颜色 5 11" xfId="392"/>
    <cellStyle name="40% - 强调文字颜色 5 12" xfId="393"/>
    <cellStyle name="40% - 强调文字颜色 5 13" xfId="394"/>
    <cellStyle name="40% - 强调文字颜色 5 14" xfId="395"/>
    <cellStyle name="40% - 强调文字颜色 5 15" xfId="396"/>
    <cellStyle name="40% - 强调文字颜色 5 16" xfId="397"/>
    <cellStyle name="40% - 强调文字颜色 5 17" xfId="398"/>
    <cellStyle name="40% - 强调文字颜色 5 18" xfId="399"/>
    <cellStyle name="40% - 强调文字颜色 5 19" xfId="400"/>
    <cellStyle name="40% - 强调文字颜色 5 2" xfId="401"/>
    <cellStyle name="40% - 强调文字颜色 5 20" xfId="402"/>
    <cellStyle name="40% - 强调文字颜色 5 21" xfId="403"/>
    <cellStyle name="40% - 强调文字颜色 5 22" xfId="404"/>
    <cellStyle name="40% - 强调文字颜色 5 23" xfId="405"/>
    <cellStyle name="40% - 强调文字颜色 5 24" xfId="406"/>
    <cellStyle name="40% - 强调文字颜色 5 25" xfId="407"/>
    <cellStyle name="40% - 强调文字颜色 5 26" xfId="408"/>
    <cellStyle name="40% - 强调文字颜色 5 27" xfId="409"/>
    <cellStyle name="40% - 强调文字颜色 5 28" xfId="410"/>
    <cellStyle name="40% - 强调文字颜色 5 29" xfId="411"/>
    <cellStyle name="40% - 强调文字颜色 5 3" xfId="412"/>
    <cellStyle name="40% - 强调文字颜色 5 30" xfId="413"/>
    <cellStyle name="40% - 强调文字颜色 5 31" xfId="414"/>
    <cellStyle name="40% - 强调文字颜色 5 32" xfId="415"/>
    <cellStyle name="40% - 强调文字颜色 5 33" xfId="416"/>
    <cellStyle name="40% - 强调文字颜色 5 34" xfId="417"/>
    <cellStyle name="40% - 强调文字颜色 5 35" xfId="418"/>
    <cellStyle name="40% - 强调文字颜色 5 36" xfId="419"/>
    <cellStyle name="40% - 强调文字颜色 5 4" xfId="420"/>
    <cellStyle name="40% - 强调文字颜色 5 5" xfId="421"/>
    <cellStyle name="40% - 强调文字颜色 5 6" xfId="422"/>
    <cellStyle name="40% - 强调文字颜色 5 7" xfId="423"/>
    <cellStyle name="40% - 强调文字颜色 5 8" xfId="424"/>
    <cellStyle name="40% - 强调文字颜色 5 9" xfId="425"/>
    <cellStyle name="40% - 强调文字颜色 6 10" xfId="426"/>
    <cellStyle name="40% - 强调文字颜色 6 11" xfId="427"/>
    <cellStyle name="40% - 强调文字颜色 6 12" xfId="428"/>
    <cellStyle name="40% - 强调文字颜色 6 13" xfId="429"/>
    <cellStyle name="40% - 强调文字颜色 6 14" xfId="430"/>
    <cellStyle name="40% - 强调文字颜色 6 15" xfId="431"/>
    <cellStyle name="40% - 强调文字颜色 6 16" xfId="432"/>
    <cellStyle name="40% - 强调文字颜色 6 17" xfId="433"/>
    <cellStyle name="40% - 强调文字颜色 6 18" xfId="434"/>
    <cellStyle name="40% - 强调文字颜色 6 19" xfId="435"/>
    <cellStyle name="40% - 强调文字颜色 6 2" xfId="436"/>
    <cellStyle name="40% - 强调文字颜色 6 20" xfId="437"/>
    <cellStyle name="40% - 强调文字颜色 6 21" xfId="438"/>
    <cellStyle name="40% - 强调文字颜色 6 22" xfId="439"/>
    <cellStyle name="40% - 强调文字颜色 6 23" xfId="440"/>
    <cellStyle name="40% - 强调文字颜色 6 24" xfId="441"/>
    <cellStyle name="40% - 强调文字颜色 6 25" xfId="442"/>
    <cellStyle name="40% - 强调文字颜色 6 26" xfId="443"/>
    <cellStyle name="40% - 强调文字颜色 6 27" xfId="444"/>
    <cellStyle name="40% - 强调文字颜色 6 28" xfId="445"/>
    <cellStyle name="40% - 强调文字颜色 6 29" xfId="446"/>
    <cellStyle name="40% - 强调文字颜色 6 3" xfId="447"/>
    <cellStyle name="40% - 强调文字颜色 6 30" xfId="448"/>
    <cellStyle name="40% - 强调文字颜色 6 31" xfId="449"/>
    <cellStyle name="40% - 强调文字颜色 6 32" xfId="450"/>
    <cellStyle name="40% - 强调文字颜色 6 33" xfId="451"/>
    <cellStyle name="40% - 强调文字颜色 6 34" xfId="452"/>
    <cellStyle name="40% - 强调文字颜色 6 35" xfId="453"/>
    <cellStyle name="40% - 强调文字颜色 6 36" xfId="454"/>
    <cellStyle name="40% - 强调文字颜色 6 4" xfId="455"/>
    <cellStyle name="40% - 强调文字颜色 6 5" xfId="456"/>
    <cellStyle name="40% - 强调文字颜色 6 6" xfId="457"/>
    <cellStyle name="40% - 强调文字颜色 6 7" xfId="458"/>
    <cellStyle name="40% - 强调文字颜色 6 8" xfId="459"/>
    <cellStyle name="40% - 强调文字颜色 6 9" xfId="460"/>
    <cellStyle name="40% - 着色 1" xfId="461"/>
    <cellStyle name="40% - 着色 2" xfId="462"/>
    <cellStyle name="40% - 着色 3" xfId="463"/>
    <cellStyle name="40% - 着色 4" xfId="464"/>
    <cellStyle name="40% - 着色 5" xfId="465"/>
    <cellStyle name="40% - 着色 6" xfId="466"/>
    <cellStyle name="60% - Accent1" xfId="467"/>
    <cellStyle name="60% - Accent2" xfId="468"/>
    <cellStyle name="60% - Accent3" xfId="469"/>
    <cellStyle name="60% - Accent4" xfId="470"/>
    <cellStyle name="60% - Accent5" xfId="471"/>
    <cellStyle name="60% - Accent6" xfId="472"/>
    <cellStyle name="60% - 强调文字颜色 1 10" xfId="473"/>
    <cellStyle name="60% - 强调文字颜色 1 11" xfId="474"/>
    <cellStyle name="60% - 强调文字颜色 1 12" xfId="475"/>
    <cellStyle name="60% - 强调文字颜色 1 13" xfId="476"/>
    <cellStyle name="60% - 强调文字颜色 1 14" xfId="477"/>
    <cellStyle name="60% - 强调文字颜色 1 15" xfId="478"/>
    <cellStyle name="60% - 强调文字颜色 1 16" xfId="479"/>
    <cellStyle name="60% - 强调文字颜色 1 17" xfId="480"/>
    <cellStyle name="60% - 强调文字颜色 1 18" xfId="481"/>
    <cellStyle name="60% - 强调文字颜色 1 19" xfId="482"/>
    <cellStyle name="60% - 强调文字颜色 1 2" xfId="483"/>
    <cellStyle name="60% - 强调文字颜色 1 20" xfId="484"/>
    <cellStyle name="60% - 强调文字颜色 1 21" xfId="485"/>
    <cellStyle name="60% - 强调文字颜色 1 22" xfId="486"/>
    <cellStyle name="60% - 强调文字颜色 1 23" xfId="487"/>
    <cellStyle name="60% - 强调文字颜色 1 24" xfId="488"/>
    <cellStyle name="60% - 强调文字颜色 1 25" xfId="489"/>
    <cellStyle name="60% - 强调文字颜色 1 26" xfId="490"/>
    <cellStyle name="60% - 强调文字颜色 1 27" xfId="491"/>
    <cellStyle name="60% - 强调文字颜色 1 28" xfId="492"/>
    <cellStyle name="60% - 强调文字颜色 1 29" xfId="493"/>
    <cellStyle name="60% - 强调文字颜色 1 3" xfId="494"/>
    <cellStyle name="60% - 强调文字颜色 1 30" xfId="495"/>
    <cellStyle name="60% - 强调文字颜色 1 31" xfId="496"/>
    <cellStyle name="60% - 强调文字颜色 1 32" xfId="497"/>
    <cellStyle name="60% - 强调文字颜色 1 33" xfId="498"/>
    <cellStyle name="60% - 强调文字颜色 1 34" xfId="499"/>
    <cellStyle name="60% - 强调文字颜色 1 35" xfId="500"/>
    <cellStyle name="60% - 强调文字颜色 1 36" xfId="501"/>
    <cellStyle name="60% - 强调文字颜色 1 4" xfId="502"/>
    <cellStyle name="60% - 强调文字颜色 1 5" xfId="503"/>
    <cellStyle name="60% - 强调文字颜色 1 6" xfId="504"/>
    <cellStyle name="60% - 强调文字颜色 1 7" xfId="505"/>
    <cellStyle name="60% - 强调文字颜色 1 8" xfId="506"/>
    <cellStyle name="60% - 强调文字颜色 1 9" xfId="507"/>
    <cellStyle name="60% - 强调文字颜色 2 10" xfId="508"/>
    <cellStyle name="60% - 强调文字颜色 2 11" xfId="509"/>
    <cellStyle name="60% - 强调文字颜色 2 12" xfId="510"/>
    <cellStyle name="60% - 强调文字颜色 2 13" xfId="511"/>
    <cellStyle name="60% - 强调文字颜色 2 14" xfId="512"/>
    <cellStyle name="60% - 强调文字颜色 2 15" xfId="513"/>
    <cellStyle name="60% - 强调文字颜色 2 16" xfId="514"/>
    <cellStyle name="60% - 强调文字颜色 2 17" xfId="515"/>
    <cellStyle name="60% - 强调文字颜色 2 18" xfId="516"/>
    <cellStyle name="60% - 强调文字颜色 2 19" xfId="517"/>
    <cellStyle name="60% - 强调文字颜色 2 2" xfId="518"/>
    <cellStyle name="60% - 强调文字颜色 2 20" xfId="519"/>
    <cellStyle name="60% - 强调文字颜色 2 21" xfId="520"/>
    <cellStyle name="60% - 强调文字颜色 2 22" xfId="521"/>
    <cellStyle name="60% - 强调文字颜色 2 23" xfId="522"/>
    <cellStyle name="60% - 强调文字颜色 2 24" xfId="523"/>
    <cellStyle name="60% - 强调文字颜色 2 25" xfId="524"/>
    <cellStyle name="60% - 强调文字颜色 2 26" xfId="525"/>
    <cellStyle name="60% - 强调文字颜色 2 27" xfId="526"/>
    <cellStyle name="60% - 强调文字颜色 2 28" xfId="527"/>
    <cellStyle name="60% - 强调文字颜色 2 29" xfId="528"/>
    <cellStyle name="60% - 强调文字颜色 2 3" xfId="529"/>
    <cellStyle name="60% - 强调文字颜色 2 30" xfId="530"/>
    <cellStyle name="60% - 强调文字颜色 2 31" xfId="531"/>
    <cellStyle name="60% - 强调文字颜色 2 32" xfId="532"/>
    <cellStyle name="60% - 强调文字颜色 2 33" xfId="533"/>
    <cellStyle name="60% - 强调文字颜色 2 34" xfId="534"/>
    <cellStyle name="60% - 强调文字颜色 2 35" xfId="535"/>
    <cellStyle name="60% - 强调文字颜色 2 36" xfId="536"/>
    <cellStyle name="60% - 强调文字颜色 2 4" xfId="537"/>
    <cellStyle name="60% - 强调文字颜色 2 5" xfId="538"/>
    <cellStyle name="60% - 强调文字颜色 2 6" xfId="539"/>
    <cellStyle name="60% - 强调文字颜色 2 7" xfId="540"/>
    <cellStyle name="60% - 强调文字颜色 2 8" xfId="541"/>
    <cellStyle name="60% - 强调文字颜色 2 9" xfId="542"/>
    <cellStyle name="60% - 强调文字颜色 3 10" xfId="543"/>
    <cellStyle name="60% - 强调文字颜色 3 11" xfId="544"/>
    <cellStyle name="60% - 强调文字颜色 3 12" xfId="545"/>
    <cellStyle name="60% - 强调文字颜色 3 13" xfId="546"/>
    <cellStyle name="60% - 强调文字颜色 3 14" xfId="547"/>
    <cellStyle name="60% - 强调文字颜色 3 15" xfId="548"/>
    <cellStyle name="60% - 强调文字颜色 3 16" xfId="549"/>
    <cellStyle name="60% - 强调文字颜色 3 17" xfId="550"/>
    <cellStyle name="60% - 强调文字颜色 3 18" xfId="551"/>
    <cellStyle name="60% - 强调文字颜色 3 19" xfId="552"/>
    <cellStyle name="60% - 强调文字颜色 3 2" xfId="553"/>
    <cellStyle name="60% - 强调文字颜色 3 20" xfId="554"/>
    <cellStyle name="60% - 强调文字颜色 3 21" xfId="555"/>
    <cellStyle name="60% - 强调文字颜色 3 22" xfId="556"/>
    <cellStyle name="60% - 强调文字颜色 3 23" xfId="557"/>
    <cellStyle name="60% - 强调文字颜色 3 24" xfId="558"/>
    <cellStyle name="60% - 强调文字颜色 3 25" xfId="559"/>
    <cellStyle name="60% - 强调文字颜色 3 26" xfId="560"/>
    <cellStyle name="60% - 强调文字颜色 3 27" xfId="561"/>
    <cellStyle name="60% - 强调文字颜色 3 28" xfId="562"/>
    <cellStyle name="60% - 强调文字颜色 3 29" xfId="563"/>
    <cellStyle name="60% - 强调文字颜色 3 3" xfId="564"/>
    <cellStyle name="60% - 强调文字颜色 3 30" xfId="565"/>
    <cellStyle name="60% - 强调文字颜色 3 31" xfId="566"/>
    <cellStyle name="60% - 强调文字颜色 3 32" xfId="567"/>
    <cellStyle name="60% - 强调文字颜色 3 33" xfId="568"/>
    <cellStyle name="60% - 强调文字颜色 3 34" xfId="569"/>
    <cellStyle name="60% - 强调文字颜色 3 35" xfId="570"/>
    <cellStyle name="60% - 强调文字颜色 3 36" xfId="571"/>
    <cellStyle name="60% - 强调文字颜色 3 4" xfId="572"/>
    <cellStyle name="60% - 强调文字颜色 3 5" xfId="573"/>
    <cellStyle name="60% - 强调文字颜色 3 6" xfId="574"/>
    <cellStyle name="60% - 强调文字颜色 3 7" xfId="575"/>
    <cellStyle name="60% - 强调文字颜色 3 8" xfId="576"/>
    <cellStyle name="60% - 强调文字颜色 3 9" xfId="577"/>
    <cellStyle name="60% - 强调文字颜色 4 10" xfId="578"/>
    <cellStyle name="60% - 强调文字颜色 4 11" xfId="579"/>
    <cellStyle name="60% - 强调文字颜色 4 12" xfId="580"/>
    <cellStyle name="60% - 强调文字颜色 4 13" xfId="581"/>
    <cellStyle name="60% - 强调文字颜色 4 14" xfId="582"/>
    <cellStyle name="60% - 强调文字颜色 4 15" xfId="583"/>
    <cellStyle name="60% - 强调文字颜色 4 16" xfId="584"/>
    <cellStyle name="60% - 强调文字颜色 4 17" xfId="585"/>
    <cellStyle name="60% - 强调文字颜色 4 18" xfId="586"/>
    <cellStyle name="60% - 强调文字颜色 4 19" xfId="587"/>
    <cellStyle name="60% - 强调文字颜色 4 2" xfId="588"/>
    <cellStyle name="60% - 强调文字颜色 4 20" xfId="589"/>
    <cellStyle name="60% - 强调文字颜色 4 21" xfId="590"/>
    <cellStyle name="60% - 强调文字颜色 4 22" xfId="591"/>
    <cellStyle name="60% - 强调文字颜色 4 23" xfId="592"/>
    <cellStyle name="60% - 强调文字颜色 4 24" xfId="593"/>
    <cellStyle name="60% - 强调文字颜色 4 25" xfId="594"/>
    <cellStyle name="60% - 强调文字颜色 4 26" xfId="595"/>
    <cellStyle name="60% - 强调文字颜色 4 27" xfId="596"/>
    <cellStyle name="60% - 强调文字颜色 4 28" xfId="597"/>
    <cellStyle name="60% - 强调文字颜色 4 29" xfId="598"/>
    <cellStyle name="60% - 强调文字颜色 4 3" xfId="599"/>
    <cellStyle name="60% - 强调文字颜色 4 30" xfId="600"/>
    <cellStyle name="60% - 强调文字颜色 4 31" xfId="601"/>
    <cellStyle name="60% - 强调文字颜色 4 32" xfId="602"/>
    <cellStyle name="60% - 强调文字颜色 4 33" xfId="603"/>
    <cellStyle name="60% - 强调文字颜色 4 34" xfId="604"/>
    <cellStyle name="60% - 强调文字颜色 4 35" xfId="605"/>
    <cellStyle name="60% - 强调文字颜色 4 36" xfId="606"/>
    <cellStyle name="60% - 强调文字颜色 4 4" xfId="607"/>
    <cellStyle name="60% - 强调文字颜色 4 5" xfId="608"/>
    <cellStyle name="60% - 强调文字颜色 4 6" xfId="609"/>
    <cellStyle name="60% - 强调文字颜色 4 7" xfId="610"/>
    <cellStyle name="60% - 强调文字颜色 4 8" xfId="611"/>
    <cellStyle name="60% - 强调文字颜色 4 9" xfId="612"/>
    <cellStyle name="60% - 强调文字颜色 5 10" xfId="613"/>
    <cellStyle name="60% - 强调文字颜色 5 11" xfId="614"/>
    <cellStyle name="60% - 强调文字颜色 5 12" xfId="615"/>
    <cellStyle name="60% - 强调文字颜色 5 13" xfId="616"/>
    <cellStyle name="60% - 强调文字颜色 5 14" xfId="617"/>
    <cellStyle name="60% - 强调文字颜色 5 15" xfId="618"/>
    <cellStyle name="60% - 强调文字颜色 5 16" xfId="619"/>
    <cellStyle name="60% - 强调文字颜色 5 17" xfId="620"/>
    <cellStyle name="60% - 强调文字颜色 5 18" xfId="621"/>
    <cellStyle name="60% - 强调文字颜色 5 19" xfId="622"/>
    <cellStyle name="60% - 强调文字颜色 5 2" xfId="623"/>
    <cellStyle name="60% - 强调文字颜色 5 20" xfId="624"/>
    <cellStyle name="60% - 强调文字颜色 5 21" xfId="625"/>
    <cellStyle name="60% - 强调文字颜色 5 22" xfId="626"/>
    <cellStyle name="60% - 强调文字颜色 5 23" xfId="627"/>
    <cellStyle name="60% - 强调文字颜色 5 24" xfId="628"/>
    <cellStyle name="60% - 强调文字颜色 5 25" xfId="629"/>
    <cellStyle name="60% - 强调文字颜色 5 26" xfId="630"/>
    <cellStyle name="60% - 强调文字颜色 5 27" xfId="631"/>
    <cellStyle name="60% - 强调文字颜色 5 28" xfId="632"/>
    <cellStyle name="60% - 强调文字颜色 5 29" xfId="633"/>
    <cellStyle name="60% - 强调文字颜色 5 3" xfId="634"/>
    <cellStyle name="60% - 强调文字颜色 5 30" xfId="635"/>
    <cellStyle name="60% - 强调文字颜色 5 31" xfId="636"/>
    <cellStyle name="60% - 强调文字颜色 5 32" xfId="637"/>
    <cellStyle name="60% - 强调文字颜色 5 33" xfId="638"/>
    <cellStyle name="60% - 强调文字颜色 5 34" xfId="639"/>
    <cellStyle name="60% - 强调文字颜色 5 35" xfId="640"/>
    <cellStyle name="60% - 强调文字颜色 5 36" xfId="641"/>
    <cellStyle name="60% - 强调文字颜色 5 4" xfId="642"/>
    <cellStyle name="60% - 强调文字颜色 5 5" xfId="643"/>
    <cellStyle name="60% - 强调文字颜色 5 6" xfId="644"/>
    <cellStyle name="60% - 强调文字颜色 5 7" xfId="645"/>
    <cellStyle name="60% - 强调文字颜色 5 8" xfId="646"/>
    <cellStyle name="60% - 强调文字颜色 5 9" xfId="647"/>
    <cellStyle name="60% - 强调文字颜色 6 10" xfId="648"/>
    <cellStyle name="60% - 强调文字颜色 6 11" xfId="649"/>
    <cellStyle name="60% - 强调文字颜色 6 12" xfId="650"/>
    <cellStyle name="60% - 强调文字颜色 6 13" xfId="651"/>
    <cellStyle name="60% - 强调文字颜色 6 14" xfId="652"/>
    <cellStyle name="60% - 强调文字颜色 6 15" xfId="653"/>
    <cellStyle name="60% - 强调文字颜色 6 16" xfId="654"/>
    <cellStyle name="60% - 强调文字颜色 6 17" xfId="655"/>
    <cellStyle name="60% - 强调文字颜色 6 18" xfId="656"/>
    <cellStyle name="60% - 强调文字颜色 6 19" xfId="657"/>
    <cellStyle name="60% - 强调文字颜色 6 2" xfId="658"/>
    <cellStyle name="60% - 强调文字颜色 6 20" xfId="659"/>
    <cellStyle name="60% - 强调文字颜色 6 21" xfId="660"/>
    <cellStyle name="60% - 强调文字颜色 6 22" xfId="661"/>
    <cellStyle name="60% - 强调文字颜色 6 23" xfId="662"/>
    <cellStyle name="60% - 强调文字颜色 6 24" xfId="663"/>
    <cellStyle name="60% - 强调文字颜色 6 25" xfId="664"/>
    <cellStyle name="60% - 强调文字颜色 6 26" xfId="665"/>
    <cellStyle name="60% - 强调文字颜色 6 27" xfId="666"/>
    <cellStyle name="60% - 强调文字颜色 6 28" xfId="667"/>
    <cellStyle name="60% - 强调文字颜色 6 29" xfId="668"/>
    <cellStyle name="60% - 强调文字颜色 6 3" xfId="669"/>
    <cellStyle name="60% - 强调文字颜色 6 30" xfId="670"/>
    <cellStyle name="60% - 强调文字颜色 6 31" xfId="671"/>
    <cellStyle name="60% - 强调文字颜色 6 32" xfId="672"/>
    <cellStyle name="60% - 强调文字颜色 6 33" xfId="673"/>
    <cellStyle name="60% - 强调文字颜色 6 34" xfId="674"/>
    <cellStyle name="60% - 强调文字颜色 6 35" xfId="675"/>
    <cellStyle name="60% - 强调文字颜色 6 36" xfId="676"/>
    <cellStyle name="60% - 强调文字颜色 6 4" xfId="677"/>
    <cellStyle name="60% - 强调文字颜色 6 5" xfId="678"/>
    <cellStyle name="60% - 强调文字颜色 6 6" xfId="679"/>
    <cellStyle name="60% - 强调文字颜色 6 7" xfId="680"/>
    <cellStyle name="60% - 强调文字颜色 6 8" xfId="681"/>
    <cellStyle name="60% - 强调文字颜色 6 9" xfId="682"/>
    <cellStyle name="60% - 着色 1" xfId="683"/>
    <cellStyle name="60% - 着色 2" xfId="684"/>
    <cellStyle name="60% - 着色 3" xfId="685"/>
    <cellStyle name="60% - 着色 4" xfId="686"/>
    <cellStyle name="60% - 着色 5" xfId="687"/>
    <cellStyle name="60% - 着色 6" xfId="688"/>
    <cellStyle name="6mal" xfId="689"/>
    <cellStyle name="?鹎%U龡&amp;H?_x0008__x001c__x001c_?_x0007__x0001__x0001_" xfId="690"/>
    <cellStyle name="_0202" xfId="691"/>
    <cellStyle name="_20100326高清市院遂宁检察院1080P配置清单26日改" xfId="692"/>
    <cellStyle name="_Book1" xfId="693"/>
    <cellStyle name="_Book1 2" xfId="694"/>
    <cellStyle name="_Book1_1" xfId="695"/>
    <cellStyle name="_Book1_1 2" xfId="696"/>
    <cellStyle name="_Book1_1_Book1" xfId="697"/>
    <cellStyle name="_Book1_1_云南省建国前入党的老党员补贴有关情况统计表2010(1).01" xfId="698"/>
    <cellStyle name="_Book1_2" xfId="699"/>
    <cellStyle name="_Book1_2 2" xfId="700"/>
    <cellStyle name="_Book1_2_Book1" xfId="701"/>
    <cellStyle name="_Book1_2_云南省建国前入党的老党员补贴有关情况统计表2010(1).01" xfId="702"/>
    <cellStyle name="_Book1_3" xfId="703"/>
    <cellStyle name="_Book1_3_Book1" xfId="704"/>
    <cellStyle name="_Book1_4" xfId="705"/>
    <cellStyle name="_Book1_Book1" xfId="706"/>
    <cellStyle name="_Book1_云南省建国前入党的老党员补贴有关情况统计表2010(1).01" xfId="707"/>
    <cellStyle name="_ET_STYLE_NoName_00_" xfId="708"/>
    <cellStyle name="_ET_STYLE_NoName_00_ 2" xfId="709"/>
    <cellStyle name="_ET_STYLE_NoName_00_ 3" xfId="710"/>
    <cellStyle name="_ET_STYLE_NoName_00__2010样品_13" xfId="711"/>
    <cellStyle name="_ET_STYLE_NoName_00__2010样品_Sheet1_1" xfId="712"/>
    <cellStyle name="_ET_STYLE_NoName_00__2010样品_Sheet1_1_Book1" xfId="713"/>
    <cellStyle name="_ET_STYLE_NoName_00__Book1" xfId="714"/>
    <cellStyle name="_ET_STYLE_NoName_00__Book1_1" xfId="715"/>
    <cellStyle name="_ET_STYLE_NoName_00__Book1_1 2" xfId="716"/>
    <cellStyle name="_ET_STYLE_NoName_00__Book1_2" xfId="717"/>
    <cellStyle name="_ET_STYLE_NoName_00__Sheet1_1" xfId="718"/>
    <cellStyle name="_ET_STYLE_NoName_00__Sheet1_3" xfId="719"/>
    <cellStyle name="_ET_STYLE_NoName_00__Sheet3" xfId="720"/>
    <cellStyle name="_ET_STYLE_NoName_00__初定 宝利来国际大酒5.16" xfId="721"/>
    <cellStyle name="_ET_STYLE_NoName_00__数码港人工费审核080410" xfId="722"/>
    <cellStyle name="_ET_STYLE_NoName_00__数码港成本测算080425" xfId="723"/>
    <cellStyle name="_ET_STYLE_NoName_00__数码港成本测算8.2.28" xfId="724"/>
    <cellStyle name="_ET_STYLE_NoName_00__汇总 " xfId="725"/>
    <cellStyle name="_ET_STYLE_NoName_00__清水河村铁路沿线外立面改造成本测算08.3.14" xfId="726"/>
    <cellStyle name="_Sheet1" xfId="727"/>
    <cellStyle name="_云南省建国前入党的老党员补贴有关情况统计表2010(1).01" xfId="728"/>
    <cellStyle name="_南京百度装饰工程量清单表（合同）" xfId="729"/>
    <cellStyle name="_南威酒店报价12(1).31" xfId="730"/>
    <cellStyle name="_宝利来国际大酒店一、二层夜总_r_n 会装修成本分析5.3调整" xfId="731"/>
    <cellStyle name="_宝利来国际大酒店一、二层夜总_r_n 会装修成本分析5.3调整_汇总 " xfId="732"/>
    <cellStyle name="_弱电系统设备配置报价清单" xfId="733"/>
    <cellStyle name="_表3：2013年国省道大修及改善" xfId="734"/>
    <cellStyle name="_计财部审批要件" xfId="735"/>
    <cellStyle name="Accent1" xfId="736"/>
    <cellStyle name="Accent1 - 20%" xfId="737"/>
    <cellStyle name="Accent1 - 40%" xfId="738"/>
    <cellStyle name="Accent1 - 60%" xfId="739"/>
    <cellStyle name="Accent1_公安安全支出补充表5.14" xfId="740"/>
    <cellStyle name="Accent2" xfId="741"/>
    <cellStyle name="Accent2 - 20%" xfId="742"/>
    <cellStyle name="Accent2 - 40%" xfId="743"/>
    <cellStyle name="Accent2 - 60%" xfId="744"/>
    <cellStyle name="Accent2_公安安全支出补充表5.14" xfId="745"/>
    <cellStyle name="Accent3" xfId="746"/>
    <cellStyle name="Accent3 - 20%" xfId="747"/>
    <cellStyle name="Accent3 - 40%" xfId="748"/>
    <cellStyle name="Accent3 - 60%" xfId="749"/>
    <cellStyle name="Accent3_公安安全支出补充表5.14" xfId="750"/>
    <cellStyle name="Accent4" xfId="751"/>
    <cellStyle name="Accent4 - 20%" xfId="752"/>
    <cellStyle name="Accent4 - 40%" xfId="753"/>
    <cellStyle name="Accent4 - 60%" xfId="754"/>
    <cellStyle name="Accent4_公安安全支出补充表5.14" xfId="755"/>
    <cellStyle name="Accent5" xfId="756"/>
    <cellStyle name="Accent5 - 20%" xfId="757"/>
    <cellStyle name="Accent5 - 40%" xfId="758"/>
    <cellStyle name="Accent5 - 60%" xfId="759"/>
    <cellStyle name="Accent5_公安安全支出补充表5.14" xfId="760"/>
    <cellStyle name="Accent6" xfId="761"/>
    <cellStyle name="Accent6 - 20%" xfId="762"/>
    <cellStyle name="Accent6 - 40%" xfId="763"/>
    <cellStyle name="Accent6 - 60%" xfId="764"/>
    <cellStyle name="Accent6_公安安全支出补充表5.14" xfId="765"/>
    <cellStyle name="args.style" xfId="766"/>
    <cellStyle name="Bad 1" xfId="767"/>
    <cellStyle name="Calc Currency (0)" xfId="768"/>
    <cellStyle name="Calculation" xfId="769"/>
    <cellStyle name="Check Cell" xfId="770"/>
    <cellStyle name="ColLevel_0" xfId="771"/>
    <cellStyle name="Comma [0]" xfId="772"/>
    <cellStyle name="comma zerodec" xfId="773"/>
    <cellStyle name="Comma_!!!GO" xfId="774"/>
    <cellStyle name="Currency [0]" xfId="775"/>
    <cellStyle name="Currency1" xfId="776"/>
    <cellStyle name="Currency_!!!GO" xfId="777"/>
    <cellStyle name="Date" xfId="778"/>
    <cellStyle name="Dollar (zero dec)" xfId="779"/>
    <cellStyle name="Explanatory Text" xfId="780"/>
    <cellStyle name="Fixed" xfId="781"/>
    <cellStyle name="Good 1" xfId="782"/>
    <cellStyle name="Grey" xfId="783"/>
    <cellStyle name="Header1" xfId="784"/>
    <cellStyle name="Header2" xfId="785"/>
    <cellStyle name="Heading 1 1" xfId="786"/>
    <cellStyle name="Heading 2 1" xfId="787"/>
    <cellStyle name="Heading 3" xfId="788"/>
    <cellStyle name="Heading 4" xfId="789"/>
    <cellStyle name="HEADING1" xfId="790"/>
    <cellStyle name="HEADING2" xfId="791"/>
    <cellStyle name="Input" xfId="792"/>
    <cellStyle name="Input [yellow]" xfId="793"/>
    <cellStyle name="Input Cells" xfId="794"/>
    <cellStyle name="Linked Cell" xfId="795"/>
    <cellStyle name="Linked Cells" xfId="796"/>
    <cellStyle name="Millares [0]_96 Risk" xfId="797"/>
    <cellStyle name="Millares_96 Risk" xfId="798"/>
    <cellStyle name="Milliers [0]_!!!GO" xfId="799"/>
    <cellStyle name="Milliers_!!!GO" xfId="800"/>
    <cellStyle name="Moneda [0]_96 Risk" xfId="801"/>
    <cellStyle name="Moneda_96 Risk" xfId="802"/>
    <cellStyle name="Mon閠aire [0]_!!!GO" xfId="803"/>
    <cellStyle name="Mon閠aire_!!!GO" xfId="804"/>
    <cellStyle name="Neutral 1" xfId="805"/>
    <cellStyle name="New Times Roman" xfId="806"/>
    <cellStyle name="no dec" xfId="807"/>
    <cellStyle name="Norma,_laroux_4_营业在建 (2)_E21" xfId="808"/>
    <cellStyle name="Normal - Style1" xfId="809"/>
    <cellStyle name="Normal_!!!GO" xfId="810"/>
    <cellStyle name="Note 1" xfId="811"/>
    <cellStyle name="Output" xfId="812"/>
    <cellStyle name="per.style" xfId="813"/>
    <cellStyle name="Percent [2]" xfId="814"/>
    <cellStyle name="Percent_!!!GO" xfId="815"/>
    <cellStyle name="Pourcentage_pldt" xfId="816"/>
    <cellStyle name="PSChar" xfId="817"/>
    <cellStyle name="PSDate" xfId="818"/>
    <cellStyle name="PSDec" xfId="819"/>
    <cellStyle name="PSHeading" xfId="820"/>
    <cellStyle name="PSInt" xfId="821"/>
    <cellStyle name="PSSpacer" xfId="822"/>
    <cellStyle name="RowLevel_0" xfId="823"/>
    <cellStyle name="sstot" xfId="824"/>
    <cellStyle name="Standard_AREAS" xfId="825"/>
    <cellStyle name="t" xfId="826"/>
    <cellStyle name="t_HVAC Equipment (3)" xfId="827"/>
    <cellStyle name="t_HVAC Equipment (3)_Sheet1" xfId="828"/>
    <cellStyle name="t_Sheet1" xfId="829"/>
    <cellStyle name="Title" xfId="830"/>
    <cellStyle name="Total" xfId="831"/>
    <cellStyle name="Warning Text" xfId="832"/>
    <cellStyle name="借出原因" xfId="833"/>
    <cellStyle name="分级显示列_1_Book1" xfId="834"/>
    <cellStyle name="分级显示行_1_13区汇总" xfId="835"/>
    <cellStyle name="千位[0]_ 方正PC" xfId="836"/>
    <cellStyle name="千位_ 方正PC" xfId="837"/>
    <cellStyle name="千位分隔 2" xfId="838"/>
    <cellStyle name="千位分隔 3" xfId="839"/>
    <cellStyle name="千位分隔[0] 2" xfId="840"/>
    <cellStyle name="千分位[0]_ 白土" xfId="841"/>
    <cellStyle name="千分位_ 白土" xfId="842"/>
    <cellStyle name="后继超链接" xfId="843"/>
    <cellStyle name="商品名称" xfId="844"/>
    <cellStyle name="好" xfId="845"/>
    <cellStyle name="好 10" xfId="846"/>
    <cellStyle name="好 11" xfId="847"/>
    <cellStyle name="好 12" xfId="848"/>
    <cellStyle name="好 13" xfId="849"/>
    <cellStyle name="好 14" xfId="850"/>
    <cellStyle name="好 15" xfId="851"/>
    <cellStyle name="好 16" xfId="852"/>
    <cellStyle name="好 17" xfId="853"/>
    <cellStyle name="好 18" xfId="854"/>
    <cellStyle name="好 19" xfId="855"/>
    <cellStyle name="好 2" xfId="856"/>
    <cellStyle name="好 20" xfId="857"/>
    <cellStyle name="好 21" xfId="858"/>
    <cellStyle name="好 22" xfId="859"/>
    <cellStyle name="好 23" xfId="860"/>
    <cellStyle name="好 24" xfId="861"/>
    <cellStyle name="好 25" xfId="862"/>
    <cellStyle name="好 26" xfId="863"/>
    <cellStyle name="好 27" xfId="864"/>
    <cellStyle name="好 28" xfId="865"/>
    <cellStyle name="好 29" xfId="866"/>
    <cellStyle name="好 3" xfId="867"/>
    <cellStyle name="好 30" xfId="868"/>
    <cellStyle name="好 31" xfId="869"/>
    <cellStyle name="好 32" xfId="870"/>
    <cellStyle name="好 33" xfId="871"/>
    <cellStyle name="好 34" xfId="872"/>
    <cellStyle name="好 35" xfId="873"/>
    <cellStyle name="好 36" xfId="874"/>
    <cellStyle name="好 4" xfId="875"/>
    <cellStyle name="好 5" xfId="876"/>
    <cellStyle name="好 6" xfId="877"/>
    <cellStyle name="好 7" xfId="878"/>
    <cellStyle name="好 8" xfId="879"/>
    <cellStyle name="好 9" xfId="880"/>
    <cellStyle name="好_00省级(定稿)" xfId="881"/>
    <cellStyle name="好_00省级(打印)" xfId="882"/>
    <cellStyle name="好_03昭通" xfId="883"/>
    <cellStyle name="好_0502通海县" xfId="884"/>
    <cellStyle name="好_05玉溪" xfId="885"/>
    <cellStyle name="好_0605石屏县" xfId="886"/>
    <cellStyle name="好_1003牟定县" xfId="887"/>
    <cellStyle name="好_1110洱源县" xfId="888"/>
    <cellStyle name="好_11大理" xfId="889"/>
    <cellStyle name="好_2006年全省财力计算表（中央、决算）" xfId="890"/>
    <cellStyle name="好_2006年分析表" xfId="891"/>
    <cellStyle name="好_2006年在职人员情况" xfId="892"/>
    <cellStyle name="好_2006年基础数据" xfId="893"/>
    <cellStyle name="好_2006年水利统计指标统计表" xfId="894"/>
    <cellStyle name="好_2007年人员分部门统计表" xfId="895"/>
    <cellStyle name="好_2007年可用财力" xfId="896"/>
    <cellStyle name="好_2007年政法部门业务指标" xfId="897"/>
    <cellStyle name="好_2007年检察院案件数" xfId="898"/>
    <cellStyle name="好_2008云南省分县市中小学教职工统计表（教育厅提供）" xfId="899"/>
    <cellStyle name="好_2008年县级公安保障标准落实奖励经费分配测算" xfId="900"/>
    <cellStyle name="好_2009年一般性转移支付标准工资" xfId="901"/>
    <cellStyle name="好_2009年一般性转移支付标准工资_~4190974" xfId="902"/>
    <cellStyle name="好_2009年一般性转移支付标准工资_~5676413" xfId="903"/>
    <cellStyle name="好_2009年一般性转移支付标准工资_不用软件计算9.1不考虑经费管理评价xl" xfId="904"/>
    <cellStyle name="好_2009年一般性转移支付标准工资_地方配套按人均增幅控制8.30xl" xfId="905"/>
    <cellStyle name="好_2009年一般性转移支付标准工资_地方配套按人均增幅控制8.30一般预算平均增幅、人均可用财力平均增幅两次控制、社会治安系数调整、案件数调整xl" xfId="906"/>
    <cellStyle name="好_2009年一般性转移支付标准工资_地方配套按人均增幅控制8.31（调整结案率后）xl" xfId="907"/>
    <cellStyle name="好_2009年一般性转移支付标准工资_奖励补助测算5.22测试" xfId="908"/>
    <cellStyle name="好_2009年一般性转移支付标准工资_奖励补助测算5.23新" xfId="909"/>
    <cellStyle name="好_2009年一般性转移支付标准工资_奖励补助测算5.24冯铸" xfId="910"/>
    <cellStyle name="好_2009年一般性转移支付标准工资_奖励补助测算7.23" xfId="911"/>
    <cellStyle name="好_2009年一般性转移支付标准工资_奖励补助测算7.25" xfId="912"/>
    <cellStyle name="好_2009年一般性转移支付标准工资_奖励补助测算7.25 (version 1) (version 1)" xfId="913"/>
    <cellStyle name="好_2012年综合计划（库2012.10.19）" xfId="914"/>
    <cellStyle name="好_2013年国省道和农村公路建设养护工程省投资补助计划表-粤交规(2013)473号-中信10亿元" xfId="915"/>
    <cellStyle name="好_2013年省级固定资产投资危桥改造补助建议计划表(融资)" xfId="916"/>
    <cellStyle name="好_2、土地面积、人口、粮食产量基本情况" xfId="917"/>
    <cellStyle name="好_530623_2006年县级财政报表附表" xfId="918"/>
    <cellStyle name="好_530629_2006年县级财政报表附表" xfId="919"/>
    <cellStyle name="好_5334_2006年迪庆县级财政报表附表" xfId="920"/>
    <cellStyle name="好_7.1罗平县大学生“村官”统计季报表(7月修订，下发空表)" xfId="921"/>
    <cellStyle name="好_7.1罗平县大学生“村官”统计季报表(7月修订，下发空表) 2" xfId="922"/>
    <cellStyle name="好_7.1罗平县大学生“村官”统计季报表(7月修订，下发空表) 2_Book1" xfId="923"/>
    <cellStyle name="好_7.1罗平县大学生“村官”统计季报表(7月修订，下发空表)_Book1" xfId="924"/>
    <cellStyle name="好_Book1" xfId="925"/>
    <cellStyle name="好_Book1 2" xfId="926"/>
    <cellStyle name="好_Book1 2_Book1" xfId="927"/>
    <cellStyle name="好_Book1_1" xfId="928"/>
    <cellStyle name="好_Book1_1 2" xfId="929"/>
    <cellStyle name="好_Book1_1 2_Book1" xfId="930"/>
    <cellStyle name="好_Book1_1_Book1" xfId="931"/>
    <cellStyle name="好_Book1_2" xfId="932"/>
    <cellStyle name="好_Book1_2 2" xfId="933"/>
    <cellStyle name="好_Book1_2_Book1" xfId="934"/>
    <cellStyle name="好_Book1_Book1" xfId="935"/>
    <cellStyle name="好_Book1_Book1 2" xfId="936"/>
    <cellStyle name="好_Book1_Book1 2_Book1" xfId="937"/>
    <cellStyle name="好_Book1_Book1_1" xfId="938"/>
    <cellStyle name="好_Book1_Book1_Book1" xfId="939"/>
    <cellStyle name="好_Book1_云南省建国前入党的老党员补贴有关情况统计表2010(1).01" xfId="940"/>
    <cellStyle name="好_Book1_云南省建国前入党的老党员补贴有关情况统计表2010(1).01 2" xfId="941"/>
    <cellStyle name="好_Book1_云南省建国前入党的老党员补贴有关情况统计表2010(1).01 2_Book1" xfId="942"/>
    <cellStyle name="好_Book1_云南省建国前入党的老党员补贴有关情况统计表2010(1).01_Book1" xfId="943"/>
    <cellStyle name="好_Book2" xfId="944"/>
    <cellStyle name="好_M01-2(州市补助收入)" xfId="945"/>
    <cellStyle name="好_M03" xfId="946"/>
    <cellStyle name="好_StartUp" xfId="947"/>
    <cellStyle name="好_~4190974" xfId="948"/>
    <cellStyle name="好_~5676413" xfId="949"/>
    <cellStyle name="好_三季度－表二" xfId="950"/>
    <cellStyle name="好_上级下达计划或批复-2012年危桥改造（四座大桥）" xfId="951"/>
    <cellStyle name="好_上级下达计划或批复-2012年危桥改造（四座大桥）_Book1" xfId="952"/>
    <cellStyle name="好_下半年禁吸戒毒经费1000万元" xfId="953"/>
    <cellStyle name="好_下半年禁毒办案经费分配2544.3万元" xfId="954"/>
    <cellStyle name="好_不用软件计算9.1不考虑经费管理评价xl" xfId="955"/>
    <cellStyle name="好_业务工作量指标" xfId="956"/>
    <cellStyle name="好_丽江汇总" xfId="957"/>
    <cellStyle name="好_义务教育阶段教职工人数（教育厅提供最终）" xfId="958"/>
    <cellStyle name="好_云南农村义务教育统计表" xfId="959"/>
    <cellStyle name="好_云南省2008年中小学教师人数统计表" xfId="960"/>
    <cellStyle name="好_云南省2008年中小学教职工情况（教育厅提供20090101加工整理）" xfId="961"/>
    <cellStyle name="好_云南省2008年转移支付测算——州市本级考核部分及政策性测算" xfId="962"/>
    <cellStyle name="好_卫生部门" xfId="963"/>
    <cellStyle name="好_历年教师人数" xfId="964"/>
    <cellStyle name="好_县级公安机关公用经费标准奖励测算方案（定稿）" xfId="965"/>
    <cellStyle name="好_县级基础数据" xfId="966"/>
    <cellStyle name="好_地方配套按人均增幅控制8.30xl" xfId="967"/>
    <cellStyle name="好_地方配套按人均增幅控制8.30一般预算平均增幅、人均可用财力平均增幅两次控制、社会治安系数调整、案件数调整xl" xfId="968"/>
    <cellStyle name="好_地方配套按人均增幅控制8.31（调整结案率后）xl" xfId="969"/>
    <cellStyle name="好_城建部门" xfId="970"/>
    <cellStyle name="好_基础数据分析" xfId="971"/>
    <cellStyle name="好_奖励补助测算5.22测试" xfId="972"/>
    <cellStyle name="好_奖励补助测算5.23新" xfId="973"/>
    <cellStyle name="好_奖励补助测算5.24冯铸" xfId="974"/>
    <cellStyle name="好_奖励补助测算7.23" xfId="975"/>
    <cellStyle name="好_奖励补助测算7.25" xfId="976"/>
    <cellStyle name="好_奖励补助测算7.25 (version 1) (version 1)" xfId="977"/>
    <cellStyle name="好_指标五" xfId="978"/>
    <cellStyle name="好_指标四" xfId="979"/>
    <cellStyle name="好_教师绩效工资测算表（离退休按各地上报数测算）2009年1月1日" xfId="980"/>
    <cellStyle name="好_教育厅提供义务教育及高中教师人数（2009年1月6日）" xfId="981"/>
    <cellStyle name="好_文体广播部门" xfId="982"/>
    <cellStyle name="好_检验表" xfId="983"/>
    <cellStyle name="好_检验表（调整后）" xfId="984"/>
    <cellStyle name="好_汇总" xfId="985"/>
    <cellStyle name="好_汇总-县级财政报表附表" xfId="986"/>
    <cellStyle name="好_第一部分：综合全" xfId="987"/>
    <cellStyle name="好_第五部分(才淼、饶永宏）" xfId="988"/>
    <cellStyle name="好_肇庆市2013年新建农村公路省投资补助计划表" xfId="989"/>
    <cellStyle name="好_表2：2013年国省道新改建工程" xfId="990"/>
    <cellStyle name="好_表3：2013年国省道大修及改善" xfId="991"/>
    <cellStyle name="好_财政供养人员" xfId="992"/>
    <cellStyle name="好_财政支出对上级的依赖程度" xfId="993"/>
    <cellStyle name="好_附件10（水运工程）" xfId="994"/>
    <cellStyle name="好_附件10（水运工程） 2" xfId="995"/>
    <cellStyle name="好_附件10（水运工程） 2_Book1" xfId="996"/>
    <cellStyle name="好_附件10（水运工程） 3" xfId="997"/>
    <cellStyle name="好_附件10（水运工程） 3_Book1" xfId="998"/>
    <cellStyle name="好_附件10（水运工程） 4" xfId="999"/>
    <cellStyle name="好_附件10（水运工程） 4_Book1" xfId="1000"/>
    <cellStyle name="好_附件1：2012年高速公路建设省级交通基本建设投资计划建议表" xfId="1001"/>
    <cellStyle name="好_附件1：2012年高速公路建设省级交通基本建设投资计划建议表 2" xfId="1002"/>
    <cellStyle name="好_附件2：(S120)2012年国省道交通基本建设投资计划建议表" xfId="1003"/>
    <cellStyle name="好_附件2：(S120)2012年国省道交通基本建设投资计划建议表 2" xfId="1004"/>
    <cellStyle name="好_附件5：2012年县乡公路建设省投资补助计划表（黄色未报）" xfId="1005"/>
    <cellStyle name="好_高中教师人数（教育厅1.6日提供）" xfId="1006"/>
    <cellStyle name="寘嬫愗傝 [0.00]_Region Orders (2)" xfId="1007"/>
    <cellStyle name="寘嬫愗傝_Region Orders (2)" xfId="1008"/>
    <cellStyle name="小数" xfId="1009"/>
    <cellStyle name="差" xfId="1010"/>
    <cellStyle name="差 10" xfId="1011"/>
    <cellStyle name="差 11" xfId="1012"/>
    <cellStyle name="差 12" xfId="1013"/>
    <cellStyle name="差 13" xfId="1014"/>
    <cellStyle name="差 14" xfId="1015"/>
    <cellStyle name="差 15" xfId="1016"/>
    <cellStyle name="差 16" xfId="1017"/>
    <cellStyle name="差 17" xfId="1018"/>
    <cellStyle name="差 18" xfId="1019"/>
    <cellStyle name="差 19" xfId="1020"/>
    <cellStyle name="差 2" xfId="1021"/>
    <cellStyle name="差 20" xfId="1022"/>
    <cellStyle name="差 21" xfId="1023"/>
    <cellStyle name="差 22" xfId="1024"/>
    <cellStyle name="差 23" xfId="1025"/>
    <cellStyle name="差 24" xfId="1026"/>
    <cellStyle name="差 25" xfId="1027"/>
    <cellStyle name="差 26" xfId="1028"/>
    <cellStyle name="差 27" xfId="1029"/>
    <cellStyle name="差 28" xfId="1030"/>
    <cellStyle name="差 29" xfId="1031"/>
    <cellStyle name="差 3" xfId="1032"/>
    <cellStyle name="差 30" xfId="1033"/>
    <cellStyle name="差 31" xfId="1034"/>
    <cellStyle name="差 32" xfId="1035"/>
    <cellStyle name="差 33" xfId="1036"/>
    <cellStyle name="差 34" xfId="1037"/>
    <cellStyle name="差 35" xfId="1038"/>
    <cellStyle name="差 36" xfId="1039"/>
    <cellStyle name="差 4" xfId="1040"/>
    <cellStyle name="差 5" xfId="1041"/>
    <cellStyle name="差 6" xfId="1042"/>
    <cellStyle name="差 7" xfId="1043"/>
    <cellStyle name="差 8" xfId="1044"/>
    <cellStyle name="差 9" xfId="1045"/>
    <cellStyle name="差_00省级(定稿)" xfId="1046"/>
    <cellStyle name="差_00省级(打印)" xfId="1047"/>
    <cellStyle name="差_03昭通" xfId="1048"/>
    <cellStyle name="差_0502通海县" xfId="1049"/>
    <cellStyle name="差_05玉溪" xfId="1050"/>
    <cellStyle name="差_0605石屏县" xfId="1051"/>
    <cellStyle name="差_1003牟定县" xfId="1052"/>
    <cellStyle name="差_1110洱源县" xfId="1053"/>
    <cellStyle name="差_11大理" xfId="1054"/>
    <cellStyle name="差_2006年全省财力计算表（中央、决算）" xfId="1055"/>
    <cellStyle name="差_2006年分析表" xfId="1056"/>
    <cellStyle name="差_2006年在职人员情况" xfId="1057"/>
    <cellStyle name="差_2006年基础数据" xfId="1058"/>
    <cellStyle name="差_2006年水利统计指标统计表" xfId="1059"/>
    <cellStyle name="差_2007年人员分部门统计表" xfId="1060"/>
    <cellStyle name="差_2007年可用财力" xfId="1061"/>
    <cellStyle name="差_2007年政法部门业务指标" xfId="1062"/>
    <cellStyle name="差_2007年检察院案件数" xfId="1063"/>
    <cellStyle name="差_2008云南省分县市中小学教职工统计表（教育厅提供）" xfId="1064"/>
    <cellStyle name="差_2008年县级公安保障标准落实奖励经费分配测算" xfId="1065"/>
    <cellStyle name="差_2009年一般性转移支付标准工资" xfId="1066"/>
    <cellStyle name="差_2009年一般性转移支付标准工资_~4190974" xfId="1067"/>
    <cellStyle name="差_2009年一般性转移支付标准工资_~5676413" xfId="1068"/>
    <cellStyle name="差_2009年一般性转移支付标准工资_不用软件计算9.1不考虑经费管理评价xl" xfId="1069"/>
    <cellStyle name="差_2009年一般性转移支付标准工资_地方配套按人均增幅控制8.30xl" xfId="1070"/>
    <cellStyle name="差_2009年一般性转移支付标准工资_地方配套按人均增幅控制8.30一般预算平均增幅、人均可用财力平均增幅两次控制、社会治安系数调整、案件数调整xl" xfId="1071"/>
    <cellStyle name="差_2009年一般性转移支付标准工资_地方配套按人均增幅控制8.31（调整结案率后）xl" xfId="1072"/>
    <cellStyle name="差_2009年一般性转移支付标准工资_奖励补助测算5.22测试" xfId="1073"/>
    <cellStyle name="差_2009年一般性转移支付标准工资_奖励补助测算5.23新" xfId="1074"/>
    <cellStyle name="差_2009年一般性转移支付标准工资_奖励补助测算5.24冯铸" xfId="1075"/>
    <cellStyle name="差_2009年一般性转移支付标准工资_奖励补助测算7.23" xfId="1076"/>
    <cellStyle name="差_2009年一般性转移支付标准工资_奖励补助测算7.25" xfId="1077"/>
    <cellStyle name="差_2009年一般性转移支付标准工资_奖励补助测算7.25 (version 1) (version 1)" xfId="1078"/>
    <cellStyle name="差_2012年综合计划（库2012.10.19）" xfId="1079"/>
    <cellStyle name="差_2013年国省道和农村公路建设养护工程省投资补助计划表-粤交规(2013)473号-中信10亿元" xfId="1080"/>
    <cellStyle name="差_2013年省级固定资产投资危桥改造补助建议计划表(融资)" xfId="1081"/>
    <cellStyle name="差_2、土地面积、人口、粮食产量基本情况" xfId="1082"/>
    <cellStyle name="差_530623_2006年县级财政报表附表" xfId="1083"/>
    <cellStyle name="差_530629_2006年县级财政报表附表" xfId="1084"/>
    <cellStyle name="差_5334_2006年迪庆县级财政报表附表" xfId="1085"/>
    <cellStyle name="差_7.1罗平县大学生“村官”统计季报表(7月修订，下发空表)" xfId="1086"/>
    <cellStyle name="差_7.1罗平县大学生“村官”统计季报表(7月修订，下发空表) 2" xfId="1087"/>
    <cellStyle name="差_7.1罗平县大学生“村官”统计季报表(7月修订，下发空表) 2_Book1" xfId="1088"/>
    <cellStyle name="差_7.1罗平县大学生“村官”统计季报表(7月修订，下发空表)_Book1" xfId="1089"/>
    <cellStyle name="差_Book1" xfId="1090"/>
    <cellStyle name="差_Book1 2" xfId="1091"/>
    <cellStyle name="差_Book1 2_Book1" xfId="1092"/>
    <cellStyle name="差_Book1_1" xfId="1093"/>
    <cellStyle name="差_Book1_1 2" xfId="1094"/>
    <cellStyle name="差_Book1_1 2_Book1" xfId="1095"/>
    <cellStyle name="差_Book1_1_Book1" xfId="1096"/>
    <cellStyle name="差_Book1_2" xfId="1097"/>
    <cellStyle name="差_Book1_2 2" xfId="1098"/>
    <cellStyle name="差_Book1_2_Book1" xfId="1099"/>
    <cellStyle name="差_Book1_Book1" xfId="1100"/>
    <cellStyle name="差_Book1_Book1 2" xfId="1101"/>
    <cellStyle name="差_Book1_Book1 2_Book1" xfId="1102"/>
    <cellStyle name="差_Book1_Book1_1" xfId="1103"/>
    <cellStyle name="差_Book1_Book1_Book1" xfId="1104"/>
    <cellStyle name="差_Book1_云南省建国前入党的老党员补贴有关情况统计表2010(1).01" xfId="1105"/>
    <cellStyle name="差_Book1_云南省建国前入党的老党员补贴有关情况统计表2010(1).01 2" xfId="1106"/>
    <cellStyle name="差_Book1_云南省建国前入党的老党员补贴有关情况统计表2010(1).01 2_Book1" xfId="1107"/>
    <cellStyle name="差_Book1_云南省建国前入党的老党员补贴有关情况统计表2010(1).01_Book1" xfId="1108"/>
    <cellStyle name="差_Book2" xfId="1109"/>
    <cellStyle name="差_M01-2(州市补助收入)" xfId="1110"/>
    <cellStyle name="差_M03" xfId="1111"/>
    <cellStyle name="差_StartUp" xfId="1112"/>
    <cellStyle name="差_~4190974" xfId="1113"/>
    <cellStyle name="差_~5676413" xfId="1114"/>
    <cellStyle name="差_三季度－表二" xfId="1115"/>
    <cellStyle name="差_上级下达计划或批复-2012年危桥改造（四座大桥）" xfId="1116"/>
    <cellStyle name="差_上级下达计划或批复-2012年危桥改造（四座大桥）_Book1" xfId="1117"/>
    <cellStyle name="差_下半年禁吸戒毒经费1000万元" xfId="1118"/>
    <cellStyle name="差_下半年禁毒办案经费分配2544.3万元" xfId="1119"/>
    <cellStyle name="差_不用软件计算9.1不考虑经费管理评价xl" xfId="1120"/>
    <cellStyle name="差_业务工作量指标" xfId="1121"/>
    <cellStyle name="差_丽江汇总" xfId="1122"/>
    <cellStyle name="差_义务教育阶段教职工人数（教育厅提供最终）" xfId="1123"/>
    <cellStyle name="差_云南农村义务教育统计表" xfId="1124"/>
    <cellStyle name="差_云南省2008年中小学教师人数统计表" xfId="1125"/>
    <cellStyle name="差_云南省2008年中小学教职工情况（教育厅提供20090101加工整理）" xfId="1126"/>
    <cellStyle name="差_云南省2008年转移支付测算——州市本级考核部分及政策性测算" xfId="1127"/>
    <cellStyle name="差_卫生部门" xfId="1128"/>
    <cellStyle name="差_历年教师人数" xfId="1129"/>
    <cellStyle name="差_县级公安机关公用经费标准奖励测算方案（定稿）" xfId="1130"/>
    <cellStyle name="差_县级基础数据" xfId="1131"/>
    <cellStyle name="差_地方配套按人均增幅控制8.30xl" xfId="1132"/>
    <cellStyle name="差_地方配套按人均增幅控制8.30一般预算平均增幅、人均可用财力平均增幅两次控制、社会治安系数调整、案件数调整xl" xfId="1133"/>
    <cellStyle name="差_地方配套按人均增幅控制8.31（调整结案率后）xl" xfId="1134"/>
    <cellStyle name="差_城建部门" xfId="1135"/>
    <cellStyle name="差_基础数据分析" xfId="1136"/>
    <cellStyle name="差_奖励补助测算5.22测试" xfId="1137"/>
    <cellStyle name="差_奖励补助测算5.23新" xfId="1138"/>
    <cellStyle name="差_奖励补助测算5.24冯铸" xfId="1139"/>
    <cellStyle name="差_奖励补助测算7.23" xfId="1140"/>
    <cellStyle name="差_奖励补助测算7.25" xfId="1141"/>
    <cellStyle name="差_奖励补助测算7.25 (version 1) (version 1)" xfId="1142"/>
    <cellStyle name="差_指标五" xfId="1143"/>
    <cellStyle name="差_指标四" xfId="1144"/>
    <cellStyle name="差_教师绩效工资测算表（离退休按各地上报数测算）2009年1月1日" xfId="1145"/>
    <cellStyle name="差_教育厅提供义务教育及高中教师人数（2009年1月6日）" xfId="1146"/>
    <cellStyle name="差_文体广播部门" xfId="1147"/>
    <cellStyle name="差_检验表" xfId="1148"/>
    <cellStyle name="差_检验表（调整后）" xfId="1149"/>
    <cellStyle name="差_汇总" xfId="1150"/>
    <cellStyle name="差_汇总-县级财政报表附表" xfId="1151"/>
    <cellStyle name="差_第一部分：综合全" xfId="1152"/>
    <cellStyle name="差_第五部分(才淼、饶永宏）" xfId="1153"/>
    <cellStyle name="差_肇庆市2013年新建农村公路省投资补助计划表" xfId="1154"/>
    <cellStyle name="差_表2：2013年国省道新改建工程" xfId="1155"/>
    <cellStyle name="差_表3：2013年国省道大修及改善" xfId="1156"/>
    <cellStyle name="差_财政供养人员" xfId="1157"/>
    <cellStyle name="差_财政支出对上级的依赖程度" xfId="1158"/>
    <cellStyle name="差_附件10（水运工程）" xfId="1159"/>
    <cellStyle name="差_附件10（水运工程） 2" xfId="1160"/>
    <cellStyle name="差_附件10（水运工程） 2_Book1" xfId="1161"/>
    <cellStyle name="差_附件10（水运工程） 3" xfId="1162"/>
    <cellStyle name="差_附件10（水运工程） 3_Book1" xfId="1163"/>
    <cellStyle name="差_附件10（水运工程） 4" xfId="1164"/>
    <cellStyle name="差_附件10（水运工程） 4_Book1" xfId="1165"/>
    <cellStyle name="差_附件1：2012年高速公路建设省级交通基本建设投资计划建议表" xfId="1166"/>
    <cellStyle name="差_附件1：2012年高速公路建设省级交通基本建设投资计划建议表 2" xfId="1167"/>
    <cellStyle name="差_附件2：(S120)2012年国省道交通基本建设投资计划建议表" xfId="1168"/>
    <cellStyle name="差_附件2：(S120)2012年国省道交通基本建设投资计划建议表 2" xfId="1169"/>
    <cellStyle name="差_附件5：2012年县乡公路建设省投资补助计划表（黄色未报）" xfId="1170"/>
    <cellStyle name="差_高中教师人数（教育厅1.6日提供）" xfId="1171"/>
    <cellStyle name="常规 10" xfId="1172"/>
    <cellStyle name="常规 11" xfId="1173"/>
    <cellStyle name="常规 12" xfId="1174"/>
    <cellStyle name="常规 13" xfId="1175"/>
    <cellStyle name="常规 14" xfId="1176"/>
    <cellStyle name="常规 15" xfId="1177"/>
    <cellStyle name="常规 16" xfId="1178"/>
    <cellStyle name="常规 17" xfId="1179"/>
    <cellStyle name="常规 18" xfId="1180"/>
    <cellStyle name="常规 19" xfId="1181"/>
    <cellStyle name="常规 2" xfId="1182"/>
    <cellStyle name="常规 2 10" xfId="1183"/>
    <cellStyle name="常规 2 2" xfId="1184"/>
    <cellStyle name="常规 2 2 2" xfId="1185"/>
    <cellStyle name="常规 2 2 3" xfId="1186"/>
    <cellStyle name="常规 2 2 4" xfId="1187"/>
    <cellStyle name="常规 2 2 5" xfId="1188"/>
    <cellStyle name="常规 2 2_Book1" xfId="1189"/>
    <cellStyle name="常规 2 3" xfId="1190"/>
    <cellStyle name="常规 2 3 2" xfId="1191"/>
    <cellStyle name="常规 2 3 2 2" xfId="1192"/>
    <cellStyle name="常规 2 3 2_Book1" xfId="1193"/>
    <cellStyle name="常规 2 3 3" xfId="1194"/>
    <cellStyle name="常规 2 3 4" xfId="1195"/>
    <cellStyle name="常规 2 3 5" xfId="1196"/>
    <cellStyle name="常规 2 3_Book1" xfId="1197"/>
    <cellStyle name="常规 2 4" xfId="1198"/>
    <cellStyle name="常规 2 5" xfId="1199"/>
    <cellStyle name="常规 2 6" xfId="1200"/>
    <cellStyle name="常规 2 7" xfId="1201"/>
    <cellStyle name="常规 2 8" xfId="1202"/>
    <cellStyle name="常规 2 9" xfId="1203"/>
    <cellStyle name="常规 20" xfId="1204"/>
    <cellStyle name="常规 21" xfId="1205"/>
    <cellStyle name="常规 22" xfId="1206"/>
    <cellStyle name="常规 23" xfId="1207"/>
    <cellStyle name="常规 24" xfId="1208"/>
    <cellStyle name="常规 25" xfId="1209"/>
    <cellStyle name="常规 26" xfId="1210"/>
    <cellStyle name="常规 27" xfId="1211"/>
    <cellStyle name="常规 28" xfId="1212"/>
    <cellStyle name="常规 29" xfId="1213"/>
    <cellStyle name="常规 2_2013年省级固定资产投资危桥改造补助建议计划表(融资)" xfId="1214"/>
    <cellStyle name="常规 3" xfId="1215"/>
    <cellStyle name="常规 3 2" xfId="1216"/>
    <cellStyle name="常规 3 3" xfId="1217"/>
    <cellStyle name="常规 3 4" xfId="1218"/>
    <cellStyle name="常规 3 5" xfId="1219"/>
    <cellStyle name="常规 3 6" xfId="1220"/>
    <cellStyle name="常规 30" xfId="1221"/>
    <cellStyle name="常规 31" xfId="1222"/>
    <cellStyle name="常规 32" xfId="1223"/>
    <cellStyle name="常规 33" xfId="1224"/>
    <cellStyle name="常规 34" xfId="1225"/>
    <cellStyle name="常规 35" xfId="1226"/>
    <cellStyle name="常规 36" xfId="1227"/>
    <cellStyle name="常规 37" xfId="1228"/>
    <cellStyle name="常规 38" xfId="1229"/>
    <cellStyle name="常规 39" xfId="1230"/>
    <cellStyle name="常规 3_2012年省级公路建设紧急融资表 (11)" xfId="1231"/>
    <cellStyle name="常规 4" xfId="1232"/>
    <cellStyle name="常规 4 2" xfId="1233"/>
    <cellStyle name="常规 4 3" xfId="1234"/>
    <cellStyle name="常规 4 4" xfId="1235"/>
    <cellStyle name="常规 40" xfId="1236"/>
    <cellStyle name="常规 41" xfId="1237"/>
    <cellStyle name="常规 42" xfId="1238"/>
    <cellStyle name="常规 43" xfId="1239"/>
    <cellStyle name="常规 44" xfId="1240"/>
    <cellStyle name="常规 45" xfId="1241"/>
    <cellStyle name="常规 46" xfId="1242"/>
    <cellStyle name="常规 47" xfId="1243"/>
    <cellStyle name="常规 48" xfId="1244"/>
    <cellStyle name="常规 49" xfId="1245"/>
    <cellStyle name="常规 4_Book1" xfId="1246"/>
    <cellStyle name="常规 5" xfId="1247"/>
    <cellStyle name="常规 5 2" xfId="1248"/>
    <cellStyle name="常规 5 3" xfId="1249"/>
    <cellStyle name="常规 5 4" xfId="1250"/>
    <cellStyle name="常规 5 5" xfId="1251"/>
    <cellStyle name="常规 50" xfId="1252"/>
    <cellStyle name="常规 51" xfId="1253"/>
    <cellStyle name="常规 52" xfId="1254"/>
    <cellStyle name="常规 53" xfId="1255"/>
    <cellStyle name="常规 54" xfId="1256"/>
    <cellStyle name="常规 55" xfId="1257"/>
    <cellStyle name="常规 56" xfId="1258"/>
    <cellStyle name="常规 57" xfId="1259"/>
    <cellStyle name="常规 58" xfId="1260"/>
    <cellStyle name="常规 59" xfId="1261"/>
    <cellStyle name="常规 5_Book1" xfId="1262"/>
    <cellStyle name="常规 6" xfId="1263"/>
    <cellStyle name="常规 6 2" xfId="1264"/>
    <cellStyle name="常规 6 2 2" xfId="1265"/>
    <cellStyle name="常规 6 2 3" xfId="1266"/>
    <cellStyle name="常规 6 2_Book1" xfId="1267"/>
    <cellStyle name="常规 6 3" xfId="1268"/>
    <cellStyle name="常规 6 4" xfId="1269"/>
    <cellStyle name="常规 6 5" xfId="1270"/>
    <cellStyle name="常规 6 6" xfId="1271"/>
    <cellStyle name="常规 60" xfId="1272"/>
    <cellStyle name="常规 61" xfId="1273"/>
    <cellStyle name="常规 62" xfId="1274"/>
    <cellStyle name="常规 63" xfId="1275"/>
    <cellStyle name="常规 64" xfId="1276"/>
    <cellStyle name="常规 65" xfId="1277"/>
    <cellStyle name="常规 66" xfId="1278"/>
    <cellStyle name="常规 67" xfId="1279"/>
    <cellStyle name="常规 68" xfId="1280"/>
    <cellStyle name="常规 69" xfId="1281"/>
    <cellStyle name="常规 6_2012年省级公路建设紧急融资表 (11)" xfId="1282"/>
    <cellStyle name="常规 7" xfId="1283"/>
    <cellStyle name="常规 7 11_2011年立项计划-厅发来" xfId="1284"/>
    <cellStyle name="常规 70" xfId="1285"/>
    <cellStyle name="常规 71" xfId="1286"/>
    <cellStyle name="常规 72" xfId="1287"/>
    <cellStyle name="常规 73" xfId="1288"/>
    <cellStyle name="常规 74" xfId="1289"/>
    <cellStyle name="常规 75" xfId="1290"/>
    <cellStyle name="常规 76" xfId="1291"/>
    <cellStyle name="常规 77" xfId="1292"/>
    <cellStyle name="常规 78" xfId="1293"/>
    <cellStyle name="常规 79" xfId="1294"/>
    <cellStyle name="常规 7_Book1" xfId="1295"/>
    <cellStyle name="常规 8" xfId="1296"/>
    <cellStyle name="常规 80" xfId="1297"/>
    <cellStyle name="常规 81" xfId="1298"/>
    <cellStyle name="常规 82" xfId="1299"/>
    <cellStyle name="常规 83" xfId="1300"/>
    <cellStyle name="常规 84" xfId="1301"/>
    <cellStyle name="常规 85" xfId="1302"/>
    <cellStyle name="常规 86" xfId="1303"/>
    <cellStyle name="常规 87" xfId="1304"/>
    <cellStyle name="常规 9" xfId="1305"/>
    <cellStyle name="常规_2011年各市成品油消费税增长性返还表" xfId="1306"/>
    <cellStyle name="常规_2011年各市成品油消费税增长性返还表 2" xfId="1307"/>
    <cellStyle name="常规_Sheet1" xfId="1308"/>
    <cellStyle name="强调 1" xfId="1309"/>
    <cellStyle name="强调 2" xfId="1310"/>
    <cellStyle name="强调 3" xfId="1311"/>
    <cellStyle name="强调文字颜色 1 10" xfId="1312"/>
    <cellStyle name="强调文字颜色 1 11" xfId="1313"/>
    <cellStyle name="强调文字颜色 1 12" xfId="1314"/>
    <cellStyle name="强调文字颜色 1 13" xfId="1315"/>
    <cellStyle name="强调文字颜色 1 14" xfId="1316"/>
    <cellStyle name="强调文字颜色 1 15" xfId="1317"/>
    <cellStyle name="强调文字颜色 1 16" xfId="1318"/>
    <cellStyle name="强调文字颜色 1 17" xfId="1319"/>
    <cellStyle name="强调文字颜色 1 18" xfId="1320"/>
    <cellStyle name="强调文字颜色 1 19" xfId="1321"/>
    <cellStyle name="强调文字颜色 1 2" xfId="1322"/>
    <cellStyle name="强调文字颜色 1 20" xfId="1323"/>
    <cellStyle name="强调文字颜色 1 21" xfId="1324"/>
    <cellStyle name="强调文字颜色 1 22" xfId="1325"/>
    <cellStyle name="强调文字颜色 1 23" xfId="1326"/>
    <cellStyle name="强调文字颜色 1 24" xfId="1327"/>
    <cellStyle name="强调文字颜色 1 25" xfId="1328"/>
    <cellStyle name="强调文字颜色 1 26" xfId="1329"/>
    <cellStyle name="强调文字颜色 1 27" xfId="1330"/>
    <cellStyle name="强调文字颜色 1 28" xfId="1331"/>
    <cellStyle name="强调文字颜色 1 29" xfId="1332"/>
    <cellStyle name="强调文字颜色 1 3" xfId="1333"/>
    <cellStyle name="强调文字颜色 1 30" xfId="1334"/>
    <cellStyle name="强调文字颜色 1 31" xfId="1335"/>
    <cellStyle name="强调文字颜色 1 32" xfId="1336"/>
    <cellStyle name="强调文字颜色 1 33" xfId="1337"/>
    <cellStyle name="强调文字颜色 1 34" xfId="1338"/>
    <cellStyle name="强调文字颜色 1 35" xfId="1339"/>
    <cellStyle name="强调文字颜色 1 36" xfId="1340"/>
    <cellStyle name="强调文字颜色 1 4" xfId="1341"/>
    <cellStyle name="强调文字颜色 1 5" xfId="1342"/>
    <cellStyle name="强调文字颜色 1 6" xfId="1343"/>
    <cellStyle name="强调文字颜色 1 7" xfId="1344"/>
    <cellStyle name="强调文字颜色 1 8" xfId="1345"/>
    <cellStyle name="强调文字颜色 1 9" xfId="1346"/>
    <cellStyle name="强调文字颜色 2 10" xfId="1347"/>
    <cellStyle name="强调文字颜色 2 11" xfId="1348"/>
    <cellStyle name="强调文字颜色 2 12" xfId="1349"/>
    <cellStyle name="强调文字颜色 2 13" xfId="1350"/>
    <cellStyle name="强调文字颜色 2 14" xfId="1351"/>
    <cellStyle name="强调文字颜色 2 15" xfId="1352"/>
    <cellStyle name="强调文字颜色 2 16" xfId="1353"/>
    <cellStyle name="强调文字颜色 2 17" xfId="1354"/>
    <cellStyle name="强调文字颜色 2 18" xfId="1355"/>
    <cellStyle name="强调文字颜色 2 19" xfId="1356"/>
    <cellStyle name="强调文字颜色 2 2" xfId="1357"/>
    <cellStyle name="强调文字颜色 2 20" xfId="1358"/>
    <cellStyle name="强调文字颜色 2 21" xfId="1359"/>
    <cellStyle name="强调文字颜色 2 22" xfId="1360"/>
    <cellStyle name="强调文字颜色 2 23" xfId="1361"/>
    <cellStyle name="强调文字颜色 2 24" xfId="1362"/>
    <cellStyle name="强调文字颜色 2 25" xfId="1363"/>
    <cellStyle name="强调文字颜色 2 26" xfId="1364"/>
    <cellStyle name="强调文字颜色 2 27" xfId="1365"/>
    <cellStyle name="强调文字颜色 2 28" xfId="1366"/>
    <cellStyle name="强调文字颜色 2 29" xfId="1367"/>
    <cellStyle name="强调文字颜色 2 3" xfId="1368"/>
    <cellStyle name="强调文字颜色 2 30" xfId="1369"/>
    <cellStyle name="强调文字颜色 2 31" xfId="1370"/>
    <cellStyle name="强调文字颜色 2 32" xfId="1371"/>
    <cellStyle name="强调文字颜色 2 33" xfId="1372"/>
    <cellStyle name="强调文字颜色 2 34" xfId="1373"/>
    <cellStyle name="强调文字颜色 2 35" xfId="1374"/>
    <cellStyle name="强调文字颜色 2 36" xfId="1375"/>
    <cellStyle name="强调文字颜色 2 4" xfId="1376"/>
    <cellStyle name="强调文字颜色 2 5" xfId="1377"/>
    <cellStyle name="强调文字颜色 2 6" xfId="1378"/>
    <cellStyle name="强调文字颜色 2 7" xfId="1379"/>
    <cellStyle name="强调文字颜色 2 8" xfId="1380"/>
    <cellStyle name="强调文字颜色 2 9" xfId="1381"/>
    <cellStyle name="强调文字颜色 3 10" xfId="1382"/>
    <cellStyle name="强调文字颜色 3 11" xfId="1383"/>
    <cellStyle name="强调文字颜色 3 12" xfId="1384"/>
    <cellStyle name="强调文字颜色 3 13" xfId="1385"/>
    <cellStyle name="强调文字颜色 3 14" xfId="1386"/>
    <cellStyle name="强调文字颜色 3 15" xfId="1387"/>
    <cellStyle name="强调文字颜色 3 16" xfId="1388"/>
    <cellStyle name="强调文字颜色 3 17" xfId="1389"/>
    <cellStyle name="强调文字颜色 3 18" xfId="1390"/>
    <cellStyle name="强调文字颜色 3 19" xfId="1391"/>
    <cellStyle name="强调文字颜色 3 2" xfId="1392"/>
    <cellStyle name="强调文字颜色 3 20" xfId="1393"/>
    <cellStyle name="强调文字颜色 3 21" xfId="1394"/>
    <cellStyle name="强调文字颜色 3 22" xfId="1395"/>
    <cellStyle name="强调文字颜色 3 23" xfId="1396"/>
    <cellStyle name="强调文字颜色 3 24" xfId="1397"/>
    <cellStyle name="强调文字颜色 3 25" xfId="1398"/>
    <cellStyle name="强调文字颜色 3 26" xfId="1399"/>
    <cellStyle name="强调文字颜色 3 27" xfId="1400"/>
    <cellStyle name="强调文字颜色 3 28" xfId="1401"/>
    <cellStyle name="强调文字颜色 3 29" xfId="1402"/>
    <cellStyle name="强调文字颜色 3 3" xfId="1403"/>
    <cellStyle name="强调文字颜色 3 30" xfId="1404"/>
    <cellStyle name="强调文字颜色 3 31" xfId="1405"/>
    <cellStyle name="强调文字颜色 3 32" xfId="1406"/>
    <cellStyle name="强调文字颜色 3 33" xfId="1407"/>
    <cellStyle name="强调文字颜色 3 34" xfId="1408"/>
    <cellStyle name="强调文字颜色 3 35" xfId="1409"/>
    <cellStyle name="强调文字颜色 3 36" xfId="1410"/>
    <cellStyle name="强调文字颜色 3 4" xfId="1411"/>
    <cellStyle name="强调文字颜色 3 5" xfId="1412"/>
    <cellStyle name="强调文字颜色 3 6" xfId="1413"/>
    <cellStyle name="强调文字颜色 3 7" xfId="1414"/>
    <cellStyle name="强调文字颜色 3 8" xfId="1415"/>
    <cellStyle name="强调文字颜色 3 9" xfId="1416"/>
    <cellStyle name="强调文字颜色 4 10" xfId="1417"/>
    <cellStyle name="强调文字颜色 4 11" xfId="1418"/>
    <cellStyle name="强调文字颜色 4 12" xfId="1419"/>
    <cellStyle name="强调文字颜色 4 13" xfId="1420"/>
    <cellStyle name="强调文字颜色 4 14" xfId="1421"/>
    <cellStyle name="强调文字颜色 4 15" xfId="1422"/>
    <cellStyle name="强调文字颜色 4 16" xfId="1423"/>
    <cellStyle name="强调文字颜色 4 17" xfId="1424"/>
    <cellStyle name="强调文字颜色 4 18" xfId="1425"/>
    <cellStyle name="强调文字颜色 4 19" xfId="1426"/>
    <cellStyle name="强调文字颜色 4 2" xfId="1427"/>
    <cellStyle name="强调文字颜色 4 20" xfId="1428"/>
    <cellStyle name="强调文字颜色 4 21" xfId="1429"/>
    <cellStyle name="强调文字颜色 4 22" xfId="1430"/>
    <cellStyle name="强调文字颜色 4 23" xfId="1431"/>
    <cellStyle name="强调文字颜色 4 24" xfId="1432"/>
    <cellStyle name="强调文字颜色 4 25" xfId="1433"/>
    <cellStyle name="强调文字颜色 4 26" xfId="1434"/>
    <cellStyle name="强调文字颜色 4 27" xfId="1435"/>
    <cellStyle name="强调文字颜色 4 28" xfId="1436"/>
    <cellStyle name="强调文字颜色 4 29" xfId="1437"/>
    <cellStyle name="强调文字颜色 4 3" xfId="1438"/>
    <cellStyle name="强调文字颜色 4 30" xfId="1439"/>
    <cellStyle name="强调文字颜色 4 31" xfId="1440"/>
    <cellStyle name="强调文字颜色 4 32" xfId="1441"/>
    <cellStyle name="强调文字颜色 4 33" xfId="1442"/>
    <cellStyle name="强调文字颜色 4 34" xfId="1443"/>
    <cellStyle name="强调文字颜色 4 35" xfId="1444"/>
    <cellStyle name="强调文字颜色 4 36" xfId="1445"/>
    <cellStyle name="强调文字颜色 4 4" xfId="1446"/>
    <cellStyle name="强调文字颜色 4 5" xfId="1447"/>
    <cellStyle name="强调文字颜色 4 6" xfId="1448"/>
    <cellStyle name="强调文字颜色 4 7" xfId="1449"/>
    <cellStyle name="强调文字颜色 4 8" xfId="1450"/>
    <cellStyle name="强调文字颜色 4 9" xfId="1451"/>
    <cellStyle name="强调文字颜色 5 10" xfId="1452"/>
    <cellStyle name="强调文字颜色 5 11" xfId="1453"/>
    <cellStyle name="强调文字颜色 5 12" xfId="1454"/>
    <cellStyle name="强调文字颜色 5 13" xfId="1455"/>
    <cellStyle name="强调文字颜色 5 14" xfId="1456"/>
    <cellStyle name="强调文字颜色 5 15" xfId="1457"/>
    <cellStyle name="强调文字颜色 5 16" xfId="1458"/>
    <cellStyle name="强调文字颜色 5 17" xfId="1459"/>
    <cellStyle name="强调文字颜色 5 18" xfId="1460"/>
    <cellStyle name="强调文字颜色 5 19" xfId="1461"/>
    <cellStyle name="强调文字颜色 5 2" xfId="1462"/>
    <cellStyle name="强调文字颜色 5 20" xfId="1463"/>
    <cellStyle name="强调文字颜色 5 21" xfId="1464"/>
    <cellStyle name="强调文字颜色 5 22" xfId="1465"/>
    <cellStyle name="强调文字颜色 5 23" xfId="1466"/>
    <cellStyle name="强调文字颜色 5 24" xfId="1467"/>
    <cellStyle name="强调文字颜色 5 25" xfId="1468"/>
    <cellStyle name="强调文字颜色 5 26" xfId="1469"/>
    <cellStyle name="强调文字颜色 5 27" xfId="1470"/>
    <cellStyle name="强调文字颜色 5 28" xfId="1471"/>
    <cellStyle name="强调文字颜色 5 29" xfId="1472"/>
    <cellStyle name="强调文字颜色 5 3" xfId="1473"/>
    <cellStyle name="强调文字颜色 5 30" xfId="1474"/>
    <cellStyle name="强调文字颜色 5 31" xfId="1475"/>
    <cellStyle name="强调文字颜色 5 32" xfId="1476"/>
    <cellStyle name="强调文字颜色 5 33" xfId="1477"/>
    <cellStyle name="强调文字颜色 5 34" xfId="1478"/>
    <cellStyle name="强调文字颜色 5 35" xfId="1479"/>
    <cellStyle name="强调文字颜色 5 36" xfId="1480"/>
    <cellStyle name="强调文字颜色 5 4" xfId="1481"/>
    <cellStyle name="强调文字颜色 5 5" xfId="1482"/>
    <cellStyle name="强调文字颜色 5 6" xfId="1483"/>
    <cellStyle name="强调文字颜色 5 7" xfId="1484"/>
    <cellStyle name="强调文字颜色 5 8" xfId="1485"/>
    <cellStyle name="强调文字颜色 5 9" xfId="1486"/>
    <cellStyle name="强调文字颜色 6 10" xfId="1487"/>
    <cellStyle name="强调文字颜色 6 11" xfId="1488"/>
    <cellStyle name="强调文字颜色 6 12" xfId="1489"/>
    <cellStyle name="强调文字颜色 6 13" xfId="1490"/>
    <cellStyle name="强调文字颜色 6 14" xfId="1491"/>
    <cellStyle name="强调文字颜色 6 15" xfId="1492"/>
    <cellStyle name="强调文字颜色 6 16" xfId="1493"/>
    <cellStyle name="强调文字颜色 6 17" xfId="1494"/>
    <cellStyle name="强调文字颜色 6 18" xfId="1495"/>
    <cellStyle name="强调文字颜色 6 19" xfId="1496"/>
    <cellStyle name="强调文字颜色 6 2" xfId="1497"/>
    <cellStyle name="强调文字颜色 6 20" xfId="1498"/>
    <cellStyle name="强调文字颜色 6 21" xfId="1499"/>
    <cellStyle name="强调文字颜色 6 22" xfId="1500"/>
    <cellStyle name="强调文字颜色 6 23" xfId="1501"/>
    <cellStyle name="强调文字颜色 6 24" xfId="1502"/>
    <cellStyle name="强调文字颜色 6 25" xfId="1503"/>
    <cellStyle name="强调文字颜色 6 26" xfId="1504"/>
    <cellStyle name="强调文字颜色 6 27" xfId="1505"/>
    <cellStyle name="强调文字颜色 6 28" xfId="1506"/>
    <cellStyle name="强调文字颜色 6 29" xfId="1507"/>
    <cellStyle name="强调文字颜色 6 3" xfId="1508"/>
    <cellStyle name="强调文字颜色 6 30" xfId="1509"/>
    <cellStyle name="强调文字颜色 6 31" xfId="1510"/>
    <cellStyle name="强调文字颜色 6 32" xfId="1511"/>
    <cellStyle name="强调文字颜色 6 33" xfId="1512"/>
    <cellStyle name="强调文字颜色 6 34" xfId="1513"/>
    <cellStyle name="强调文字颜色 6 35" xfId="1514"/>
    <cellStyle name="强调文字颜色 6 36" xfId="1515"/>
    <cellStyle name="强调文字颜色 6 4" xfId="1516"/>
    <cellStyle name="强调文字颜色 6 5" xfId="1517"/>
    <cellStyle name="强调文字颜色 6 6" xfId="1518"/>
    <cellStyle name="强调文字颜色 6 7" xfId="1519"/>
    <cellStyle name="强调文字颜色 6 8" xfId="1520"/>
    <cellStyle name="强调文字颜色 6 9" xfId="1521"/>
    <cellStyle name="归盒啦_95" xfId="1522"/>
    <cellStyle name="捠壿 [0.00]_Region Orders (2)" xfId="1523"/>
    <cellStyle name="捠壿_Region Orders (2)" xfId="1524"/>
    <cellStyle name="数字" xfId="1525"/>
    <cellStyle name="数量" xfId="1526"/>
    <cellStyle name="日期" xfId="1527"/>
    <cellStyle name="昗弨_Pacific Region P&amp;L" xfId="1528"/>
    <cellStyle name="普通_ 白土" xfId="1529"/>
    <cellStyle name="未定义" xfId="1530"/>
    <cellStyle name="标题" xfId="1531"/>
    <cellStyle name="标题 1" xfId="1532"/>
    <cellStyle name="标题 1 10" xfId="1533"/>
    <cellStyle name="标题 1 11" xfId="1534"/>
    <cellStyle name="标题 1 12" xfId="1535"/>
    <cellStyle name="标题 1 13" xfId="1536"/>
    <cellStyle name="标题 1 14" xfId="1537"/>
    <cellStyle name="标题 1 15" xfId="1538"/>
    <cellStyle name="标题 1 16" xfId="1539"/>
    <cellStyle name="标题 1 17" xfId="1540"/>
    <cellStyle name="标题 1 18" xfId="1541"/>
    <cellStyle name="标题 1 19" xfId="1542"/>
    <cellStyle name="标题 1 2" xfId="1543"/>
    <cellStyle name="标题 1 20" xfId="1544"/>
    <cellStyle name="标题 1 21" xfId="1545"/>
    <cellStyle name="标题 1 22" xfId="1546"/>
    <cellStyle name="标题 1 23" xfId="1547"/>
    <cellStyle name="标题 1 24" xfId="1548"/>
    <cellStyle name="标题 1 25" xfId="1549"/>
    <cellStyle name="标题 1 26" xfId="1550"/>
    <cellStyle name="标题 1 27" xfId="1551"/>
    <cellStyle name="标题 1 28" xfId="1552"/>
    <cellStyle name="标题 1 29" xfId="1553"/>
    <cellStyle name="标题 1 3" xfId="1554"/>
    <cellStyle name="标题 1 30" xfId="1555"/>
    <cellStyle name="标题 1 31" xfId="0"/>
    <cellStyle name="标题 1 32" xfId="0"/>
    <cellStyle name="标题 1 33" xfId="0"/>
    <cellStyle name="标题 1 34" xfId="0"/>
    <cellStyle name="标题 1 35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hbn/Desktop/!&#25253;&#36130;&#21381;&#19979;&#36798;&#36164;&#37329;2018.2.24/2013&#24180;&#26032;&#22686;&#20892;&#26449;&#20844;&#36335;&#20859;&#25252;&#36164;&#37329;&#20998;&#37197;&#35745;&#21010;&#34920;&#65288;&#21547;&#21407;&#22987;&#35745;&#31639;&#3492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uhbn/Desktop/!&#25253;&#36130;&#21381;&#19979;&#36798;&#36164;&#37329;2018.2.24/&#38468;&#20214;10&#65306;2018&#24180;&#26032;&#22686;&#20892;&#26449;&#20844;&#36335;&#20859;&#25252;&#36164;&#37329;&#26126;&#32454;&#20998;&#37197;&#35745;&#21010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文表"/>
      <sheetName val="整理表"/>
      <sheetName val="分县表"/>
      <sheetName val="825万元指令性安排项目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735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2" width="9.12"/>
    <col collapsed="false" customWidth="true" hidden="false" outlineLevel="0" max="4" min="4" style="2" width="10.24"/>
    <col collapsed="false" customWidth="true" hidden="false" outlineLevel="0" max="6" min="5" style="3" width="9.12"/>
    <col collapsed="false" customWidth="true" hidden="false" outlineLevel="0" max="7" min="7" style="3" width="9.36"/>
    <col collapsed="false" customWidth="true" hidden="false" outlineLevel="0" max="8" min="8" style="3" width="9.24"/>
    <col collapsed="false" customWidth="true" hidden="false" outlineLevel="0" max="9" min="9" style="2" width="9.24"/>
    <col collapsed="false" customWidth="false" hidden="false" outlineLevel="0" max="12" min="10" style="2" width="8.74"/>
    <col collapsed="false" customWidth="true" hidden="false" outlineLevel="0" max="13" min="13" style="1" width="9.75"/>
    <col collapsed="false" customWidth="false" hidden="false" outlineLevel="0" max="257" min="14" style="4" width="8.7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6"/>
      <c r="J2" s="6"/>
      <c r="K2" s="6"/>
      <c r="L2" s="6"/>
    </row>
    <row r="3" customFormat="false" ht="41.25" hidden="false" customHeight="true" outlineLevel="0" collapsed="false">
      <c r="A3" s="9" t="s">
        <v>1</v>
      </c>
      <c r="B3" s="9" t="s">
        <v>2</v>
      </c>
      <c r="C3" s="9"/>
      <c r="D3" s="9"/>
      <c r="E3" s="10" t="s">
        <v>3</v>
      </c>
      <c r="F3" s="10"/>
      <c r="G3" s="10"/>
      <c r="H3" s="10"/>
      <c r="I3" s="11" t="s">
        <v>4</v>
      </c>
      <c r="J3" s="12" t="s">
        <v>5</v>
      </c>
      <c r="K3" s="12"/>
      <c r="L3" s="12"/>
      <c r="M3" s="9" t="s">
        <v>6</v>
      </c>
    </row>
    <row r="4" customFormat="false" ht="50.45" hidden="false" customHeight="true" outlineLevel="0" collapsed="false">
      <c r="A4" s="9"/>
      <c r="B4" s="9" t="s">
        <v>7</v>
      </c>
      <c r="C4" s="9" t="s">
        <v>8</v>
      </c>
      <c r="D4" s="9" t="s">
        <v>9</v>
      </c>
      <c r="E4" s="10" t="s">
        <v>7</v>
      </c>
      <c r="F4" s="10" t="s">
        <v>10</v>
      </c>
      <c r="G4" s="10" t="s">
        <v>11</v>
      </c>
      <c r="H4" s="10" t="s">
        <v>12</v>
      </c>
      <c r="I4" s="11"/>
      <c r="J4" s="13" t="s">
        <v>13</v>
      </c>
      <c r="K4" s="9" t="s">
        <v>14</v>
      </c>
      <c r="L4" s="9" t="s">
        <v>15</v>
      </c>
      <c r="M4" s="9"/>
    </row>
    <row r="5" customFormat="false" ht="25.15" hidden="false" customHeight="true" outlineLevel="0" collapsed="false">
      <c r="A5" s="9" t="s">
        <v>7</v>
      </c>
      <c r="B5" s="13" t="n">
        <f aca="false">SUM(B6:B35)</f>
        <v>221854</v>
      </c>
      <c r="C5" s="13" t="n">
        <f aca="false">SUM(C6:C35)</f>
        <v>188435</v>
      </c>
      <c r="D5" s="13" t="n">
        <f aca="false">SUM(D6:D35)</f>
        <v>33419</v>
      </c>
      <c r="E5" s="10" t="n">
        <f aca="false">SUM(E6:E35)</f>
        <v>172479.171</v>
      </c>
      <c r="F5" s="10" t="n">
        <f aca="false">SUM(F6:F35)</f>
        <v>14896.65</v>
      </c>
      <c r="G5" s="10" t="n">
        <f aca="false">SUM(G6:G35)</f>
        <v>91370.598</v>
      </c>
      <c r="H5" s="10" t="n">
        <f aca="false">SUM(H6:H35)</f>
        <v>66211.923</v>
      </c>
      <c r="I5" s="13" t="n">
        <f aca="false">SUM(I6:I36)</f>
        <v>31000</v>
      </c>
      <c r="J5" s="13" t="n">
        <f aca="false">SUM(J6:J36)</f>
        <v>210</v>
      </c>
      <c r="K5" s="13" t="n">
        <f aca="false">SUM(K6:K36)</f>
        <v>2000</v>
      </c>
      <c r="L5" s="13" t="n">
        <f aca="false">SUM(L6:L36)</f>
        <v>840</v>
      </c>
      <c r="M5" s="14"/>
    </row>
    <row r="6" customFormat="false" ht="25.15" hidden="false" customHeight="true" outlineLevel="0" collapsed="false">
      <c r="A6" s="15" t="s">
        <v>16</v>
      </c>
      <c r="B6" s="15" t="n">
        <f aca="false">SUM(C6:D6)</f>
        <v>18620</v>
      </c>
      <c r="C6" s="13" t="n">
        <v>15638</v>
      </c>
      <c r="D6" s="16" t="n">
        <v>2982</v>
      </c>
      <c r="E6" s="17" t="n">
        <f aca="false">SUM(F6:H6)</f>
        <v>14207.283</v>
      </c>
      <c r="F6" s="10" t="n">
        <v>1836.962</v>
      </c>
      <c r="G6" s="10" t="n">
        <v>7924.277</v>
      </c>
      <c r="H6" s="10" t="n">
        <v>4446.044</v>
      </c>
      <c r="I6" s="13" t="n">
        <v>2672</v>
      </c>
      <c r="J6" s="13" t="n">
        <v>30</v>
      </c>
      <c r="K6" s="13"/>
      <c r="L6" s="18" t="n">
        <v>85</v>
      </c>
      <c r="M6" s="19" t="s">
        <v>17</v>
      </c>
    </row>
    <row r="7" customFormat="false" ht="25.15" hidden="false" customHeight="true" outlineLevel="0" collapsed="false">
      <c r="A7" s="15" t="s">
        <v>18</v>
      </c>
      <c r="B7" s="15" t="n">
        <f aca="false">SUM(C7:D7)</f>
        <v>10270</v>
      </c>
      <c r="C7" s="13" t="n">
        <v>8662</v>
      </c>
      <c r="D7" s="20" t="n">
        <v>1608</v>
      </c>
      <c r="E7" s="17" t="n">
        <f aca="false">SUM(F7:H7)</f>
        <v>3337.919</v>
      </c>
      <c r="F7" s="10" t="n">
        <v>229.632</v>
      </c>
      <c r="G7" s="10" t="n">
        <v>1231.758</v>
      </c>
      <c r="H7" s="10" t="n">
        <v>1876.529</v>
      </c>
      <c r="I7" s="13" t="n">
        <v>26</v>
      </c>
      <c r="J7" s="13"/>
      <c r="K7" s="13"/>
      <c r="L7" s="18" t="n">
        <v>29</v>
      </c>
      <c r="M7" s="19" t="s">
        <v>19</v>
      </c>
    </row>
    <row r="8" customFormat="false" ht="25.15" hidden="false" customHeight="true" outlineLevel="0" collapsed="false">
      <c r="A8" s="15" t="s">
        <v>20</v>
      </c>
      <c r="B8" s="15" t="n">
        <f aca="false">SUM(C8:D8)</f>
        <v>26279</v>
      </c>
      <c r="C8" s="13" t="n">
        <v>24502</v>
      </c>
      <c r="D8" s="21" t="n">
        <v>1777</v>
      </c>
      <c r="E8" s="17" t="n">
        <f aca="false">SUM(F8:H8)</f>
        <v>8574.973</v>
      </c>
      <c r="F8" s="10" t="n">
        <v>661.118</v>
      </c>
      <c r="G8" s="10" t="n">
        <v>2845.96</v>
      </c>
      <c r="H8" s="10" t="n">
        <v>5067.895</v>
      </c>
      <c r="I8" s="13" t="n">
        <v>43</v>
      </c>
      <c r="J8" s="13"/>
      <c r="K8" s="13"/>
      <c r="L8" s="18" t="n">
        <v>48</v>
      </c>
      <c r="M8" s="19"/>
    </row>
    <row r="9" s="23" customFormat="true" ht="25.15" hidden="false" customHeight="true" outlineLevel="0" collapsed="false">
      <c r="A9" s="15" t="s">
        <v>21</v>
      </c>
      <c r="B9" s="15" t="n">
        <f aca="false">SUM(C9:D9)</f>
        <v>15360</v>
      </c>
      <c r="C9" s="22" t="n">
        <v>12951</v>
      </c>
      <c r="D9" s="22" t="n">
        <v>2409</v>
      </c>
      <c r="E9" s="17" t="n">
        <f aca="false">SUM(F9:H9)</f>
        <v>17385.788</v>
      </c>
      <c r="F9" s="10" t="n">
        <v>773.784</v>
      </c>
      <c r="G9" s="10" t="n">
        <v>7621.886</v>
      </c>
      <c r="H9" s="10" t="n">
        <v>8990.118</v>
      </c>
      <c r="I9" s="13" t="n">
        <v>2575</v>
      </c>
      <c r="J9" s="13"/>
      <c r="K9" s="13"/>
      <c r="L9" s="18" t="n">
        <v>72</v>
      </c>
      <c r="M9" s="19" t="s">
        <v>22</v>
      </c>
    </row>
    <row r="10" s="23" customFormat="true" ht="25.15" hidden="false" customHeight="true" outlineLevel="0" collapsed="false">
      <c r="A10" s="24" t="s">
        <v>23</v>
      </c>
      <c r="B10" s="15" t="n">
        <f aca="false">SUM(C10:D10)</f>
        <v>1323</v>
      </c>
      <c r="C10" s="22" t="n">
        <v>1116</v>
      </c>
      <c r="D10" s="22" t="n">
        <v>207</v>
      </c>
      <c r="E10" s="17" t="n">
        <f aca="false">SUM(F10:H10)</f>
        <v>3305.372</v>
      </c>
      <c r="F10" s="10" t="n">
        <v>154.927</v>
      </c>
      <c r="G10" s="10" t="n">
        <v>1382.675</v>
      </c>
      <c r="H10" s="10" t="n">
        <v>1767.77</v>
      </c>
      <c r="I10" s="13" t="n">
        <v>632</v>
      </c>
      <c r="J10" s="13"/>
      <c r="K10" s="13"/>
      <c r="L10" s="13"/>
      <c r="M10" s="19"/>
    </row>
    <row r="11" s="23" customFormat="true" ht="25.15" hidden="false" customHeight="true" outlineLevel="0" collapsed="false">
      <c r="A11" s="15" t="s">
        <v>24</v>
      </c>
      <c r="B11" s="15" t="n">
        <f aca="false">SUM(C11:D11)</f>
        <v>16405</v>
      </c>
      <c r="C11" s="13" t="n">
        <v>14234</v>
      </c>
      <c r="D11" s="25" t="n">
        <v>2171</v>
      </c>
      <c r="E11" s="17" t="n">
        <f aca="false">SUM(F11:H11)</f>
        <v>16118.517</v>
      </c>
      <c r="F11" s="10" t="n">
        <v>1228.546</v>
      </c>
      <c r="G11" s="10" t="n">
        <v>8068.536</v>
      </c>
      <c r="H11" s="10" t="n">
        <v>6821.435</v>
      </c>
      <c r="I11" s="13" t="n">
        <v>2711</v>
      </c>
      <c r="J11" s="13"/>
      <c r="K11" s="13"/>
      <c r="L11" s="18" t="n">
        <v>57</v>
      </c>
      <c r="M11" s="19" t="s">
        <v>25</v>
      </c>
    </row>
    <row r="12" customFormat="false" ht="25.15" hidden="false" customHeight="true" outlineLevel="0" collapsed="false">
      <c r="A12" s="15" t="s">
        <v>26</v>
      </c>
      <c r="B12" s="15" t="n">
        <f aca="false">SUM(C12:D12)</f>
        <v>12017</v>
      </c>
      <c r="C12" s="22" t="n">
        <v>10492</v>
      </c>
      <c r="D12" s="22" t="n">
        <v>1525</v>
      </c>
      <c r="E12" s="17" t="n">
        <f aca="false">SUM(F12:H12)</f>
        <v>6127.634</v>
      </c>
      <c r="F12" s="10" t="n">
        <v>567.474</v>
      </c>
      <c r="G12" s="10" t="n">
        <v>3752.873</v>
      </c>
      <c r="H12" s="10" t="n">
        <v>1807.287</v>
      </c>
      <c r="I12" s="13" t="n">
        <v>695</v>
      </c>
      <c r="J12" s="13"/>
      <c r="K12" s="13"/>
      <c r="L12" s="18" t="n">
        <v>60</v>
      </c>
      <c r="M12" s="19" t="s">
        <v>27</v>
      </c>
    </row>
    <row r="13" customFormat="false" ht="25.15" hidden="false" customHeight="true" outlineLevel="0" collapsed="false">
      <c r="A13" s="24" t="s">
        <v>28</v>
      </c>
      <c r="B13" s="15" t="n">
        <f aca="false">SUM(C13:D13)</f>
        <v>1122</v>
      </c>
      <c r="C13" s="22" t="n">
        <v>980</v>
      </c>
      <c r="D13" s="22" t="n">
        <v>142</v>
      </c>
      <c r="E13" s="17" t="n">
        <f aca="false">SUM(F13:H13)</f>
        <v>2112.954</v>
      </c>
      <c r="F13" s="10" t="n">
        <v>264.214</v>
      </c>
      <c r="G13" s="10" t="n">
        <v>1313.988</v>
      </c>
      <c r="H13" s="10" t="n">
        <v>534.752</v>
      </c>
      <c r="I13" s="13" t="n">
        <v>582</v>
      </c>
      <c r="J13" s="13"/>
      <c r="K13" s="13"/>
      <c r="L13" s="13"/>
      <c r="M13" s="19"/>
    </row>
    <row r="14" customFormat="false" ht="25.15" hidden="false" customHeight="true" outlineLevel="0" collapsed="false">
      <c r="A14" s="24" t="s">
        <v>29</v>
      </c>
      <c r="B14" s="15" t="n">
        <f aca="false">SUM(C14:D14)</f>
        <v>1231</v>
      </c>
      <c r="C14" s="22" t="n">
        <v>1075</v>
      </c>
      <c r="D14" s="22" t="n">
        <v>156</v>
      </c>
      <c r="E14" s="17" t="n">
        <f aca="false">SUM(F14:H14)</f>
        <v>2533.801</v>
      </c>
      <c r="F14" s="10" t="n">
        <v>288.438</v>
      </c>
      <c r="G14" s="10" t="n">
        <v>1547.31</v>
      </c>
      <c r="H14" s="10" t="n">
        <v>698.053</v>
      </c>
      <c r="I14" s="13" t="n">
        <v>715</v>
      </c>
      <c r="J14" s="13" t="n">
        <v>30</v>
      </c>
      <c r="K14" s="13"/>
      <c r="L14" s="13"/>
      <c r="M14" s="19"/>
    </row>
    <row r="15" customFormat="false" ht="25.15" hidden="false" customHeight="true" outlineLevel="0" collapsed="false">
      <c r="A15" s="24" t="s">
        <v>30</v>
      </c>
      <c r="B15" s="15" t="n">
        <f aca="false">SUM(C15:D15)</f>
        <v>1437</v>
      </c>
      <c r="C15" s="22" t="n">
        <v>1255</v>
      </c>
      <c r="D15" s="22" t="n">
        <v>182</v>
      </c>
      <c r="E15" s="17" t="n">
        <f aca="false">SUM(F15:H15)</f>
        <v>1896.522</v>
      </c>
      <c r="F15" s="10" t="n">
        <v>318.105</v>
      </c>
      <c r="G15" s="10" t="n">
        <v>1214.398</v>
      </c>
      <c r="H15" s="10" t="n">
        <v>364.019</v>
      </c>
      <c r="I15" s="13" t="n">
        <v>535</v>
      </c>
      <c r="J15" s="13"/>
      <c r="K15" s="13"/>
      <c r="L15" s="13"/>
      <c r="M15" s="19"/>
    </row>
    <row r="16" customFormat="false" ht="25.15" hidden="false" customHeight="true" outlineLevel="0" collapsed="false">
      <c r="A16" s="15" t="s">
        <v>31</v>
      </c>
      <c r="B16" s="15" t="n">
        <f aca="false">SUM(C16:D16)</f>
        <v>19729</v>
      </c>
      <c r="C16" s="13" t="n">
        <v>17600</v>
      </c>
      <c r="D16" s="26" t="n">
        <v>2129</v>
      </c>
      <c r="E16" s="17" t="n">
        <f aca="false">SUM(F16:H16)</f>
        <v>11958.725</v>
      </c>
      <c r="F16" s="10" t="n">
        <v>918.714</v>
      </c>
      <c r="G16" s="10" t="n">
        <v>6752.153</v>
      </c>
      <c r="H16" s="10" t="n">
        <v>4287.858</v>
      </c>
      <c r="I16" s="13" t="n">
        <v>2456</v>
      </c>
      <c r="J16" s="13" t="n">
        <v>30</v>
      </c>
      <c r="K16" s="13" t="n">
        <v>1000</v>
      </c>
      <c r="L16" s="18" t="n">
        <v>48</v>
      </c>
      <c r="M16" s="19" t="s">
        <v>32</v>
      </c>
    </row>
    <row r="17" customFormat="false" ht="25.15" hidden="false" customHeight="true" outlineLevel="0" collapsed="false">
      <c r="A17" s="15" t="s">
        <v>33</v>
      </c>
      <c r="B17" s="15" t="n">
        <f aca="false">SUM(C17:D17)</f>
        <v>6191</v>
      </c>
      <c r="C17" s="27" t="n">
        <v>5180</v>
      </c>
      <c r="D17" s="27" t="n">
        <v>1011</v>
      </c>
      <c r="E17" s="17" t="n">
        <f aca="false">SUM(F17:H17)</f>
        <v>5541.308</v>
      </c>
      <c r="F17" s="10" t="n">
        <v>762.795</v>
      </c>
      <c r="G17" s="10" t="n">
        <v>3622.565</v>
      </c>
      <c r="H17" s="10" t="n">
        <v>1155.948</v>
      </c>
      <c r="I17" s="13" t="n">
        <v>1352</v>
      </c>
      <c r="J17" s="13"/>
      <c r="K17" s="13"/>
      <c r="L17" s="18" t="n">
        <v>88</v>
      </c>
      <c r="M17" s="19"/>
    </row>
    <row r="18" customFormat="false" ht="25.15" hidden="false" customHeight="true" outlineLevel="0" collapsed="false">
      <c r="A18" s="28" t="s">
        <v>34</v>
      </c>
      <c r="B18" s="15" t="n">
        <f aca="false">SUM(C18:D18)</f>
        <v>1309</v>
      </c>
      <c r="C18" s="27" t="n">
        <v>1095</v>
      </c>
      <c r="D18" s="27" t="n">
        <v>214</v>
      </c>
      <c r="E18" s="17" t="n">
        <f aca="false">SUM(F18:H18)</f>
        <v>2696.09</v>
      </c>
      <c r="F18" s="10" t="n">
        <v>334.253</v>
      </c>
      <c r="G18" s="10" t="n">
        <v>1502.892</v>
      </c>
      <c r="H18" s="10" t="n">
        <v>858.945</v>
      </c>
      <c r="I18" s="13" t="n">
        <v>0</v>
      </c>
      <c r="J18" s="13"/>
      <c r="K18" s="13"/>
      <c r="L18" s="13"/>
      <c r="M18" s="19"/>
    </row>
    <row r="19" customFormat="false" ht="25.15" hidden="false" customHeight="true" outlineLevel="0" collapsed="false">
      <c r="A19" s="24" t="s">
        <v>35</v>
      </c>
      <c r="B19" s="15" t="n">
        <f aca="false">SUM(C19:D19)</f>
        <v>2989</v>
      </c>
      <c r="C19" s="27" t="n">
        <v>2501</v>
      </c>
      <c r="D19" s="27" t="n">
        <v>488</v>
      </c>
      <c r="E19" s="17" t="n">
        <f aca="false">SUM(F19:H19)</f>
        <v>2476.076</v>
      </c>
      <c r="F19" s="10" t="n">
        <v>274.529</v>
      </c>
      <c r="G19" s="10" t="n">
        <v>1842.44</v>
      </c>
      <c r="H19" s="10" t="n">
        <v>359.107</v>
      </c>
      <c r="I19" s="13" t="n">
        <v>562</v>
      </c>
      <c r="J19" s="13"/>
      <c r="K19" s="13"/>
      <c r="L19" s="13"/>
      <c r="M19" s="19"/>
    </row>
    <row r="20" customFormat="false" ht="25.15" hidden="false" customHeight="true" outlineLevel="0" collapsed="false">
      <c r="A20" s="24" t="s">
        <v>36</v>
      </c>
      <c r="B20" s="15" t="n">
        <f aca="false">SUM(C20:D20)</f>
        <v>3010</v>
      </c>
      <c r="C20" s="27" t="n">
        <v>2519</v>
      </c>
      <c r="D20" s="27" t="n">
        <v>491</v>
      </c>
      <c r="E20" s="17" t="n">
        <f aca="false">SUM(F20:H20)</f>
        <v>2755.698</v>
      </c>
      <c r="F20" s="10" t="n">
        <v>337.534</v>
      </c>
      <c r="G20" s="10" t="n">
        <v>2052.948</v>
      </c>
      <c r="H20" s="10" t="n">
        <v>365.216</v>
      </c>
      <c r="I20" s="13" t="n">
        <v>708</v>
      </c>
      <c r="J20" s="13"/>
      <c r="K20" s="13"/>
      <c r="L20" s="13"/>
      <c r="M20" s="19"/>
    </row>
    <row r="21" customFormat="false" ht="25.15" hidden="false" customHeight="true" outlineLevel="0" collapsed="false">
      <c r="A21" s="24" t="s">
        <v>37</v>
      </c>
      <c r="B21" s="15" t="n">
        <f aca="false">SUM(C21:D21)</f>
        <v>1197</v>
      </c>
      <c r="C21" s="27" t="n">
        <v>1002</v>
      </c>
      <c r="D21" s="27" t="n">
        <v>195</v>
      </c>
      <c r="E21" s="17" t="n">
        <f aca="false">SUM(F21:H21)</f>
        <v>2106.575</v>
      </c>
      <c r="F21" s="10" t="n">
        <v>256.682</v>
      </c>
      <c r="G21" s="10" t="n">
        <v>1375.683</v>
      </c>
      <c r="H21" s="10" t="n">
        <v>474.21</v>
      </c>
      <c r="I21" s="13" t="n">
        <v>584</v>
      </c>
      <c r="J21" s="13"/>
      <c r="K21" s="13"/>
      <c r="L21" s="13"/>
      <c r="M21" s="19"/>
    </row>
    <row r="22" customFormat="false" ht="25.15" hidden="false" customHeight="true" outlineLevel="0" collapsed="false">
      <c r="A22" s="15" t="s">
        <v>38</v>
      </c>
      <c r="B22" s="15" t="n">
        <f aca="false">SUM(C22:D22)</f>
        <v>6615</v>
      </c>
      <c r="C22" s="13" t="n">
        <v>4559</v>
      </c>
      <c r="D22" s="29" t="n">
        <v>2056</v>
      </c>
      <c r="E22" s="17" t="n">
        <f aca="false">SUM(F22:H22)</f>
        <v>4970.405</v>
      </c>
      <c r="F22" s="10" t="n">
        <v>460.558</v>
      </c>
      <c r="G22" s="10" t="n">
        <v>3311.922</v>
      </c>
      <c r="H22" s="10" t="n">
        <v>1197.925</v>
      </c>
      <c r="I22" s="13" t="n">
        <v>955</v>
      </c>
      <c r="J22" s="13"/>
      <c r="K22" s="13"/>
      <c r="L22" s="18" t="n">
        <v>47</v>
      </c>
      <c r="M22" s="19" t="s">
        <v>39</v>
      </c>
    </row>
    <row r="23" customFormat="false" ht="25.15" hidden="false" customHeight="true" outlineLevel="0" collapsed="false">
      <c r="A23" s="15" t="s">
        <v>40</v>
      </c>
      <c r="B23" s="15" t="n">
        <f aca="false">SUM(C23:D23)</f>
        <v>9573</v>
      </c>
      <c r="C23" s="22" t="n">
        <v>7707</v>
      </c>
      <c r="D23" s="22" t="n">
        <v>1866</v>
      </c>
      <c r="E23" s="17" t="n">
        <f aca="false">SUM(F23:H23)</f>
        <v>6522.518</v>
      </c>
      <c r="F23" s="10" t="n">
        <v>352.179</v>
      </c>
      <c r="G23" s="10" t="n">
        <v>3756.171</v>
      </c>
      <c r="H23" s="10" t="n">
        <v>2414.168</v>
      </c>
      <c r="I23" s="13" t="n">
        <v>933</v>
      </c>
      <c r="J23" s="13" t="n">
        <v>30</v>
      </c>
      <c r="K23" s="13"/>
      <c r="L23" s="18" t="n">
        <v>65</v>
      </c>
      <c r="M23" s="19"/>
    </row>
    <row r="24" customFormat="false" ht="25.15" hidden="false" customHeight="true" outlineLevel="0" collapsed="false">
      <c r="A24" s="24" t="s">
        <v>41</v>
      </c>
      <c r="B24" s="15" t="n">
        <f aca="false">SUM(C24:D24)</f>
        <v>2193</v>
      </c>
      <c r="C24" s="22" t="n">
        <v>1766</v>
      </c>
      <c r="D24" s="22" t="n">
        <v>427</v>
      </c>
      <c r="E24" s="17" t="n">
        <f aca="false">SUM(F24:H24)</f>
        <v>3277.797</v>
      </c>
      <c r="F24" s="10" t="n">
        <v>220.335</v>
      </c>
      <c r="G24" s="10" t="n">
        <v>1836.915</v>
      </c>
      <c r="H24" s="10" t="n">
        <v>1220.547</v>
      </c>
      <c r="I24" s="13" t="n">
        <v>1700</v>
      </c>
      <c r="J24" s="13"/>
      <c r="K24" s="13" t="n">
        <v>1000</v>
      </c>
      <c r="L24" s="13"/>
      <c r="M24" s="19"/>
    </row>
    <row r="25" customFormat="false" ht="25.15" hidden="false" customHeight="true" outlineLevel="0" collapsed="false">
      <c r="A25" s="24" t="s">
        <v>42</v>
      </c>
      <c r="B25" s="15" t="n">
        <f aca="false">SUM(C25:D25)</f>
        <v>2091</v>
      </c>
      <c r="C25" s="22" t="n">
        <v>1683</v>
      </c>
      <c r="D25" s="22" t="n">
        <v>408</v>
      </c>
      <c r="E25" s="17" t="n">
        <f aca="false">SUM(F25:H25)</f>
        <v>2618.502</v>
      </c>
      <c r="F25" s="10" t="n">
        <v>225.862</v>
      </c>
      <c r="G25" s="10" t="n">
        <v>1643.587</v>
      </c>
      <c r="H25" s="10" t="n">
        <v>749.053</v>
      </c>
      <c r="I25" s="13" t="n">
        <v>599</v>
      </c>
      <c r="J25" s="13"/>
      <c r="K25" s="13"/>
      <c r="L25" s="13"/>
      <c r="M25" s="19"/>
    </row>
    <row r="26" customFormat="false" ht="25.15" hidden="false" customHeight="true" outlineLevel="0" collapsed="false">
      <c r="A26" s="24" t="s">
        <v>43</v>
      </c>
      <c r="B26" s="15" t="n">
        <f aca="false">SUM(C26:D26)</f>
        <v>1742</v>
      </c>
      <c r="C26" s="22" t="n">
        <v>1402</v>
      </c>
      <c r="D26" s="22" t="n">
        <v>340</v>
      </c>
      <c r="E26" s="17" t="n">
        <f aca="false">SUM(F26:H26)</f>
        <v>1828.637</v>
      </c>
      <c r="F26" s="10" t="n">
        <v>174.236</v>
      </c>
      <c r="G26" s="10" t="n">
        <v>1217.314</v>
      </c>
      <c r="H26" s="10" t="n">
        <v>437.087</v>
      </c>
      <c r="I26" s="13" t="n">
        <v>418</v>
      </c>
      <c r="J26" s="13"/>
      <c r="K26" s="13"/>
      <c r="L26" s="13"/>
      <c r="M26" s="19"/>
    </row>
    <row r="27" customFormat="false" ht="25.15" hidden="false" customHeight="true" outlineLevel="0" collapsed="false">
      <c r="A27" s="15" t="s">
        <v>44</v>
      </c>
      <c r="B27" s="15" t="n">
        <f aca="false">SUM(C27:D27)</f>
        <v>9377</v>
      </c>
      <c r="C27" s="13" t="n">
        <v>7937</v>
      </c>
      <c r="D27" s="30" t="n">
        <v>1440</v>
      </c>
      <c r="E27" s="17" t="n">
        <f aca="false">SUM(F27:H27)</f>
        <v>9508.086</v>
      </c>
      <c r="F27" s="10" t="n">
        <v>707.531</v>
      </c>
      <c r="G27" s="10" t="n">
        <v>3449.807</v>
      </c>
      <c r="H27" s="10" t="n">
        <v>5350.748</v>
      </c>
      <c r="I27" s="13" t="n">
        <v>1214</v>
      </c>
      <c r="J27" s="13"/>
      <c r="K27" s="13"/>
      <c r="L27" s="18" t="n">
        <v>29</v>
      </c>
      <c r="M27" s="19" t="s">
        <v>45</v>
      </c>
    </row>
    <row r="28" customFormat="false" ht="25.15" hidden="false" customHeight="true" outlineLevel="0" collapsed="false">
      <c r="A28" s="15" t="s">
        <v>46</v>
      </c>
      <c r="B28" s="15" t="n">
        <f aca="false">SUM(C28:D28)</f>
        <v>19841</v>
      </c>
      <c r="C28" s="13" t="n">
        <v>16461</v>
      </c>
      <c r="D28" s="31" t="n">
        <v>3380</v>
      </c>
      <c r="E28" s="17" t="n">
        <f aca="false">SUM(F28:H28)</f>
        <v>22624.691</v>
      </c>
      <c r="F28" s="10" t="n">
        <v>1740.246</v>
      </c>
      <c r="G28" s="10" t="n">
        <v>12636.124</v>
      </c>
      <c r="H28" s="10" t="n">
        <v>8248.321</v>
      </c>
      <c r="I28" s="13" t="n">
        <v>4572</v>
      </c>
      <c r="J28" s="13" t="n">
        <v>90</v>
      </c>
      <c r="K28" s="13"/>
      <c r="L28" s="18" t="n">
        <v>91</v>
      </c>
      <c r="M28" s="19" t="s">
        <v>47</v>
      </c>
    </row>
    <row r="29" s="23" customFormat="true" ht="25.15" hidden="false" customHeight="true" outlineLevel="0" collapsed="false">
      <c r="A29" s="15" t="s">
        <v>48</v>
      </c>
      <c r="B29" s="15" t="n">
        <f aca="false">SUM(C29:D29)</f>
        <v>8485</v>
      </c>
      <c r="C29" s="22" t="n">
        <v>6912</v>
      </c>
      <c r="D29" s="22" t="n">
        <v>1573</v>
      </c>
      <c r="E29" s="17" t="n">
        <f aca="false">SUM(F29:H29)</f>
        <v>2489.248</v>
      </c>
      <c r="F29" s="10" t="n">
        <v>212.208</v>
      </c>
      <c r="G29" s="10" t="n">
        <v>972.502</v>
      </c>
      <c r="H29" s="10" t="n">
        <v>1304.538</v>
      </c>
      <c r="I29" s="13" t="n">
        <v>28</v>
      </c>
      <c r="J29" s="13"/>
      <c r="K29" s="13"/>
      <c r="L29" s="18" t="n">
        <v>31</v>
      </c>
      <c r="M29" s="19"/>
    </row>
    <row r="30" s="23" customFormat="true" ht="25.15" hidden="false" customHeight="true" outlineLevel="0" collapsed="false">
      <c r="A30" s="28" t="s">
        <v>49</v>
      </c>
      <c r="B30" s="15" t="n">
        <f aca="false">SUM(C30:D30)</f>
        <v>1735</v>
      </c>
      <c r="C30" s="22" t="n">
        <v>1413</v>
      </c>
      <c r="D30" s="22" t="n">
        <v>322</v>
      </c>
      <c r="E30" s="17" t="n">
        <f aca="false">SUM(F30:H30)</f>
        <v>2299.211</v>
      </c>
      <c r="F30" s="10" t="n">
        <v>144.732</v>
      </c>
      <c r="G30" s="10" t="n">
        <v>950.71</v>
      </c>
      <c r="H30" s="10" t="n">
        <v>1203.769</v>
      </c>
      <c r="I30" s="13" t="n">
        <v>374</v>
      </c>
      <c r="J30" s="13"/>
      <c r="K30" s="13"/>
      <c r="L30" s="13"/>
      <c r="M30" s="19"/>
    </row>
    <row r="31" customFormat="false" ht="25.15" hidden="false" customHeight="true" outlineLevel="0" collapsed="false">
      <c r="A31" s="15" t="s">
        <v>50</v>
      </c>
      <c r="B31" s="15" t="n">
        <f aca="false">SUM(C31:D31)</f>
        <v>7204</v>
      </c>
      <c r="C31" s="22" t="n">
        <v>5862</v>
      </c>
      <c r="D31" s="22" t="n">
        <v>1342</v>
      </c>
      <c r="E31" s="17" t="n">
        <f aca="false">SUM(F31:H31)</f>
        <v>2084.244</v>
      </c>
      <c r="F31" s="10" t="n">
        <v>114.851</v>
      </c>
      <c r="G31" s="10" t="n">
        <v>1183.777</v>
      </c>
      <c r="H31" s="10" t="n">
        <v>785.616</v>
      </c>
      <c r="I31" s="13" t="n">
        <v>37</v>
      </c>
      <c r="J31" s="13"/>
      <c r="K31" s="13"/>
      <c r="L31" s="18" t="n">
        <v>42</v>
      </c>
      <c r="M31" s="19"/>
    </row>
    <row r="32" customFormat="false" ht="25.15" hidden="false" customHeight="true" outlineLevel="0" collapsed="false">
      <c r="A32" s="24" t="s">
        <v>51</v>
      </c>
      <c r="B32" s="15" t="n">
        <f aca="false">SUM(C32:D32)</f>
        <v>1483</v>
      </c>
      <c r="C32" s="22" t="n">
        <v>1207</v>
      </c>
      <c r="D32" s="22" t="n">
        <v>276</v>
      </c>
      <c r="E32" s="17" t="n">
        <f aca="false">SUM(F32:H32)</f>
        <v>1891.531</v>
      </c>
      <c r="F32" s="10" t="n">
        <v>189.351</v>
      </c>
      <c r="G32" s="10" t="n">
        <v>1044.822</v>
      </c>
      <c r="H32" s="10" t="n">
        <v>657.358</v>
      </c>
      <c r="I32" s="13" t="n">
        <v>410</v>
      </c>
      <c r="J32" s="13"/>
      <c r="K32" s="13"/>
      <c r="L32" s="13"/>
      <c r="M32" s="19"/>
    </row>
    <row r="33" customFormat="false" ht="25.15" hidden="false" customHeight="true" outlineLevel="0" collapsed="false">
      <c r="A33" s="24" t="s">
        <v>52</v>
      </c>
      <c r="B33" s="15" t="n">
        <f aca="false">SUM(C33:D33)</f>
        <v>1235</v>
      </c>
      <c r="C33" s="22" t="n">
        <v>1005</v>
      </c>
      <c r="D33" s="22" t="n">
        <v>230</v>
      </c>
      <c r="E33" s="17" t="n">
        <f aca="false">SUM(F33:H33)</f>
        <v>1287.166</v>
      </c>
      <c r="F33" s="10" t="n">
        <v>133.068</v>
      </c>
      <c r="G33" s="10" t="n">
        <v>967.508</v>
      </c>
      <c r="H33" s="10" t="n">
        <v>186.59</v>
      </c>
      <c r="I33" s="13" t="n">
        <v>322</v>
      </c>
      <c r="J33" s="13"/>
      <c r="K33" s="13"/>
      <c r="L33" s="13"/>
      <c r="M33" s="19"/>
    </row>
    <row r="34" customFormat="false" ht="25.15" hidden="false" customHeight="true" outlineLevel="0" collapsed="false">
      <c r="A34" s="24" t="s">
        <v>53</v>
      </c>
      <c r="B34" s="15" t="n">
        <f aca="false">SUM(C34:D34)</f>
        <v>1204</v>
      </c>
      <c r="C34" s="22" t="n">
        <v>980</v>
      </c>
      <c r="D34" s="22" t="n">
        <v>224</v>
      </c>
      <c r="E34" s="17" t="n">
        <f aca="false">SUM(F34:H34)</f>
        <v>1231.072</v>
      </c>
      <c r="F34" s="10" t="n">
        <v>129.811</v>
      </c>
      <c r="G34" s="10" t="n">
        <v>938.828</v>
      </c>
      <c r="H34" s="10" t="n">
        <v>162.433</v>
      </c>
      <c r="I34" s="13" t="n">
        <v>310</v>
      </c>
      <c r="J34" s="13"/>
      <c r="K34" s="13"/>
      <c r="L34" s="13"/>
      <c r="M34" s="19"/>
    </row>
    <row r="35" s="33" customFormat="true" ht="25.15" hidden="false" customHeight="true" outlineLevel="0" collapsed="false">
      <c r="A35" s="15" t="s">
        <v>54</v>
      </c>
      <c r="B35" s="15" t="n">
        <f aca="false">SUM(C35:D35)</f>
        <v>10587</v>
      </c>
      <c r="C35" s="13" t="n">
        <v>8739</v>
      </c>
      <c r="D35" s="32" t="n">
        <v>1848</v>
      </c>
      <c r="E35" s="17" t="n">
        <f aca="false">SUM(F35:H35)</f>
        <v>6710.828</v>
      </c>
      <c r="F35" s="10" t="n">
        <v>883.975</v>
      </c>
      <c r="G35" s="10" t="n">
        <v>3408.269</v>
      </c>
      <c r="H35" s="10" t="n">
        <v>2418.584</v>
      </c>
      <c r="I35" s="13" t="n">
        <v>1080</v>
      </c>
      <c r="J35" s="13"/>
      <c r="K35" s="13"/>
      <c r="L35" s="18" t="n">
        <v>48</v>
      </c>
      <c r="M35" s="19" t="s">
        <v>55</v>
      </c>
    </row>
    <row r="36" s="33" customFormat="true" ht="29.45" hidden="false" customHeight="true" outlineLevel="0" collapsed="false">
      <c r="A36" s="34" t="s">
        <v>56</v>
      </c>
      <c r="B36" s="15"/>
      <c r="C36" s="15"/>
      <c r="D36" s="15"/>
      <c r="E36" s="17"/>
      <c r="F36" s="10"/>
      <c r="G36" s="10"/>
      <c r="H36" s="10"/>
      <c r="I36" s="13" t="n">
        <v>1200</v>
      </c>
      <c r="J36" s="13"/>
      <c r="K36" s="13"/>
      <c r="L36" s="13"/>
      <c r="M36" s="19"/>
    </row>
  </sheetData>
  <mergeCells count="7">
    <mergeCell ref="A1:M1"/>
    <mergeCell ref="A3:A4"/>
    <mergeCell ref="B3:D3"/>
    <mergeCell ref="E3:H3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附件10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05:51Z</dcterms:created>
  <dc:creator>uhbn</dc:creator>
  <dc:description/>
  <dc:language>en-US</dc:language>
  <cp:lastModifiedBy>uhbn</cp:lastModifiedBy>
  <dcterms:modified xsi:type="dcterms:W3CDTF">2018-02-26T03:06:23Z</dcterms:modified>
  <cp:revision>0</cp:revision>
  <dc:subject/>
  <dc:title/>
</cp:coreProperties>
</file>