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疏运公路" sheetId="1" state="visible" r:id="rId2"/>
  </sheets>
  <definedNames>
    <definedName function="false" hidden="false" localSheetId="0" name="_xlnm.Print_Titles" vbProcedure="false">集疏运公路!$2:$4</definedName>
    <definedName function="false" hidden="true" localSheetId="0" name="_xlnm._FilterDatabase" vbProcedure="false">集疏运公路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集疏运公路项目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-2020</t>
    </r>
    <r>
      <rPr>
        <b val="true"/>
        <sz val="20"/>
        <color rgb="FF000000"/>
        <rFont val="Noto Sans"/>
        <family val="2"/>
      </rPr>
      <t xml:space="preserve">年滚动计划表</t>
    </r>
  </si>
  <si>
    <t xml:space="preserve">省份</t>
  </si>
  <si>
    <t xml:space="preserve">项目名称</t>
  </si>
  <si>
    <r>
      <rPr>
        <sz val="11"/>
        <color rgb="FF000000"/>
        <rFont val="Noto Sans"/>
        <family val="2"/>
      </rPr>
      <t xml:space="preserve">建设规模（公里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延米）</t>
    </r>
  </si>
  <si>
    <t xml:space="preserve">建设年限</t>
  </si>
  <si>
    <t xml:space="preserve">估算总投资
（万元）</t>
  </si>
  <si>
    <t xml:space="preserve">合计</t>
  </si>
  <si>
    <t xml:space="preserve">一级</t>
  </si>
  <si>
    <t xml:space="preserve">二级</t>
  </si>
  <si>
    <t xml:space="preserve">三级</t>
  </si>
  <si>
    <t xml:space="preserve">四级</t>
  </si>
  <si>
    <t xml:space="preserve">独立桥梁</t>
  </si>
  <si>
    <t xml:space="preserve">独立隧道</t>
  </si>
  <si>
    <t xml:space="preserve">开工年</t>
  </si>
  <si>
    <t xml:space="preserve">完工年</t>
  </si>
  <si>
    <t xml:space="preserve">广东</t>
  </si>
  <si>
    <r>
      <rPr>
        <sz val="11"/>
        <color rgb="FF000000"/>
        <rFont val="Noto Sans"/>
        <family val="2"/>
      </rPr>
      <t xml:space="preserve">肇庆港高要港区</t>
    </r>
    <r>
      <rPr>
        <sz val="11"/>
        <color rgb="FF000000"/>
        <rFont val="宋体"/>
        <family val="0"/>
        <charset val="134"/>
      </rPr>
      <t xml:space="preserve">X429</t>
    </r>
    <r>
      <rPr>
        <sz val="11"/>
        <color rgb="FF000000"/>
        <rFont val="Noto Sans"/>
        <family val="2"/>
      </rPr>
      <t xml:space="preserve">南岸至大湾段扩建工程</t>
    </r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[$-409]d\-mmm\-yy"/>
    <numFmt numFmtId="196" formatCode="[$-409]m/d/yyyy"/>
    <numFmt numFmtId="197" formatCode="\$#,##0;&quot;($&quot;#,##0\)"/>
    <numFmt numFmtId="198" formatCode="_([$€-2]* #,##0.00_);_([$€-2]* \(#,##0.00\);_([$€-2]* \-??_)"/>
    <numFmt numFmtId="199" formatCode="#,##0.000000"/>
    <numFmt numFmtId="200" formatCode="0.00"/>
    <numFmt numFmtId="201" formatCode="#,##0.00\¥;\-#,##0.00\¥"/>
    <numFmt numFmtId="202" formatCode="_-&quot;$ &quot;* #,##0_-;_-&quot;$ &quot;* #,##0\-;_-&quot;$ &quot;* \-_-;_-@_-"/>
    <numFmt numFmtId="203" formatCode="\$#,##0_);[RED]&quot;($&quot;#,##0\)"/>
    <numFmt numFmtId="204" formatCode="\$#,##0.00_);[RED]&quot;($&quot;#,##0.00\)"/>
    <numFmt numFmtId="205" formatCode="_-* #,##0\¥_-;\-* #,##0\¥_-;_-* &quot;-¥&quot;_-;_-@_-"/>
    <numFmt numFmtId="206" formatCode="&quot;$ &quot;#,##0.00_-;[RED]&quot;$ &quot;#,##0.00\-"/>
    <numFmt numFmtId="207" formatCode="&quot;?#,##0;\(&quot;?#,##0\)"/>
    <numFmt numFmtId="208" formatCode="0%"/>
    <numFmt numFmtId="209" formatCode="0%;\(0%\)"/>
    <numFmt numFmtId="210" formatCode="# ??/??"/>
    <numFmt numFmtId="211" formatCode="#,##0.00"/>
    <numFmt numFmtId="212" formatCode="\$#,##0;&quot;-$&quot;#,##0"/>
    <numFmt numFmtId="213" formatCode="#,##0"/>
    <numFmt numFmtId="214" formatCode="_ * #,##0.00_ ;_ * \-#,##0.00_ ;_ * \-??_ ;_ @_ "/>
    <numFmt numFmtId="215" formatCode="&quot;  &quot;@"/>
    <numFmt numFmtId="216" formatCode="#,##0_);\(#,##0_)"/>
    <numFmt numFmtId="217" formatCode="_(* #,##0.0,_);_(* \(#,##0.0,\);_(* \-_);_(@_)"/>
    <numFmt numFmtId="218" formatCode="&quot;?#,##0;[Red]\-?&quot;#,##0"/>
    <numFmt numFmtId="219" formatCode="&quot;?#,##0.00;[Red]\-?&quot;#,##0.00"/>
    <numFmt numFmtId="220" formatCode="_-#,##0_-;\(#,##0\);_-&quot;  -&quot;_-;_-@_-"/>
    <numFmt numFmtId="221" formatCode="_-#,##0.00_-;\(#,##0.00\);_-&quot;  -&quot;_-;_-@_-"/>
    <numFmt numFmtId="222" formatCode="mmm\/dd\/yyyy;_-&quot; N/A&quot;_-;_-&quot; -&quot;_-"/>
    <numFmt numFmtId="223" formatCode="mmm\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_(* #,##0.00_);_(* \(#,##0.00\);_(* \-??_);_(@_)"/>
    <numFmt numFmtId="230" formatCode="_(* #,##0_);_(* \(#,##0\);_(* \-_);_(@_)"/>
    <numFmt numFmtId="231" formatCode="0.0"/>
    <numFmt numFmtId="232" formatCode="_(\$* #,##0.00_);_(\$* \(#,##0.00\);_(\$* \-??_);_(@_)"/>
    <numFmt numFmtId="233" formatCode="_(\$* #,##0_);_(\$* \(#,##0\);_(\$* \-_);_(@_)"/>
    <numFmt numFmtId="234" formatCode="#,##0_ "/>
    <numFmt numFmtId="235" formatCode="0"/>
    <numFmt numFmtId="236" formatCode="yy\.mm\.dd"/>
    <numFmt numFmtId="237" formatCode="_-* #,##0\$_-;\-* #,##0\$_-;_-* &quot;-$&quot;_-;_-@_-"/>
    <numFmt numFmtId="238" formatCode="_-* #,##0.00\$_-;\-* #,##0.00\$_-;_-* \-??\$_-;_-@_-"/>
    <numFmt numFmtId="239" formatCode="_-\$* #,##0.00_-;&quot;-$&quot;* #,##0.00_-;_-\$* \-??_-;_-@_-"/>
    <numFmt numFmtId="240" formatCode="\$#,##0.00_);[RED]&quot;\\\\\\\\\\\\\\\\\\\\\\\($&quot;#,##0.00&quot;\\\\\\\\\\\\\\\\\\\\\\\)&quot;"/>
    <numFmt numFmtId="241" formatCode="_-* #,##0_$_-;\-* #,##0_$_-;_-* \-_$_-;_-@_-"/>
    <numFmt numFmtId="242" formatCode="_-* #,##0.00_$_-;\-* #,##0.00_$_-;_-* \-??_$_-;_-@_-"/>
    <numFmt numFmtId="243" formatCode="_ \\* #,##0_ ;_ \\* \-#,##0_ ;_ \\* \-_ ;_ @_ "/>
    <numFmt numFmtId="244" formatCode="_ \\* #,##0.00_ ;_ \\* \-#,##0.00_ ;_ \\* \-??_ ;_ @_ "/>
    <numFmt numFmtId="245" formatCode="0_ "/>
  </numFmts>
  <fonts count="1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color rgb="FFFFFFFF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1"/>
      <name val="돋움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6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5" fontId="1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_x005F_x000d__x005F_x000a_NA_x005F_x000d__x005F_x000a_" xfId="22"/>
    <cellStyle name="0.0%" xfId="23"/>
    <cellStyle name="0.00%" xfId="24"/>
    <cellStyle name="1" xfId="25"/>
    <cellStyle name="1 2" xfId="26"/>
    <cellStyle name="20% - Accent1" xfId="27"/>
    <cellStyle name="20% - Accent1 2" xfId="28"/>
    <cellStyle name="20% - Accent1 2 2" xfId="29"/>
    <cellStyle name="20% - Accent1 3" xfId="30"/>
    <cellStyle name="20% - Accent2" xfId="31"/>
    <cellStyle name="20% - Accent2 2" xfId="32"/>
    <cellStyle name="20% - Accent2 2 2" xfId="33"/>
    <cellStyle name="20% - Accent2 3" xfId="34"/>
    <cellStyle name="20% - Accent3" xfId="35"/>
    <cellStyle name="20% - Accent3 2" xfId="36"/>
    <cellStyle name="20% - Accent3 2 2" xfId="37"/>
    <cellStyle name="20% - Accent3 3" xfId="38"/>
    <cellStyle name="20% - Accent4" xfId="39"/>
    <cellStyle name="20% - Accent4 2" xfId="40"/>
    <cellStyle name="20% - Accent4 2 2" xfId="41"/>
    <cellStyle name="20% - Accent4 3" xfId="42"/>
    <cellStyle name="20% - Accent5" xfId="43"/>
    <cellStyle name="20% - Accent5 2" xfId="44"/>
    <cellStyle name="20% - Accent5 2 2" xfId="45"/>
    <cellStyle name="20% - Accent5 3" xfId="46"/>
    <cellStyle name="20% - Accent6" xfId="47"/>
    <cellStyle name="20% - Accent6 2" xfId="48"/>
    <cellStyle name="20% - Accent6 2 2" xfId="49"/>
    <cellStyle name="20% - Accent6 3" xfId="50"/>
    <cellStyle name="20% - 强调文字颜色 1 2" xfId="51"/>
    <cellStyle name="20% - 强调文字颜色 1 2 2" xfId="52"/>
    <cellStyle name="20% - 强调文字颜色 1 2 2 2" xfId="53"/>
    <cellStyle name="20% - 强调文字颜色 1 3" xfId="54"/>
    <cellStyle name="20% - 强调文字颜色 1 3 2" xfId="55"/>
    <cellStyle name="20% - 强调文字颜色 1 3 2 2" xfId="56"/>
    <cellStyle name="20% - 强调文字颜色 1 3 3" xfId="57"/>
    <cellStyle name="20% - 强调文字颜色 1 4" xfId="58"/>
    <cellStyle name="20% - 强调文字颜色 1 4 2" xfId="59"/>
    <cellStyle name="20% - 强调文字颜色 1 5" xfId="60"/>
    <cellStyle name="20% - 强调文字颜色 1 5 2" xfId="61"/>
    <cellStyle name="20% - 强调文字颜色 1 6" xfId="62"/>
    <cellStyle name="20% - 强调文字颜色 1 6 2" xfId="63"/>
    <cellStyle name="20% - 强调文字颜色 2 2" xfId="64"/>
    <cellStyle name="20% - 强调文字颜色 2 2 2" xfId="65"/>
    <cellStyle name="20% - 强调文字颜色 2 2 2 2" xfId="66"/>
    <cellStyle name="20% - 强调文字颜色 2 3" xfId="67"/>
    <cellStyle name="20% - 强调文字颜色 2 3 2" xfId="68"/>
    <cellStyle name="20% - 强调文字颜色 2 3 2 2" xfId="69"/>
    <cellStyle name="20% - 强调文字颜色 2 3 3" xfId="70"/>
    <cellStyle name="20% - 强调文字颜色 2 4" xfId="71"/>
    <cellStyle name="20% - 强调文字颜色 2 4 2" xfId="72"/>
    <cellStyle name="20% - 强调文字颜色 2 5" xfId="73"/>
    <cellStyle name="20% - 强调文字颜色 2 5 2" xfId="74"/>
    <cellStyle name="20% - 强调文字颜色 2 6" xfId="75"/>
    <cellStyle name="20% - 强调文字颜色 2 6 2" xfId="76"/>
    <cellStyle name="20% - 强调文字颜色 3 2" xfId="77"/>
    <cellStyle name="20% - 强调文字颜色 3 2 2" xfId="78"/>
    <cellStyle name="20% - 强调文字颜色 3 2 2 2" xfId="79"/>
    <cellStyle name="20% - 强调文字颜色 3 3" xfId="80"/>
    <cellStyle name="20% - 强调文字颜色 3 3 2" xfId="81"/>
    <cellStyle name="20% - 强调文字颜色 3 3 2 2" xfId="82"/>
    <cellStyle name="20% - 强调文字颜色 3 3 3" xfId="83"/>
    <cellStyle name="20% - 强调文字颜色 3 4" xfId="84"/>
    <cellStyle name="20% - 强调文字颜色 3 4 2" xfId="85"/>
    <cellStyle name="20% - 强调文字颜色 3 5" xfId="86"/>
    <cellStyle name="20% - 强调文字颜色 3 5 2" xfId="87"/>
    <cellStyle name="20% - 强调文字颜色 3 6" xfId="88"/>
    <cellStyle name="20% - 强调文字颜色 3 6 2" xfId="89"/>
    <cellStyle name="20% - 强调文字颜色 4 2" xfId="90"/>
    <cellStyle name="20% - 强调文字颜色 4 2 2" xfId="91"/>
    <cellStyle name="20% - 强调文字颜色 4 2 2 2" xfId="92"/>
    <cellStyle name="20% - 强调文字颜色 4 3" xfId="93"/>
    <cellStyle name="20% - 强调文字颜色 4 3 2" xfId="94"/>
    <cellStyle name="20% - 强调文字颜色 4 3 2 2" xfId="95"/>
    <cellStyle name="20% - 强调文字颜色 4 3 3" xfId="96"/>
    <cellStyle name="20% - 强调文字颜色 4 4" xfId="97"/>
    <cellStyle name="20% - 强调文字颜色 4 4 2" xfId="98"/>
    <cellStyle name="20% - 强调文字颜色 4 5" xfId="99"/>
    <cellStyle name="20% - 强调文字颜色 4 5 2" xfId="100"/>
    <cellStyle name="20% - 强调文字颜色 4 6" xfId="101"/>
    <cellStyle name="20% - 强调文字颜色 4 6 2" xfId="102"/>
    <cellStyle name="20% - 强调文字颜色 5 2" xfId="103"/>
    <cellStyle name="20% - 强调文字颜色 5 2 2" xfId="104"/>
    <cellStyle name="20% - 强调文字颜色 5 2 2 2" xfId="105"/>
    <cellStyle name="20% - 强调文字颜色 5 3" xfId="106"/>
    <cellStyle name="20% - 强调文字颜色 5 3 2" xfId="107"/>
    <cellStyle name="20% - 强调文字颜色 5 3 2 2" xfId="108"/>
    <cellStyle name="20% - 强调文字颜色 5 3 3" xfId="109"/>
    <cellStyle name="20% - 强调文字颜色 5 4" xfId="110"/>
    <cellStyle name="20% - 强调文字颜色 5 4 2" xfId="111"/>
    <cellStyle name="20% - 强调文字颜色 5 5" xfId="112"/>
    <cellStyle name="20% - 强调文字颜色 5 5 2" xfId="113"/>
    <cellStyle name="20% - 强调文字颜色 5 6" xfId="114"/>
    <cellStyle name="20% - 强调文字颜色 5 6 2" xfId="115"/>
    <cellStyle name="20% - 强调文字颜色 6 2" xfId="116"/>
    <cellStyle name="20% - 强调文字颜色 6 2 2" xfId="117"/>
    <cellStyle name="20% - 强调文字颜色 6 2 2 2" xfId="118"/>
    <cellStyle name="20% - 强调文字颜色 6 3" xfId="119"/>
    <cellStyle name="20% - 强调文字颜色 6 3 2" xfId="120"/>
    <cellStyle name="20% - 强调文字颜色 6 3 2 2" xfId="121"/>
    <cellStyle name="20% - 强调文字颜色 6 3 3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40% - Accent1" xfId="129"/>
    <cellStyle name="40% - Accent1 2" xfId="130"/>
    <cellStyle name="40% - Accent1 2 2" xfId="131"/>
    <cellStyle name="40% - Accent1 3" xfId="132"/>
    <cellStyle name="40% - Accent2" xfId="133"/>
    <cellStyle name="40% - Accent2 2" xfId="134"/>
    <cellStyle name="40% - Accent2 2 2" xfId="135"/>
    <cellStyle name="40% - Accent2 3" xfId="136"/>
    <cellStyle name="40% - Accent3" xfId="137"/>
    <cellStyle name="40% - Accent3 2" xfId="138"/>
    <cellStyle name="40% - Accent3 2 2" xfId="139"/>
    <cellStyle name="40% - Accent3 3" xfId="140"/>
    <cellStyle name="40% - Accent4" xfId="141"/>
    <cellStyle name="40% - Accent4 2" xfId="142"/>
    <cellStyle name="40% - Accent4 2 2" xfId="143"/>
    <cellStyle name="40% - Accent4 3" xfId="144"/>
    <cellStyle name="40% - Accent5" xfId="145"/>
    <cellStyle name="40% - Accent5 2" xfId="146"/>
    <cellStyle name="40% - Accent5 2 2" xfId="147"/>
    <cellStyle name="40% - Accent5 3" xfId="148"/>
    <cellStyle name="40% - Accent6" xfId="149"/>
    <cellStyle name="40% - Accent6 2" xfId="150"/>
    <cellStyle name="40% - Accent6 2 2" xfId="151"/>
    <cellStyle name="40% - Accent6 3" xfId="152"/>
    <cellStyle name="40% - 强调文字颜色 1 2" xfId="153"/>
    <cellStyle name="40% - 强调文字颜色 1 2 2" xfId="154"/>
    <cellStyle name="40% - 强调文字颜色 1 2 2 2" xfId="155"/>
    <cellStyle name="40% - 强调文字颜色 1 3" xfId="156"/>
    <cellStyle name="40% - 强调文字颜色 1 3 2" xfId="157"/>
    <cellStyle name="40% - 强调文字颜色 1 3 2 2" xfId="158"/>
    <cellStyle name="40% - 强调文字颜色 1 3 3" xfId="159"/>
    <cellStyle name="40% - 强调文字颜色 1 4" xfId="160"/>
    <cellStyle name="40% - 强调文字颜色 1 4 2" xfId="161"/>
    <cellStyle name="40% - 强调文字颜色 1 5" xfId="162"/>
    <cellStyle name="40% - 强调文字颜色 1 5 2" xfId="163"/>
    <cellStyle name="40% - 强调文字颜色 1 6" xfId="164"/>
    <cellStyle name="40% - 强调文字颜色 1 6 2" xfId="165"/>
    <cellStyle name="40% - 强调文字颜色 2 2" xfId="166"/>
    <cellStyle name="40% - 强调文字颜色 2 2 2" xfId="167"/>
    <cellStyle name="40% - 强调文字颜色 2 2 2 2" xfId="168"/>
    <cellStyle name="40% - 强调文字颜色 2 3" xfId="169"/>
    <cellStyle name="40% - 强调文字颜色 2 3 2" xfId="170"/>
    <cellStyle name="40% - 强调文字颜色 2 3 2 2" xfId="171"/>
    <cellStyle name="40% - 强调文字颜色 2 3 3" xfId="172"/>
    <cellStyle name="40% - 强调文字颜色 2 4" xfId="173"/>
    <cellStyle name="40% - 强调文字颜色 2 4 2" xfId="174"/>
    <cellStyle name="40% - 强调文字颜色 2 5" xfId="175"/>
    <cellStyle name="40% - 强调文字颜色 2 5 2" xfId="176"/>
    <cellStyle name="40% - 强调文字颜色 2 6" xfId="177"/>
    <cellStyle name="40% - 强调文字颜色 2 6 2" xfId="178"/>
    <cellStyle name="40% - 强调文字颜色 3 2" xfId="179"/>
    <cellStyle name="40% - 强调文字颜色 3 2 2" xfId="180"/>
    <cellStyle name="40% - 强调文字颜色 3 2 2 2" xfId="181"/>
    <cellStyle name="40% - 强调文字颜色 3 3" xfId="182"/>
    <cellStyle name="40% - 强调文字颜色 3 3 2" xfId="183"/>
    <cellStyle name="40% - 强调文字颜色 3 3 2 2" xfId="184"/>
    <cellStyle name="40% - 强调文字颜色 3 3 3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4 2" xfId="192"/>
    <cellStyle name="40% - 强调文字颜色 4 2 2" xfId="193"/>
    <cellStyle name="40% - 强调文字颜色 4 2 2 2" xfId="194"/>
    <cellStyle name="40% - 强调文字颜色 4 3" xfId="195"/>
    <cellStyle name="40% - 强调文字颜色 4 3 2" xfId="196"/>
    <cellStyle name="40% - 强调文字颜色 4 3 2 2" xfId="197"/>
    <cellStyle name="40% - 强调文字颜色 4 3 3" xfId="198"/>
    <cellStyle name="40% - 强调文字颜色 4 4" xfId="199"/>
    <cellStyle name="40% - 强调文字颜色 4 4 2" xfId="200"/>
    <cellStyle name="40% - 强调文字颜色 4 5" xfId="201"/>
    <cellStyle name="40% - 强调文字颜色 4 5 2" xfId="202"/>
    <cellStyle name="40% - 强调文字颜色 4 6" xfId="203"/>
    <cellStyle name="40% - 强调文字颜色 4 6 2" xfId="204"/>
    <cellStyle name="40% - 强调文字颜色 5 2" xfId="205"/>
    <cellStyle name="40% - 强调文字颜色 5 2 2" xfId="206"/>
    <cellStyle name="40% - 强调文字颜色 5 2 2 2" xfId="207"/>
    <cellStyle name="40% - 强调文字颜色 5 3" xfId="208"/>
    <cellStyle name="40% - 强调文字颜色 5 3 2" xfId="209"/>
    <cellStyle name="40% - 强调文字颜色 5 3 2 2" xfId="210"/>
    <cellStyle name="40% - 强调文字颜色 5 3 3" xfId="211"/>
    <cellStyle name="40% - 强调文字颜色 5 4" xfId="212"/>
    <cellStyle name="40% - 强调文字颜色 5 4 2" xfId="213"/>
    <cellStyle name="40% - 强调文字颜色 5 5" xfId="214"/>
    <cellStyle name="40% - 强调文字颜色 5 5 2" xfId="215"/>
    <cellStyle name="40% - 强调文字颜色 5 6" xfId="216"/>
    <cellStyle name="40% - 强调文字颜色 5 6 2" xfId="217"/>
    <cellStyle name="40% - 强调文字颜色 6 2" xfId="218"/>
    <cellStyle name="40% - 强调文字颜色 6 2 2" xfId="219"/>
    <cellStyle name="40% - 强调文字颜色 6 2 2 2" xfId="220"/>
    <cellStyle name="40% - 强调文字颜色 6 3" xfId="221"/>
    <cellStyle name="40% - 强调文字颜色 6 3 2" xfId="222"/>
    <cellStyle name="40% - 强调文字颜色 6 3 2 2" xfId="223"/>
    <cellStyle name="40% - 强调文字颜色 6 3 3" xfId="224"/>
    <cellStyle name="40% - 强调文字颜色 6 4" xfId="225"/>
    <cellStyle name="40% - 强调文字颜色 6 4 2" xfId="226"/>
    <cellStyle name="40% - 强调文字颜色 6 5" xfId="227"/>
    <cellStyle name="40% - 强调文字颜色 6 5 2" xfId="228"/>
    <cellStyle name="40% - 强调文字颜色 6 6" xfId="229"/>
    <cellStyle name="40% - 强调文字颜色 6 6 2" xfId="230"/>
    <cellStyle name="60% - Accent1" xfId="231"/>
    <cellStyle name="60% - Accent1 2" xfId="232"/>
    <cellStyle name="60% - Accent1 2 2" xfId="233"/>
    <cellStyle name="60% - Accent1 3" xfId="234"/>
    <cellStyle name="60% - Accent2" xfId="235"/>
    <cellStyle name="60% - Accent2 2" xfId="236"/>
    <cellStyle name="60% - Accent2 2 2" xfId="237"/>
    <cellStyle name="60% - Accent2 3" xfId="238"/>
    <cellStyle name="60% - Accent3" xfId="239"/>
    <cellStyle name="60% - Accent3 2" xfId="240"/>
    <cellStyle name="60% - Accent3 2 2" xfId="241"/>
    <cellStyle name="60% - Accent3 3" xfId="242"/>
    <cellStyle name="60% - Accent4" xfId="243"/>
    <cellStyle name="60% - Accent4 2" xfId="244"/>
    <cellStyle name="60% - Accent4 2 2" xfId="245"/>
    <cellStyle name="60% - Accent4 3" xfId="246"/>
    <cellStyle name="60% - Accent5" xfId="247"/>
    <cellStyle name="60% - Accent5 2" xfId="248"/>
    <cellStyle name="60% - Accent5 2 2" xfId="249"/>
    <cellStyle name="60% - Accent5 3" xfId="250"/>
    <cellStyle name="60% - Accent6" xfId="251"/>
    <cellStyle name="60% - Accent6 2" xfId="252"/>
    <cellStyle name="60% - Accent6 2 2" xfId="253"/>
    <cellStyle name="60% - Accent6 3" xfId="254"/>
    <cellStyle name="60% - 强调文字颜色 1 2" xfId="255"/>
    <cellStyle name="60% - 强调文字颜色 1 2 2" xfId="256"/>
    <cellStyle name="60% - 强调文字颜色 1 2 2 2" xfId="257"/>
    <cellStyle name="60% - 强调文字颜色 1 3" xfId="258"/>
    <cellStyle name="60% - 强调文字颜色 1 3 2" xfId="259"/>
    <cellStyle name="60% - 强调文字颜色 1 3 2 2" xfId="260"/>
    <cellStyle name="60% - 强调文字颜色 1 3 3" xfId="261"/>
    <cellStyle name="60% - 强调文字颜色 1 4" xfId="262"/>
    <cellStyle name="60% - 强调文字颜色 1 4 2" xfId="263"/>
    <cellStyle name="60% - 强调文字颜色 1 5" xfId="264"/>
    <cellStyle name="60% - 强调文字颜色 1 5 2" xfId="265"/>
    <cellStyle name="60% - 强调文字颜色 1 6" xfId="266"/>
    <cellStyle name="60% - 强调文字颜色 1 6 2" xfId="267"/>
    <cellStyle name="60% - 强调文字颜色 2 2" xfId="268"/>
    <cellStyle name="60% - 强调文字颜色 2 2 2" xfId="269"/>
    <cellStyle name="60% - 强调文字颜色 2 2 2 2" xfId="270"/>
    <cellStyle name="60% - 强调文字颜色 2 3" xfId="271"/>
    <cellStyle name="60% - 强调文字颜色 2 3 2" xfId="272"/>
    <cellStyle name="60% - 强调文字颜色 2 3 2 2" xfId="273"/>
    <cellStyle name="60% - 强调文字颜色 2 3 3" xfId="274"/>
    <cellStyle name="60% - 强调文字颜色 2 4" xfId="275"/>
    <cellStyle name="60% - 强调文字颜色 2 4 2" xfId="276"/>
    <cellStyle name="60% - 强调文字颜色 2 5" xfId="277"/>
    <cellStyle name="60% - 强调文字颜色 2 5 2" xfId="278"/>
    <cellStyle name="60% - 强调文字颜色 2 6" xfId="279"/>
    <cellStyle name="60% - 强调文字颜色 2 6 2" xfId="280"/>
    <cellStyle name="60% - 强调文字颜色 3 2" xfId="281"/>
    <cellStyle name="60% - 强调文字颜色 3 2 2" xfId="282"/>
    <cellStyle name="60% - 强调文字颜色 3 2 2 2" xfId="283"/>
    <cellStyle name="60% - 强调文字颜色 3 3" xfId="284"/>
    <cellStyle name="60% - 强调文字颜色 3 3 2" xfId="285"/>
    <cellStyle name="60% - 强调文字颜色 3 3 2 2" xfId="286"/>
    <cellStyle name="60% - 强调文字颜色 3 3 3" xfId="287"/>
    <cellStyle name="60% - 强调文字颜色 3 4" xfId="288"/>
    <cellStyle name="60% - 强调文字颜色 3 4 2" xfId="289"/>
    <cellStyle name="60% - 强调文字颜色 3 5" xfId="290"/>
    <cellStyle name="60% - 强调文字颜色 3 5 2" xfId="291"/>
    <cellStyle name="60% - 强调文字颜色 3 6" xfId="292"/>
    <cellStyle name="60% - 强调文字颜色 3 6 2" xfId="293"/>
    <cellStyle name="60% - 强调文字颜色 4 2" xfId="294"/>
    <cellStyle name="60% - 强调文字颜色 4 2 2" xfId="295"/>
    <cellStyle name="60% - 强调文字颜色 4 2 2 2" xfId="296"/>
    <cellStyle name="60% - 强调文字颜色 4 3" xfId="297"/>
    <cellStyle name="60% - 强调文字颜色 4 3 2" xfId="298"/>
    <cellStyle name="60% - 强调文字颜色 4 3 2 2" xfId="299"/>
    <cellStyle name="60% - 强调文字颜色 4 3 3" xfId="300"/>
    <cellStyle name="60% - 强调文字颜色 4 4" xfId="301"/>
    <cellStyle name="60% - 强调文字颜色 4 4 2" xfId="302"/>
    <cellStyle name="60% - 强调文字颜色 4 5" xfId="303"/>
    <cellStyle name="60% - 强调文字颜色 4 5 2" xfId="304"/>
    <cellStyle name="60% - 强调文字颜色 4 6" xfId="305"/>
    <cellStyle name="60% - 强调文字颜色 4 6 2" xfId="306"/>
    <cellStyle name="60% - 强调文字颜色 5 2" xfId="307"/>
    <cellStyle name="60% - 强调文字颜色 5 2 2" xfId="308"/>
    <cellStyle name="60% - 强调文字颜色 5 2 2 2" xfId="309"/>
    <cellStyle name="60% - 强调文字颜色 5 3" xfId="310"/>
    <cellStyle name="60% - 强调文字颜色 5 3 2" xfId="311"/>
    <cellStyle name="60% - 强调文字颜色 5 3 2 2" xfId="312"/>
    <cellStyle name="60% - 强调文字颜色 5 3 3" xfId="313"/>
    <cellStyle name="60% - 强调文字颜色 5 4" xfId="314"/>
    <cellStyle name="60% - 强调文字颜色 5 4 2" xfId="315"/>
    <cellStyle name="60% - 强调文字颜色 5 5" xfId="316"/>
    <cellStyle name="60% - 强调文字颜色 5 5 2" xfId="317"/>
    <cellStyle name="60% - 强调文字颜色 5 6" xfId="318"/>
    <cellStyle name="60% - 强调文字颜色 5 6 2" xfId="319"/>
    <cellStyle name="60% - 强调文字颜色 6 2" xfId="320"/>
    <cellStyle name="60% - 强调文字颜色 6 2 2" xfId="321"/>
    <cellStyle name="60% - 强调文字颜色 6 2 2 2" xfId="322"/>
    <cellStyle name="60% - 强调文字颜色 6 3" xfId="323"/>
    <cellStyle name="60% - 强调文字颜色 6 3 2" xfId="324"/>
    <cellStyle name="60% - 强调文字颜色 6 3 2 2" xfId="325"/>
    <cellStyle name="60% - 强调文字颜色 6 3 3" xfId="326"/>
    <cellStyle name="60% - 强调文字颜色 6 4" xfId="327"/>
    <cellStyle name="60% - 强调文字颜色 6 4 2" xfId="328"/>
    <cellStyle name="60% - 强调文字颜色 6 5" xfId="329"/>
    <cellStyle name="60% - 强调文字颜色 6 5 2" xfId="330"/>
    <cellStyle name="60% - 强调文字颜色 6 6" xfId="331"/>
    <cellStyle name="60% - 强调文字颜色 6 6 2" xfId="332"/>
    <cellStyle name="6mal" xfId="333"/>
    <cellStyle name="??" xfId="334"/>
    <cellStyle name="?? 2" xfId="335"/>
    <cellStyle name="?? 2 2" xfId="336"/>
    <cellStyle name="?? 2 2 2" xfId="337"/>
    <cellStyle name="?? 2 2 2 2" xfId="338"/>
    <cellStyle name="?? 2 2 3" xfId="339"/>
    <cellStyle name="?? 2 3" xfId="340"/>
    <cellStyle name="?? 2 3 2" xfId="341"/>
    <cellStyle name="?? 2 3 2 2" xfId="342"/>
    <cellStyle name="?? 2 3 3" xfId="343"/>
    <cellStyle name="?? 2 4" xfId="344"/>
    <cellStyle name="?? 2 4 2" xfId="345"/>
    <cellStyle name="?? 2 5" xfId="346"/>
    <cellStyle name="?? 2_2011年战略性业务激励费用挂价表（0301）" xfId="347"/>
    <cellStyle name="?? 3" xfId="348"/>
    <cellStyle name="?? [0.00]_Analysis of Loans" xfId="349"/>
    <cellStyle name="?? [0]" xfId="350"/>
    <cellStyle name="???? [0.00]_Analysis of Loans" xfId="351"/>
    <cellStyle name="????_Analysis of Loans" xfId="352"/>
    <cellStyle name="??_????????" xfId="353"/>
    <cellStyle name="?…????è [0.00]_Region Orders (2)" xfId="354"/>
    <cellStyle name="?…????è_Region Orders (2)" xfId="355"/>
    <cellStyle name="?鹎%U龡&amp;H?_x005F_x0008__x005F_x001c__x005F_x001c_?_x005F_x0007__x005F_x0001__x005F_x0001_" xfId="356"/>
    <cellStyle name="@_text" xfId="357"/>
    <cellStyle name="@ET_Style?CF_Style_1" xfId="358"/>
    <cellStyle name="_#2011六项定额预测表" xfId="359"/>
    <cellStyle name="_(电解铝)报表调整模板" xfId="360"/>
    <cellStyle name="_0712中间业务通报0112" xfId="361"/>
    <cellStyle name="_07城北利润计划0" xfId="362"/>
    <cellStyle name="_07年1月考核上报表" xfId="363"/>
    <cellStyle name="_07年中间业务调整计划（报总行公司部20070731）" xfId="364"/>
    <cellStyle name="_07年中间业务调整计划（报总行）" xfId="365"/>
    <cellStyle name="_07年利润测算" xfId="366"/>
    <cellStyle name="_09年部路网结构改造工程计划核对表（养护处）" xfId="367"/>
    <cellStyle name="_1" xfId="368"/>
    <cellStyle name="_1123试算平衡表（模板）（马雪泉）" xfId="369"/>
    <cellStyle name="_1季度计划" xfId="370"/>
    <cellStyle name="_2005年综合经营计划表（调整后公式）" xfId="371"/>
    <cellStyle name="_2006国贸报表及附注修改后" xfId="372"/>
    <cellStyle name="_2006年度报表" xfId="373"/>
    <cellStyle name="_2006年报表调整-常林股份公司(本部)" xfId="374"/>
    <cellStyle name="_2006年报表调整-常林股份公司(本部)_Book1运管局" xfId="375"/>
    <cellStyle name="_2006年报表调整-常林股份公司(本部)_改2015年公路建设建议计划表20140915" xfId="376"/>
    <cellStyle name="_2006年统筹外资金划拨" xfId="377"/>
    <cellStyle name="_2006年综合经营计划表（云南行用表）" xfId="378"/>
    <cellStyle name="_2006年综合经营计划表（城北支行版5）" xfId="379"/>
    <cellStyle name="_2007 贵州 公路、水路项目-与部对接后" xfId="380"/>
    <cellStyle name="_2007 路网及治超站" xfId="381"/>
    <cellStyle name="_2007各网点中间业务月收入通报工作表070708" xfId="382"/>
    <cellStyle name="_2007年KPI计划分解表(部门上报样表)" xfId="383"/>
    <cellStyle name="_2007年一季报(待披露0422)" xfId="384"/>
    <cellStyle name="_2007年一季报(待披露0422)_Book1运管局" xfId="385"/>
    <cellStyle name="_2007年一季报(待披露0422)_改2015年公路建设建议计划表20140915" xfId="386"/>
    <cellStyle name="_2007年东中部通村油路改造计划" xfId="387"/>
    <cellStyle name="_2007年公路建议计划(宁夏核对交通部）" xfId="388"/>
    <cellStyle name="_2007年农村客运站计划 " xfId="389"/>
    <cellStyle name="_2007年农村渡口改造、渡该桥计划" xfId="390"/>
    <cellStyle name="_2007年报部建议计划（0703012）" xfId="391"/>
    <cellStyle name="_2007年湖南省一般公路建议计划" xfId="392"/>
    <cellStyle name="_2007年综合经营计划表样(计划处20061016)" xfId="393"/>
    <cellStyle name="_2007年计划核对  报部" xfId="394"/>
    <cellStyle name="_2007年通达工程计划" xfId="395"/>
    <cellStyle name="_2007综合经营计划表" xfId="396"/>
    <cellStyle name="_2007高速计划修改" xfId="397"/>
    <cellStyle name="_2008-7" xfId="398"/>
    <cellStyle name="_2008土地利用计划" xfId="399"/>
    <cellStyle name="_2008年中间业务计划（汇总）" xfId="400"/>
    <cellStyle name="_2008年公路建议计划空白表部" xfId="401"/>
    <cellStyle name="_2008年公路建设计划（下达计划版）" xfId="402"/>
    <cellStyle name="_2008年公路建设计划（定稿080202）核对会改" xfId="403"/>
    <cellStyle name="_2008年农村公路计划（下达计划版）" xfId="404"/>
    <cellStyle name="_2008年存贷款内外部利率-供综合经营计划-20071227" xfId="405"/>
    <cellStyle name="_2008年治超站点计划" xfId="406"/>
    <cellStyle name="_2008年预算内边防界河项目（根据发改委要求1.2亿元）转发" xfId="407"/>
    <cellStyle name="_2008年预算内边防界河项目（根据发改委要求1.2亿元）转发_Book1运管局" xfId="408"/>
    <cellStyle name="_2008年预算内边防界河项目（根据发改委要求1.2亿元）转发_改2015年公路建设建议计划表20140915" xfId="409"/>
    <cellStyle name="_2009-1" xfId="410"/>
    <cellStyle name="_2009年万公里1" xfId="411"/>
    <cellStyle name="_2009年公路建议计划空白表.13xls" xfId="412"/>
    <cellStyle name="_2009年公路建议计划空白表.13xls_Book1运管局" xfId="413"/>
    <cellStyle name="_2009年公路建议计划空白表.13xls_改2015年公路建设建议计划表20140915" xfId="414"/>
    <cellStyle name="_2009年计划初稿--黑龙江--公路反馈" xfId="415"/>
    <cellStyle name="_2009路网结构改造工程建议计划表" xfId="416"/>
    <cellStyle name="_20100326高清市院遂宁检察院1080P配置清单26日改" xfId="417"/>
    <cellStyle name="_20100326高清市院遂宁检察院1080P配置清单26日改_Book1运管局" xfId="418"/>
    <cellStyle name="_20100326高清市院遂宁检察院1080P配置清单26日改_改2015年公路建设建议计划表20140915" xfId="419"/>
    <cellStyle name="_2010年公路建设工程建议计划表-核对后" xfId="420"/>
    <cellStyle name="_2010年工资测算表0309" xfId="421"/>
    <cellStyle name="_2010年度六项费用计划（0310）" xfId="422"/>
    <cellStyle name="_2010年青海省公路建议计划表" xfId="423"/>
    <cellStyle name="_2010年预算申报表(2010-02)v5二级行打印(拨备new)" xfId="424"/>
    <cellStyle name="_2011年各行基数及计划增量调查表（部门上报汇总）" xfId="425"/>
    <cellStyle name="_2师2009年公路建议计划表" xfId="426"/>
    <cellStyle name="_2师2009年公路建议计划表_Book1运管局" xfId="427"/>
    <cellStyle name="_2师2009年公路建议计划表_改2015年公路建设建议计划表20140915" xfId="428"/>
    <cellStyle name="_3543底稿王岚" xfId="429"/>
    <cellStyle name="_3543底稿王岚_Book1运管局" xfId="430"/>
    <cellStyle name="_3543底稿王岚_改2015年公路建设建议计划表20140915" xfId="431"/>
    <cellStyle name="_3s2010年公路建设建议计划表（修改正式）（2009年5月22日）" xfId="432"/>
    <cellStyle name="_5303工厂底稿王岚" xfId="433"/>
    <cellStyle name="_5303工厂底稿王岚_Book1运管局" xfId="434"/>
    <cellStyle name="_5303工厂底稿王岚_改2015年公路建设建议计划表20140915" xfId="435"/>
    <cellStyle name="_6师 2008年公路建议计划表" xfId="436"/>
    <cellStyle name="_6师 2008年公路建议计划表_Book1运管局" xfId="437"/>
    <cellStyle name="_6师 2008年公路建议计划表_改2015年公路建设建议计划表20140915" xfId="438"/>
    <cellStyle name="_6白银市新增运政执法人员培训（定）" xfId="439"/>
    <cellStyle name="_8月各行减值计算" xfId="440"/>
    <cellStyle name="_9师2009年公路建议计划空白表" xfId="441"/>
    <cellStyle name="_9师2009年公路建议计划空白表_Book1运管局" xfId="442"/>
    <cellStyle name="_9师2009年公路建议计划空白表_改2015年公路建设建议计划表20140915" xfId="443"/>
    <cellStyle name="_Book1" xfId="444"/>
    <cellStyle name="_Book1 2" xfId="445"/>
    <cellStyle name="_Book1_1" xfId="446"/>
    <cellStyle name="_Book1_2" xfId="447"/>
    <cellStyle name="_Book1_3" xfId="448"/>
    <cellStyle name="_Book1_4" xfId="449"/>
    <cellStyle name="_Book1_5" xfId="450"/>
    <cellStyle name="_Book1_6白银市新增运政执法人员培训（定）" xfId="451"/>
    <cellStyle name="_Book1_Book1运管局" xfId="452"/>
    <cellStyle name="_Book1_国省道改造" xfId="453"/>
    <cellStyle name="_Book1_国省道改造 2" xfId="454"/>
    <cellStyle name="_Book1_改2015年公路建设建议计划表20140915" xfId="455"/>
    <cellStyle name="_Book2" xfId="456"/>
    <cellStyle name="_CCB.HO.New TB template.CCB PRC IAS Sorting.040223 trial run" xfId="457"/>
    <cellStyle name="_ET_STYLE_NoName_00_" xfId="458"/>
    <cellStyle name="_ET_STYLE_NoName_00_ 2" xfId="459"/>
    <cellStyle name="_ET_STYLE_NoName_00_ 3" xfId="460"/>
    <cellStyle name="_ET_STYLE_NoName_00__Book1" xfId="461"/>
    <cellStyle name="_ET_STYLE_NoName_00__Book1_1" xfId="462"/>
    <cellStyle name="_ET_STYLE_NoName_00__Book1_1_Book1运管局" xfId="463"/>
    <cellStyle name="_ET_STYLE_NoName_00__Book1_1_改2015年公路建设建议计划表20140915" xfId="464"/>
    <cellStyle name="_ET_STYLE_NoName_00__Book1_2" xfId="465"/>
    <cellStyle name="_ET_STYLE_NoName_00__Book1_3" xfId="466"/>
    <cellStyle name="_ET_STYLE_NoName_00__Sheet1" xfId="467"/>
    <cellStyle name="_ET_STYLE_NoName_00__Sheet3" xfId="468"/>
    <cellStyle name="_ET_STYLE_NoName_00__Sheet3_Book1运管局" xfId="469"/>
    <cellStyle name="_ET_STYLE_NoName_00__Sheet3_改2015年公路建设建议计划表20140915" xfId="470"/>
    <cellStyle name="_ET_STYLE_NoName_00__国省道改造" xfId="471"/>
    <cellStyle name="_IPO 财务报表" xfId="472"/>
    <cellStyle name="_IPO 财务报表_Book1运管局" xfId="473"/>
    <cellStyle name="_IPO 财务报表_改2015年公路建设建议计划表20140915" xfId="474"/>
    <cellStyle name="_kcb" xfId="475"/>
    <cellStyle name="_kcb1" xfId="476"/>
    <cellStyle name="_KPI指标体系表(定)" xfId="477"/>
    <cellStyle name="_x005F_x0007_" xfId="478"/>
    <cellStyle name="_ZMN-3514底稿－年审" xfId="479"/>
    <cellStyle name="_ZMN-3514底稿－年审_Book1运管局" xfId="480"/>
    <cellStyle name="_ZMN-3514底稿－年审_改2015年公路建设建议计划表20140915" xfId="481"/>
    <cellStyle name="_ZMN-赵王宾馆底稿" xfId="482"/>
    <cellStyle name="_ZMN-赵王宾馆底稿_Book1运管局" xfId="483"/>
    <cellStyle name="_ZMN-赵王宾馆底稿_改2015年公路建设建议计划表20140915" xfId="484"/>
    <cellStyle name="_ZMN05年审底稿－桂林橡胶‘" xfId="485"/>
    <cellStyle name="_ZMN原料厂底稿2005" xfId="486"/>
    <cellStyle name="_ZMN原料厂底稿2005_Book1运管局" xfId="487"/>
    <cellStyle name="_ZMN原料厂底稿2005_改2015年公路建设建议计划表20140915" xfId="488"/>
    <cellStyle name="_ZMN年审底稿－黎明化工研究院" xfId="489"/>
    <cellStyle name="_~0254683" xfId="490"/>
    <cellStyle name="_~1542229" xfId="491"/>
    <cellStyle name="_~1723196" xfId="492"/>
    <cellStyle name="_☆2010年综合经营计划长期摊销费测算表" xfId="493"/>
    <cellStyle name="_一般项目" xfId="494"/>
    <cellStyle name="_中间业务挂价表（公司部+500）2" xfId="495"/>
    <cellStyle name="_主要指标监测表0930" xfId="496"/>
    <cellStyle name="_二级行主指表2009" xfId="497"/>
    <cellStyle name="_云南公路2007核对" xfId="498"/>
    <cellStyle name="_人力费用测算表" xfId="499"/>
    <cellStyle name="_修改后的资产负债表科目对照表1021（马雪泉）" xfId="500"/>
    <cellStyle name="_公司部1210" xfId="501"/>
    <cellStyle name="_公路全社会总表(全国汇总)" xfId="502"/>
    <cellStyle name="_公路全社会总表(全国汇总)_Book1运管局" xfId="503"/>
    <cellStyle name="_公路全社会总表(全国汇总)_改2015年公路建设建议计划表20140915" xfId="504"/>
    <cellStyle name="_公路司2007计划" xfId="505"/>
    <cellStyle name="_公路司2007计划_Book1运管局" xfId="506"/>
    <cellStyle name="_公路司2007计划_改2015年公路建设建议计划表20140915" xfId="507"/>
    <cellStyle name="_兵团 2008年公路建议计划明细表-最终1120" xfId="508"/>
    <cellStyle name="_兵团 2008年公路建议计划明细表-最终1120_Book1运管局" xfId="509"/>
    <cellStyle name="_兵团 2008年公路建议计划明细表-最终1120_改2015年公路建设建议计划表20140915" xfId="510"/>
    <cellStyle name="_兵团修改调整报部2008年通乡油路计划表" xfId="511"/>
    <cellStyle name="_兵团修改调整报部2008年通乡油路计划表_Book1运管局" xfId="512"/>
    <cellStyle name="_兵团修改调整报部2008年通乡油路计划表_改2015年公路建设建议计划表20140915" xfId="513"/>
    <cellStyle name="_兵团危桥" xfId="514"/>
    <cellStyle name="_兵团安保" xfId="515"/>
    <cellStyle name="_兵团安保危桥改造项目计划核对初稿" xfId="516"/>
    <cellStyle name="_减值测算相关报表（反馈计财部1212）" xfId="517"/>
    <cellStyle name="_分行操作风险测算" xfId="518"/>
    <cellStyle name="_分解表（调整）" xfId="519"/>
    <cellStyle name="_利润表科目的基本对照表4（马雪泉）" xfId="520"/>
    <cellStyle name="_单户" xfId="521"/>
    <cellStyle name="_危桥改造" xfId="522"/>
    <cellStyle name="_厦门2007年公路建议计划表(上报稿)" xfId="523"/>
    <cellStyle name="_双沟集团长期投资" xfId="524"/>
    <cellStyle name="_取数" xfId="525"/>
    <cellStyle name="_各师上报2009年重点项目建议计划" xfId="526"/>
    <cellStyle name="_各师上报2009年重点项目建议计划_Book1运管局" xfId="527"/>
    <cellStyle name="_各师上报2009年重点项目建议计划_改2015年公路建设建议计划表20140915" xfId="528"/>
    <cellStyle name="_同皓应收、票据、预收" xfId="529"/>
    <cellStyle name="_同皓应收账龄划分" xfId="530"/>
    <cellStyle name="_同皓应收账龄划分_Book1运管局" xfId="531"/>
    <cellStyle name="_同皓应收账龄划分_改2015年公路建设建议计划表20140915" xfId="532"/>
    <cellStyle name="_国贸底稿zhj" xfId="533"/>
    <cellStyle name="_城北支行2008年KPI计划考核上报样表" xfId="534"/>
    <cellStyle name="_复件 IPO 财务报表" xfId="535"/>
    <cellStyle name="_复件 IPO 财务报表_Book1运管局" xfId="536"/>
    <cellStyle name="_复件 IPO 财务报表_改2015年公路建设建议计划表20140915" xfId="537"/>
    <cellStyle name="_安保、危桥、灾害明细附表" xfId="538"/>
    <cellStyle name="_安保工程" xfId="539"/>
    <cellStyle name="_安徽（核对后2-13）x" xfId="540"/>
    <cellStyle name="_安徽（核对后正式上报稿）x" xfId="541"/>
    <cellStyle name="_定稿表" xfId="542"/>
    <cellStyle name="_实业公司ZMN底稿" xfId="543"/>
    <cellStyle name="_实业公司ZMN底稿_Book1运管局" xfId="544"/>
    <cellStyle name="_实业公司ZMN底稿_改2015年公路建设建议计划表20140915" xfId="545"/>
    <cellStyle name="_审计资料清单附件3—2004年" xfId="546"/>
    <cellStyle name="_川崎报表TB" xfId="547"/>
    <cellStyle name="_川崎正式报表" xfId="548"/>
    <cellStyle name="_川崎正式报表_Book1运管局" xfId="549"/>
    <cellStyle name="_川崎正式报表_改2015年公路建设建议计划表20140915" xfId="550"/>
    <cellStyle name="_常林股份2006合并报表" xfId="551"/>
    <cellStyle name="_常林股份2006合并报表_Book1运管局" xfId="552"/>
    <cellStyle name="_常林股份2006合并报表_改2015年公路建设建议计划表20140915" xfId="553"/>
    <cellStyle name="_广西分行营业费用和资产分解实施细" xfId="554"/>
    <cellStyle name="_建会〔2007〕209号附件：核算码与COA段值映射关系表" xfId="555"/>
    <cellStyle name="_建议计划（陕西通达报部4.11）" xfId="556"/>
    <cellStyle name="_弱电系统设备配置报价清单" xfId="557"/>
    <cellStyle name="_房租费计划" xfId="558"/>
    <cellStyle name="_新疆2007年交通固定资产投资建议计划" xfId="559"/>
    <cellStyle name="_方案附件13：2007综合经营计划表（云南）" xfId="560"/>
    <cellStyle name="_期间费用1" xfId="561"/>
    <cellStyle name="_条线计划汇总" xfId="562"/>
    <cellStyle name="_林海股份报表2006" xfId="563"/>
    <cellStyle name="_汇总表报规划司" xfId="564"/>
    <cellStyle name="_江苏（农村客运站）" xfId="565"/>
    <cellStyle name="_江苏（农村渡口）" xfId="566"/>
    <cellStyle name="_沈阳化工股份报表06" xfId="567"/>
    <cellStyle name="_沈阳化工股份报表06_Book1运管局" xfId="568"/>
    <cellStyle name="_沈阳化工股份报表06_改2015年公路建设建议计划表20140915" xfId="569"/>
    <cellStyle name="_河南2007" xfId="570"/>
    <cellStyle name="_济铁财务处税金底稿-WB" xfId="571"/>
    <cellStyle name="_济铁财务处税金底稿-WB_Book1运管局" xfId="572"/>
    <cellStyle name="_济铁财务处税金底稿-WB_改2015年公路建设建议计划表20140915" xfId="573"/>
    <cellStyle name="_湖北(公路)" xfId="574"/>
    <cellStyle name="_湖北农村公路建设（核对调整后）" xfId="575"/>
    <cellStyle name="_激励费用表" xfId="576"/>
    <cellStyle name="_灾害防治" xfId="577"/>
    <cellStyle name="_特色理财产品统计表1" xfId="578"/>
    <cellStyle name="_甘肃2008年农村公路追加计划（地震）6.25(报厅)最新" xfId="579"/>
    <cellStyle name="_第一稿报部2008年公路建议计划表" xfId="580"/>
    <cellStyle name="_经济资本系数20061129" xfId="581"/>
    <cellStyle name="_综合考评2007" xfId="582"/>
    <cellStyle name="_网络改造通信费用测算表（20090820）" xfId="583"/>
    <cellStyle name="_网络改造通信费用测算表（20090820）_Book1运管局" xfId="584"/>
    <cellStyle name="_网络改造通信费用测算表（20090820）_改2015年公路建设建议计划表20140915" xfId="585"/>
    <cellStyle name="_西藏2007年固定资产投资计划（交通部要求核实3月5日）" xfId="586"/>
    <cellStyle name="_计划表2－3：产品业务计划表" xfId="587"/>
    <cellStyle name="_计划表式口径1011（产品计划编制表）" xfId="588"/>
    <cellStyle name="_调整正式报部2008年公路建议计划表" xfId="589"/>
    <cellStyle name="_调整正式报部2008年公路建议计划表_Book1运管局" xfId="590"/>
    <cellStyle name="_调整正式报部2008年公路建议计划表_改2015年公路建设建议计划表20140915" xfId="591"/>
    <cellStyle name="_财务处工作底稿-WB" xfId="592"/>
    <cellStyle name="_费用" xfId="593"/>
    <cellStyle name="_费用_Book1" xfId="594"/>
    <cellStyle name="_费用_Book1运管局" xfId="595"/>
    <cellStyle name="_费用_改2015年公路建设建议计划表20140915" xfId="596"/>
    <cellStyle name="_路网建议计划" xfId="597"/>
    <cellStyle name="_辽宁（公路）" xfId="598"/>
    <cellStyle name="_部门分解表" xfId="599"/>
    <cellStyle name="_钞币安防汇总" xfId="600"/>
    <cellStyle name="_附件1：经营性日常管养经费预算表" xfId="601"/>
    <cellStyle name="_附件一 分行责任中心预算管理相关报表071212" xfId="602"/>
    <cellStyle name="_附件一：日常核算时费用、资产分解方法表(广西)226" xfId="603"/>
    <cellStyle name="_附表2：ERPF明细条线及对应职能表" xfId="604"/>
    <cellStyle name="_附表4：ERPF系统总行部门、明细条线、大类产品对照表" xfId="605"/>
    <cellStyle name="_青海" xfId="606"/>
    <cellStyle name="_预收其他应付内部往来" xfId="607"/>
    <cellStyle name="_预收其他应付内部往来_Book1运管局" xfId="608"/>
    <cellStyle name="_预收其他应付内部往来_改2015年公路建设建议计划表20140915" xfId="609"/>
    <cellStyle name="_黑龙江2007年计划规模反馈部" xfId="610"/>
    <cellStyle name="_（正版）2009年田东县通村水泥路建设计划" xfId="611"/>
    <cellStyle name="_（黄岛电厂）报表" xfId="612"/>
    <cellStyle name="_（黄岛电厂）报表_Book1运管局" xfId="613"/>
    <cellStyle name="_（黄岛电厂）报表_改2015年公路建设建议计划表20140915" xfId="614"/>
    <cellStyle name="Accent1" xfId="615"/>
    <cellStyle name="Accent1 - 20%" xfId="616"/>
    <cellStyle name="Accent1 - 20% 2" xfId="617"/>
    <cellStyle name="Accent1 - 20% 2 2" xfId="618"/>
    <cellStyle name="Accent1 - 20% 3" xfId="619"/>
    <cellStyle name="Accent1 - 20% 3 2" xfId="620"/>
    <cellStyle name="Accent1 - 20% 4" xfId="621"/>
    <cellStyle name="Accent1 - 20% 4 2" xfId="622"/>
    <cellStyle name="Accent1 - 20% 5" xfId="623"/>
    <cellStyle name="Accent1 - 20% 5 2" xfId="624"/>
    <cellStyle name="Accent1 - 20% 6" xfId="625"/>
    <cellStyle name="Accent1 - 40%" xfId="626"/>
    <cellStyle name="Accent1 - 40% 2" xfId="627"/>
    <cellStyle name="Accent1 - 40% 2 2" xfId="628"/>
    <cellStyle name="Accent1 - 40% 3" xfId="629"/>
    <cellStyle name="Accent1 - 40% 3 2" xfId="630"/>
    <cellStyle name="Accent1 - 40% 4" xfId="631"/>
    <cellStyle name="Accent1 - 40% 4 2" xfId="632"/>
    <cellStyle name="Accent1 - 40% 5" xfId="633"/>
    <cellStyle name="Accent1 - 40% 5 2" xfId="634"/>
    <cellStyle name="Accent1 - 40% 6" xfId="635"/>
    <cellStyle name="Accent1 - 60%" xfId="636"/>
    <cellStyle name="Accent1 - 60% 2" xfId="637"/>
    <cellStyle name="Accent1 - 60% 2 2" xfId="638"/>
    <cellStyle name="Accent1 - 60% 3" xfId="639"/>
    <cellStyle name="Accent1 - 60% 3 2" xfId="640"/>
    <cellStyle name="Accent1 - 60% 4" xfId="641"/>
    <cellStyle name="Accent1 - 60% 4 2" xfId="642"/>
    <cellStyle name="Accent1 - 60% 5" xfId="643"/>
    <cellStyle name="Accent1 - 60% 5 2" xfId="644"/>
    <cellStyle name="Accent1 - 60% 6" xfId="645"/>
    <cellStyle name="Accent1 10" xfId="646"/>
    <cellStyle name="Accent1 10 2" xfId="647"/>
    <cellStyle name="Accent1 11" xfId="648"/>
    <cellStyle name="Accent1 11 2" xfId="649"/>
    <cellStyle name="Accent1 12" xfId="650"/>
    <cellStyle name="Accent1 12 2" xfId="651"/>
    <cellStyle name="Accent1 13" xfId="652"/>
    <cellStyle name="Accent1 13 2" xfId="653"/>
    <cellStyle name="Accent1 14" xfId="654"/>
    <cellStyle name="Accent1 2" xfId="655"/>
    <cellStyle name="Accent1 2 2" xfId="656"/>
    <cellStyle name="Accent1 3" xfId="657"/>
    <cellStyle name="Accent1 3 2" xfId="658"/>
    <cellStyle name="Accent1 4" xfId="659"/>
    <cellStyle name="Accent1 4 2" xfId="660"/>
    <cellStyle name="Accent1 5" xfId="661"/>
    <cellStyle name="Accent1 5 2" xfId="662"/>
    <cellStyle name="Accent1 6" xfId="663"/>
    <cellStyle name="Accent1 6 2" xfId="664"/>
    <cellStyle name="Accent1 7" xfId="665"/>
    <cellStyle name="Accent1 7 2" xfId="666"/>
    <cellStyle name="Accent1 8" xfId="667"/>
    <cellStyle name="Accent1 8 2" xfId="668"/>
    <cellStyle name="Accent1 9" xfId="669"/>
    <cellStyle name="Accent1 9 2" xfId="670"/>
    <cellStyle name="Accent1_Book1" xfId="671"/>
    <cellStyle name="Accent2" xfId="672"/>
    <cellStyle name="Accent2 - 20%" xfId="673"/>
    <cellStyle name="Accent2 - 20% 2" xfId="674"/>
    <cellStyle name="Accent2 - 20% 2 2" xfId="675"/>
    <cellStyle name="Accent2 - 20% 3" xfId="676"/>
    <cellStyle name="Accent2 - 20% 3 2" xfId="677"/>
    <cellStyle name="Accent2 - 20% 4" xfId="678"/>
    <cellStyle name="Accent2 - 20% 4 2" xfId="679"/>
    <cellStyle name="Accent2 - 20% 5" xfId="680"/>
    <cellStyle name="Accent2 - 20% 5 2" xfId="681"/>
    <cellStyle name="Accent2 - 20% 6" xfId="682"/>
    <cellStyle name="Accent2 - 40%" xfId="683"/>
    <cellStyle name="Accent2 - 40% 2" xfId="684"/>
    <cellStyle name="Accent2 - 40% 2 2" xfId="685"/>
    <cellStyle name="Accent2 - 40% 3" xfId="686"/>
    <cellStyle name="Accent2 - 40% 3 2" xfId="687"/>
    <cellStyle name="Accent2 - 40% 4" xfId="688"/>
    <cellStyle name="Accent2 - 40% 4 2" xfId="689"/>
    <cellStyle name="Accent2 - 40% 5" xfId="690"/>
    <cellStyle name="Accent2 - 40% 5 2" xfId="691"/>
    <cellStyle name="Accent2 - 40% 6" xfId="692"/>
    <cellStyle name="Accent2 - 60%" xfId="693"/>
    <cellStyle name="Accent2 - 60% 2" xfId="694"/>
    <cellStyle name="Accent2 - 60% 2 2" xfId="695"/>
    <cellStyle name="Accent2 - 60% 3" xfId="696"/>
    <cellStyle name="Accent2 - 60% 3 2" xfId="697"/>
    <cellStyle name="Accent2 - 60% 4" xfId="698"/>
    <cellStyle name="Accent2 - 60% 4 2" xfId="699"/>
    <cellStyle name="Accent2 - 60% 5" xfId="700"/>
    <cellStyle name="Accent2 - 60% 5 2" xfId="701"/>
    <cellStyle name="Accent2 - 60% 6" xfId="702"/>
    <cellStyle name="Accent2 10" xfId="703"/>
    <cellStyle name="Accent2 10 2" xfId="704"/>
    <cellStyle name="Accent2 11" xfId="705"/>
    <cellStyle name="Accent2 11 2" xfId="706"/>
    <cellStyle name="Accent2 12" xfId="707"/>
    <cellStyle name="Accent2 12 2" xfId="708"/>
    <cellStyle name="Accent2 13" xfId="709"/>
    <cellStyle name="Accent2 13 2" xfId="710"/>
    <cellStyle name="Accent2 14" xfId="711"/>
    <cellStyle name="Accent2 2" xfId="712"/>
    <cellStyle name="Accent2 2 2" xfId="713"/>
    <cellStyle name="Accent2 3" xfId="714"/>
    <cellStyle name="Accent2 3 2" xfId="715"/>
    <cellStyle name="Accent2 4" xfId="716"/>
    <cellStyle name="Accent2 4 2" xfId="717"/>
    <cellStyle name="Accent2 5" xfId="718"/>
    <cellStyle name="Accent2 5 2" xfId="719"/>
    <cellStyle name="Accent2 6" xfId="720"/>
    <cellStyle name="Accent2 6 2" xfId="721"/>
    <cellStyle name="Accent2 7" xfId="722"/>
    <cellStyle name="Accent2 7 2" xfId="723"/>
    <cellStyle name="Accent2 8" xfId="724"/>
    <cellStyle name="Accent2 8 2" xfId="725"/>
    <cellStyle name="Accent2 9" xfId="726"/>
    <cellStyle name="Accent2 9 2" xfId="727"/>
    <cellStyle name="Accent2_Book1" xfId="728"/>
    <cellStyle name="Accent3" xfId="729"/>
    <cellStyle name="Accent3 - 20%" xfId="730"/>
    <cellStyle name="Accent3 - 20% 2" xfId="731"/>
    <cellStyle name="Accent3 - 20% 2 2" xfId="732"/>
    <cellStyle name="Accent3 - 20% 3" xfId="733"/>
    <cellStyle name="Accent3 - 20% 3 2" xfId="734"/>
    <cellStyle name="Accent3 - 20% 4" xfId="735"/>
    <cellStyle name="Accent3 - 20% 4 2" xfId="736"/>
    <cellStyle name="Accent3 - 20% 5" xfId="737"/>
    <cellStyle name="Accent3 - 20% 5 2" xfId="738"/>
    <cellStyle name="Accent3 - 20% 6" xfId="739"/>
    <cellStyle name="Accent3 - 40%" xfId="740"/>
    <cellStyle name="Accent3 - 40% 2" xfId="741"/>
    <cellStyle name="Accent3 - 40% 2 2" xfId="742"/>
    <cellStyle name="Accent3 - 40% 3" xfId="743"/>
    <cellStyle name="Accent3 - 40% 3 2" xfId="744"/>
    <cellStyle name="Accent3 - 40% 4" xfId="745"/>
    <cellStyle name="Accent3 - 40% 4 2" xfId="746"/>
    <cellStyle name="Accent3 - 40% 5" xfId="747"/>
    <cellStyle name="Accent3 - 40% 5 2" xfId="748"/>
    <cellStyle name="Accent3 - 40% 6" xfId="749"/>
    <cellStyle name="Accent3 - 60%" xfId="750"/>
    <cellStyle name="Accent3 - 60% 2" xfId="751"/>
    <cellStyle name="Accent3 - 60% 2 2" xfId="752"/>
    <cellStyle name="Accent3 - 60% 3" xfId="753"/>
    <cellStyle name="Accent3 - 60% 3 2" xfId="754"/>
    <cellStyle name="Accent3 - 60% 4" xfId="755"/>
    <cellStyle name="Accent3 - 60% 4 2" xfId="756"/>
    <cellStyle name="Accent3 - 60% 5" xfId="757"/>
    <cellStyle name="Accent3 - 60% 5 2" xfId="758"/>
    <cellStyle name="Accent3 - 60% 6" xfId="759"/>
    <cellStyle name="Accent3 10" xfId="760"/>
    <cellStyle name="Accent3 10 2" xfId="761"/>
    <cellStyle name="Accent3 11" xfId="762"/>
    <cellStyle name="Accent3 11 2" xfId="763"/>
    <cellStyle name="Accent3 12" xfId="764"/>
    <cellStyle name="Accent3 12 2" xfId="765"/>
    <cellStyle name="Accent3 13" xfId="766"/>
    <cellStyle name="Accent3 13 2" xfId="767"/>
    <cellStyle name="Accent3 14" xfId="768"/>
    <cellStyle name="Accent3 2" xfId="769"/>
    <cellStyle name="Accent3 2 2" xfId="770"/>
    <cellStyle name="Accent3 3" xfId="771"/>
    <cellStyle name="Accent3 3 2" xfId="772"/>
    <cellStyle name="Accent3 4" xfId="773"/>
    <cellStyle name="Accent3 4 2" xfId="774"/>
    <cellStyle name="Accent3 5" xfId="775"/>
    <cellStyle name="Accent3 5 2" xfId="776"/>
    <cellStyle name="Accent3 6" xfId="777"/>
    <cellStyle name="Accent3 6 2" xfId="778"/>
    <cellStyle name="Accent3 7" xfId="779"/>
    <cellStyle name="Accent3 7 2" xfId="780"/>
    <cellStyle name="Accent3 8" xfId="781"/>
    <cellStyle name="Accent3 8 2" xfId="782"/>
    <cellStyle name="Accent3 9" xfId="783"/>
    <cellStyle name="Accent3 9 2" xfId="784"/>
    <cellStyle name="Accent3_Book1" xfId="785"/>
    <cellStyle name="Accent4" xfId="786"/>
    <cellStyle name="Accent4 - 20%" xfId="787"/>
    <cellStyle name="Accent4 - 20% 2" xfId="788"/>
    <cellStyle name="Accent4 - 20% 2 2" xfId="789"/>
    <cellStyle name="Accent4 - 20% 3" xfId="790"/>
    <cellStyle name="Accent4 - 20% 3 2" xfId="791"/>
    <cellStyle name="Accent4 - 20% 4" xfId="792"/>
    <cellStyle name="Accent4 - 20% 4 2" xfId="793"/>
    <cellStyle name="Accent4 - 20% 5" xfId="794"/>
    <cellStyle name="Accent4 - 20% 5 2" xfId="795"/>
    <cellStyle name="Accent4 - 20% 6" xfId="796"/>
    <cellStyle name="Accent4 - 40%" xfId="797"/>
    <cellStyle name="Accent4 - 40% 2" xfId="798"/>
    <cellStyle name="Accent4 - 40% 2 2" xfId="799"/>
    <cellStyle name="Accent4 - 40% 3" xfId="800"/>
    <cellStyle name="Accent4 - 40% 3 2" xfId="801"/>
    <cellStyle name="Accent4 - 40% 4" xfId="802"/>
    <cellStyle name="Accent4 - 40% 4 2" xfId="803"/>
    <cellStyle name="Accent4 - 40% 5" xfId="804"/>
    <cellStyle name="Accent4 - 40% 5 2" xfId="805"/>
    <cellStyle name="Accent4 - 40% 6" xfId="806"/>
    <cellStyle name="Accent4 - 60%" xfId="807"/>
    <cellStyle name="Accent4 - 60% 2" xfId="808"/>
    <cellStyle name="Accent4 - 60% 2 2" xfId="809"/>
    <cellStyle name="Accent4 - 60% 3" xfId="810"/>
    <cellStyle name="Accent4 - 60% 3 2" xfId="811"/>
    <cellStyle name="Accent4 - 60% 4" xfId="812"/>
    <cellStyle name="Accent4 - 60% 4 2" xfId="813"/>
    <cellStyle name="Accent4 - 60% 5" xfId="814"/>
    <cellStyle name="Accent4 - 60% 5 2" xfId="815"/>
    <cellStyle name="Accent4 - 60% 6" xfId="816"/>
    <cellStyle name="Accent4 10" xfId="817"/>
    <cellStyle name="Accent4 10 2" xfId="818"/>
    <cellStyle name="Accent4 11" xfId="819"/>
    <cellStyle name="Accent4 11 2" xfId="820"/>
    <cellStyle name="Accent4 12" xfId="821"/>
    <cellStyle name="Accent4 12 2" xfId="822"/>
    <cellStyle name="Accent4 13" xfId="823"/>
    <cellStyle name="Accent4 13 2" xfId="824"/>
    <cellStyle name="Accent4 14" xfId="825"/>
    <cellStyle name="Accent4 2" xfId="826"/>
    <cellStyle name="Accent4 2 2" xfId="827"/>
    <cellStyle name="Accent4 3" xfId="828"/>
    <cellStyle name="Accent4 3 2" xfId="829"/>
    <cellStyle name="Accent4 4" xfId="830"/>
    <cellStyle name="Accent4 4 2" xfId="831"/>
    <cellStyle name="Accent4 5" xfId="832"/>
    <cellStyle name="Accent4 5 2" xfId="833"/>
    <cellStyle name="Accent4 6" xfId="834"/>
    <cellStyle name="Accent4 6 2" xfId="835"/>
    <cellStyle name="Accent4 7" xfId="836"/>
    <cellStyle name="Accent4 7 2" xfId="837"/>
    <cellStyle name="Accent4 8" xfId="838"/>
    <cellStyle name="Accent4 8 2" xfId="839"/>
    <cellStyle name="Accent4 9" xfId="840"/>
    <cellStyle name="Accent4 9 2" xfId="841"/>
    <cellStyle name="Accent4_Book1" xfId="842"/>
    <cellStyle name="Accent5" xfId="843"/>
    <cellStyle name="Accent5 - 20%" xfId="844"/>
    <cellStyle name="Accent5 - 20% 2" xfId="845"/>
    <cellStyle name="Accent5 - 20% 2 2" xfId="846"/>
    <cellStyle name="Accent5 - 20% 3" xfId="847"/>
    <cellStyle name="Accent5 - 20% 3 2" xfId="848"/>
    <cellStyle name="Accent5 - 20% 4" xfId="849"/>
    <cellStyle name="Accent5 - 20% 4 2" xfId="850"/>
    <cellStyle name="Accent5 - 20% 5" xfId="851"/>
    <cellStyle name="Accent5 - 20% 5 2" xfId="852"/>
    <cellStyle name="Accent5 - 20% 6" xfId="853"/>
    <cellStyle name="Accent5 - 40%" xfId="854"/>
    <cellStyle name="Accent5 - 40% 2" xfId="855"/>
    <cellStyle name="Accent5 - 40% 2 2" xfId="856"/>
    <cellStyle name="Accent5 - 40% 3" xfId="857"/>
    <cellStyle name="Accent5 - 40% 3 2" xfId="858"/>
    <cellStyle name="Accent5 - 40% 4" xfId="859"/>
    <cellStyle name="Accent5 - 40% 4 2" xfId="860"/>
    <cellStyle name="Accent5 - 40% 5" xfId="861"/>
    <cellStyle name="Accent5 - 40% 5 2" xfId="862"/>
    <cellStyle name="Accent5 - 40% 6" xfId="863"/>
    <cellStyle name="Accent5 - 60%" xfId="864"/>
    <cellStyle name="Accent5 - 60% 2" xfId="865"/>
    <cellStyle name="Accent5 - 60% 2 2" xfId="866"/>
    <cellStyle name="Accent5 - 60% 3" xfId="867"/>
    <cellStyle name="Accent5 - 60% 3 2" xfId="868"/>
    <cellStyle name="Accent5 - 60% 4" xfId="869"/>
    <cellStyle name="Accent5 - 60% 4 2" xfId="870"/>
    <cellStyle name="Accent5 - 60% 5" xfId="871"/>
    <cellStyle name="Accent5 - 60% 5 2" xfId="872"/>
    <cellStyle name="Accent5 - 60% 6" xfId="873"/>
    <cellStyle name="Accent5 10" xfId="874"/>
    <cellStyle name="Accent5 10 2" xfId="875"/>
    <cellStyle name="Accent5 11" xfId="876"/>
    <cellStyle name="Accent5 11 2" xfId="877"/>
    <cellStyle name="Accent5 12" xfId="878"/>
    <cellStyle name="Accent5 12 2" xfId="879"/>
    <cellStyle name="Accent5 13" xfId="880"/>
    <cellStyle name="Accent5 13 2" xfId="881"/>
    <cellStyle name="Accent5 14" xfId="882"/>
    <cellStyle name="Accent5 2" xfId="883"/>
    <cellStyle name="Accent5 2 2" xfId="884"/>
    <cellStyle name="Accent5 3" xfId="885"/>
    <cellStyle name="Accent5 3 2" xfId="886"/>
    <cellStyle name="Accent5 4" xfId="887"/>
    <cellStyle name="Accent5 4 2" xfId="888"/>
    <cellStyle name="Accent5 5" xfId="889"/>
    <cellStyle name="Accent5 5 2" xfId="890"/>
    <cellStyle name="Accent5 6" xfId="891"/>
    <cellStyle name="Accent5 6 2" xfId="892"/>
    <cellStyle name="Accent5 7" xfId="893"/>
    <cellStyle name="Accent5 7 2" xfId="894"/>
    <cellStyle name="Accent5 8" xfId="895"/>
    <cellStyle name="Accent5 8 2" xfId="896"/>
    <cellStyle name="Accent5 9" xfId="897"/>
    <cellStyle name="Accent5 9 2" xfId="898"/>
    <cellStyle name="Accent5_安保工程" xfId="899"/>
    <cellStyle name="Accent6" xfId="900"/>
    <cellStyle name="Accent6 - 20%" xfId="901"/>
    <cellStyle name="Accent6 - 20% 2" xfId="902"/>
    <cellStyle name="Accent6 - 20% 2 2" xfId="903"/>
    <cellStyle name="Accent6 - 20% 3" xfId="904"/>
    <cellStyle name="Accent6 - 20% 3 2" xfId="905"/>
    <cellStyle name="Accent6 - 20% 4" xfId="906"/>
    <cellStyle name="Accent6 - 20% 4 2" xfId="907"/>
    <cellStyle name="Accent6 - 20% 5" xfId="908"/>
    <cellStyle name="Accent6 - 20% 5 2" xfId="909"/>
    <cellStyle name="Accent6 - 20% 6" xfId="910"/>
    <cellStyle name="Accent6 - 40%" xfId="911"/>
    <cellStyle name="Accent6 - 40% 2" xfId="912"/>
    <cellStyle name="Accent6 - 40% 2 2" xfId="913"/>
    <cellStyle name="Accent6 - 40% 3" xfId="914"/>
    <cellStyle name="Accent6 - 40% 3 2" xfId="915"/>
    <cellStyle name="Accent6 - 40% 4" xfId="916"/>
    <cellStyle name="Accent6 - 40% 4 2" xfId="917"/>
    <cellStyle name="Accent6 - 40% 5" xfId="918"/>
    <cellStyle name="Accent6 - 40% 5 2" xfId="919"/>
    <cellStyle name="Accent6 - 40% 6" xfId="920"/>
    <cellStyle name="Accent6 - 60%" xfId="921"/>
    <cellStyle name="Accent6 - 60% 2" xfId="922"/>
    <cellStyle name="Accent6 - 60% 2 2" xfId="923"/>
    <cellStyle name="Accent6 - 60% 3" xfId="924"/>
    <cellStyle name="Accent6 - 60% 3 2" xfId="925"/>
    <cellStyle name="Accent6 - 60% 4" xfId="926"/>
    <cellStyle name="Accent6 - 60% 4 2" xfId="927"/>
    <cellStyle name="Accent6 - 60% 5" xfId="928"/>
    <cellStyle name="Accent6 - 60% 5 2" xfId="929"/>
    <cellStyle name="Accent6 - 60% 6" xfId="930"/>
    <cellStyle name="Accent6 10" xfId="931"/>
    <cellStyle name="Accent6 10 2" xfId="932"/>
    <cellStyle name="Accent6 11" xfId="933"/>
    <cellStyle name="Accent6 11 2" xfId="934"/>
    <cellStyle name="Accent6 12" xfId="935"/>
    <cellStyle name="Accent6 12 2" xfId="936"/>
    <cellStyle name="Accent6 13" xfId="937"/>
    <cellStyle name="Accent6 13 2" xfId="938"/>
    <cellStyle name="Accent6 14" xfId="939"/>
    <cellStyle name="Accent6 2" xfId="940"/>
    <cellStyle name="Accent6 2 2" xfId="941"/>
    <cellStyle name="Accent6 3" xfId="942"/>
    <cellStyle name="Accent6 3 2" xfId="943"/>
    <cellStyle name="Accent6 4" xfId="944"/>
    <cellStyle name="Accent6 4 2" xfId="945"/>
    <cellStyle name="Accent6 5" xfId="946"/>
    <cellStyle name="Accent6 5 2" xfId="947"/>
    <cellStyle name="Accent6 6" xfId="948"/>
    <cellStyle name="Accent6 6 2" xfId="949"/>
    <cellStyle name="Accent6 7" xfId="950"/>
    <cellStyle name="Accent6 7 2" xfId="951"/>
    <cellStyle name="Accent6 8" xfId="952"/>
    <cellStyle name="Accent6 8 2" xfId="953"/>
    <cellStyle name="Accent6 9" xfId="954"/>
    <cellStyle name="Accent6 9 2" xfId="955"/>
    <cellStyle name="Accent6_Book1" xfId="956"/>
    <cellStyle name="args.style" xfId="957"/>
    <cellStyle name="Bad 1" xfId="958"/>
    <cellStyle name="Bad 2" xfId="959"/>
    <cellStyle name="Bad 2 2" xfId="960"/>
    <cellStyle name="Bad 3" xfId="961"/>
    <cellStyle name="C:\Documents and Settings\Administrator\My Documents" xfId="962"/>
    <cellStyle name="C:\Documents and Settings\Administrator\My Documents 2" xfId="963"/>
    <cellStyle name="C:\Documents and Settings\Administrator\My Documents 2 2" xfId="964"/>
    <cellStyle name="C:\Documents and Settings\Administrator\My Documents 2 2 2" xfId="965"/>
    <cellStyle name="C:\Documents and Settings\Administrator\My Documents 2 3" xfId="966"/>
    <cellStyle name="C:\Documents and Settings\Administrator\My Documents 2 3 2" xfId="967"/>
    <cellStyle name="C:\Documents and Settings\Administrator\My Documents 2 4" xfId="968"/>
    <cellStyle name="C:\Documents and Settings\Administrator\My Documents 2 4 2" xfId="969"/>
    <cellStyle name="C:\Documents and Settings\Administrator\My Documents 2 5" xfId="970"/>
    <cellStyle name="C:\Documents and Settings\Administrator\My Documents 2 5 2" xfId="971"/>
    <cellStyle name="C:\Documents and Settings\Administrator\My Documents 2 6" xfId="972"/>
    <cellStyle name="C:\Documents and Settings\Administrator\My Documents 3" xfId="973"/>
    <cellStyle name="C:\Documents and Settings\Administrator\My Documents 3 2" xfId="974"/>
    <cellStyle name="C:\Documents and Settings\Administrator\My Documents 4" xfId="975"/>
    <cellStyle name="C:\Documents and Settings\Administrator\My Documents 4 2" xfId="976"/>
    <cellStyle name="C:\Documents and Settings\Administrator\My Documents 5" xfId="977"/>
    <cellStyle name="C:\Documents and Settings\Administrator\My Documents 5 2" xfId="978"/>
    <cellStyle name="C:\Documents and Settings\Administrator\My Documents 6" xfId="979"/>
    <cellStyle name="Calc Currency (0)" xfId="980"/>
    <cellStyle name="Calc Currency (0) 2" xfId="981"/>
    <cellStyle name="Calc Currency (0) 2 2" xfId="982"/>
    <cellStyle name="Calc Currency (0) 2 2 2" xfId="983"/>
    <cellStyle name="Calc Currency (0) 2 3" xfId="984"/>
    <cellStyle name="Calc Currency (0)_Book1" xfId="985"/>
    <cellStyle name="Calc Currency (2)" xfId="986"/>
    <cellStyle name="Calc Percent (0)" xfId="987"/>
    <cellStyle name="Calc Percent (1)" xfId="988"/>
    <cellStyle name="Calc Percent (2)" xfId="989"/>
    <cellStyle name="Calc Units (0)" xfId="990"/>
    <cellStyle name="Calc Units (1)" xfId="991"/>
    <cellStyle name="Calc Units (2)" xfId="992"/>
    <cellStyle name="Calculation" xfId="993"/>
    <cellStyle name="Calculation 2" xfId="994"/>
    <cellStyle name="category" xfId="995"/>
    <cellStyle name="Check Cell" xfId="996"/>
    <cellStyle name="Check Cell 2" xfId="997"/>
    <cellStyle name="Check Cell 2 2" xfId="998"/>
    <cellStyle name="Check Cell 3" xfId="999"/>
    <cellStyle name="Col Heads" xfId="1000"/>
    <cellStyle name="ColLevel_0" xfId="1001"/>
    <cellStyle name="Column_Title" xfId="1002"/>
    <cellStyle name="Comma  - Style1" xfId="1003"/>
    <cellStyle name="Comma  - Style2" xfId="1004"/>
    <cellStyle name="Comma  - Style3" xfId="1005"/>
    <cellStyle name="Comma  - Style4" xfId="1006"/>
    <cellStyle name="Comma  - Style5" xfId="1007"/>
    <cellStyle name="Comma  - Style6" xfId="1008"/>
    <cellStyle name="Comma  - Style7" xfId="1009"/>
    <cellStyle name="Comma  - Style8" xfId="1010"/>
    <cellStyle name="Comma [00]" xfId="1011"/>
    <cellStyle name="Comma [0]" xfId="1012"/>
    <cellStyle name="Comma [0] 2" xfId="1013"/>
    <cellStyle name="Comma [0]_laroux" xfId="1014"/>
    <cellStyle name="comma zerodec" xfId="1015"/>
    <cellStyle name="Comma,0" xfId="1016"/>
    <cellStyle name="Comma,1" xfId="1017"/>
    <cellStyle name="Comma,2" xfId="1018"/>
    <cellStyle name="comma-d" xfId="1019"/>
    <cellStyle name="Comma[2]" xfId="1020"/>
    <cellStyle name="Comma_ SG&amp;A Bridge " xfId="1021"/>
    <cellStyle name="Copied" xfId="1022"/>
    <cellStyle name="COST1" xfId="1023"/>
    <cellStyle name="Currency [00]" xfId="1024"/>
    <cellStyle name="Currency [0]" xfId="1025"/>
    <cellStyle name="Currency$[0]" xfId="1026"/>
    <cellStyle name="Currency$[2]" xfId="1027"/>
    <cellStyle name="Currency,0" xfId="1028"/>
    <cellStyle name="Currency,2" xfId="1029"/>
    <cellStyle name="Currency1" xfId="1030"/>
    <cellStyle name="Currency\[0]" xfId="1031"/>
    <cellStyle name="Currency_ SG&amp;A Bridge " xfId="1032"/>
    <cellStyle name="Date" xfId="1033"/>
    <cellStyle name="Date Short" xfId="1034"/>
    <cellStyle name="Date_Book1" xfId="1035"/>
    <cellStyle name="Dollar (zero dec)" xfId="1036"/>
    <cellStyle name="Enter Currency (0)" xfId="1037"/>
    <cellStyle name="Enter Currency (2)" xfId="1038"/>
    <cellStyle name="Enter Units (0)" xfId="1039"/>
    <cellStyle name="Enter Units (1)" xfId="1040"/>
    <cellStyle name="Enter Units (2)" xfId="1041"/>
    <cellStyle name="Entered" xfId="1042"/>
    <cellStyle name="entry" xfId="1043"/>
    <cellStyle name="entry box" xfId="1044"/>
    <cellStyle name="Euro" xfId="1045"/>
    <cellStyle name="Explanatory Text" xfId="1046"/>
    <cellStyle name="Explanatory Text 2" xfId="1047"/>
    <cellStyle name="Explanatory Text 2 2" xfId="1048"/>
    <cellStyle name="Explanatory Text 3" xfId="1049"/>
    <cellStyle name="EY House" xfId="1050"/>
    <cellStyle name="e鯪9Y_x005F_x000b_" xfId="1051"/>
    <cellStyle name="F2" xfId="1052"/>
    <cellStyle name="F3" xfId="1053"/>
    <cellStyle name="F4" xfId="1054"/>
    <cellStyle name="F5" xfId="1055"/>
    <cellStyle name="F6" xfId="1056"/>
    <cellStyle name="F7" xfId="1057"/>
    <cellStyle name="F8" xfId="1058"/>
    <cellStyle name="Fixed" xfId="1059"/>
    <cellStyle name="Followed Hyperlink_8-邢台折~3" xfId="1060"/>
    <cellStyle name="gcd" xfId="1061"/>
    <cellStyle name="Good 1" xfId="1062"/>
    <cellStyle name="Good 2" xfId="1063"/>
    <cellStyle name="Good 2 2" xfId="1064"/>
    <cellStyle name="Good 3" xfId="1065"/>
    <cellStyle name="Grey" xfId="1066"/>
    <cellStyle name="Grey 2" xfId="1067"/>
    <cellStyle name="Grey 3" xfId="1068"/>
    <cellStyle name="Grey 4" xfId="1069"/>
    <cellStyle name="Grey 5" xfId="1070"/>
    <cellStyle name="HEADER" xfId="1071"/>
    <cellStyle name="Header1" xfId="1072"/>
    <cellStyle name="Header2" xfId="1073"/>
    <cellStyle name="Heading 1 1" xfId="1074"/>
    <cellStyle name="Heading 1 2" xfId="1075"/>
    <cellStyle name="Heading 2 1" xfId="1076"/>
    <cellStyle name="Heading 2 2" xfId="1077"/>
    <cellStyle name="Heading 3" xfId="1078"/>
    <cellStyle name="Heading 3 2" xfId="1079"/>
    <cellStyle name="Heading 4" xfId="1080"/>
    <cellStyle name="Heading 4 2" xfId="1081"/>
    <cellStyle name="Heading 5" xfId="1082"/>
    <cellStyle name="HEADING1" xfId="1083"/>
    <cellStyle name="HEADING2" xfId="1084"/>
    <cellStyle name="Hyperlink_8-邢台折~3" xfId="1085"/>
    <cellStyle name="Input" xfId="1086"/>
    <cellStyle name="Input 2" xfId="1087"/>
    <cellStyle name="Input 2 2" xfId="1088"/>
    <cellStyle name="Input 3" xfId="1089"/>
    <cellStyle name="Input 3 2" xfId="1090"/>
    <cellStyle name="Input 4" xfId="1091"/>
    <cellStyle name="Input [yellow]" xfId="1092"/>
    <cellStyle name="Input [yellow] 2" xfId="1093"/>
    <cellStyle name="Input [yellow] 2 2" xfId="1094"/>
    <cellStyle name="Input [yellow] 2 3" xfId="1095"/>
    <cellStyle name="Input [yellow] 2 4" xfId="1096"/>
    <cellStyle name="Input [yellow] 2 5" xfId="1097"/>
    <cellStyle name="Input [yellow] 3" xfId="1098"/>
    <cellStyle name="Input [yellow] 4" xfId="1099"/>
    <cellStyle name="Input [yellow] 5" xfId="1100"/>
    <cellStyle name="Input [yellow] 6" xfId="1101"/>
    <cellStyle name="Input Cells" xfId="1102"/>
    <cellStyle name="Input Cells 2" xfId="1103"/>
    <cellStyle name="Input Cells 2 2" xfId="1104"/>
    <cellStyle name="Input Cells 2 2 2" xfId="1105"/>
    <cellStyle name="Input Cells 2 3" xfId="1106"/>
    <cellStyle name="Input Cells 3" xfId="1107"/>
    <cellStyle name="Input Cells 3 2" xfId="1108"/>
    <cellStyle name="Input Cells_Book1" xfId="1109"/>
    <cellStyle name="KPMG Heading 1" xfId="1110"/>
    <cellStyle name="KPMG Heading 2" xfId="1111"/>
    <cellStyle name="KPMG Heading 3" xfId="1112"/>
    <cellStyle name="KPMG Heading 4" xfId="1113"/>
    <cellStyle name="KPMG Normal" xfId="1114"/>
    <cellStyle name="KPMG Normal Text" xfId="1115"/>
    <cellStyle name="left" xfId="1116"/>
    <cellStyle name="Link Currency (0)" xfId="1117"/>
    <cellStyle name="Link Currency (2)" xfId="1118"/>
    <cellStyle name="Link Units (0)" xfId="1119"/>
    <cellStyle name="Link Units (1)" xfId="1120"/>
    <cellStyle name="Link Units (2)" xfId="1121"/>
    <cellStyle name="Linked Cell" xfId="1122"/>
    <cellStyle name="Linked Cell 2" xfId="1123"/>
    <cellStyle name="Linked Cells" xfId="1124"/>
    <cellStyle name="Linked Cells 2" xfId="1125"/>
    <cellStyle name="Linked Cells 2 2" xfId="1126"/>
    <cellStyle name="Linked Cells 2 2 2" xfId="1127"/>
    <cellStyle name="Linked Cells 2 3" xfId="1128"/>
    <cellStyle name="Linked Cells 3" xfId="1129"/>
    <cellStyle name="Linked Cells 3 2" xfId="1130"/>
    <cellStyle name="Linked Cells_Book1" xfId="1131"/>
    <cellStyle name="Millares [0]_96 Risk" xfId="1132"/>
    <cellStyle name="Millares_96 Risk" xfId="1133"/>
    <cellStyle name="Milliers [0]_!!!GO" xfId="1134"/>
    <cellStyle name="Milliers_!!!GO" xfId="1135"/>
    <cellStyle name="Model" xfId="1136"/>
    <cellStyle name="Moneda [0]_96 Risk" xfId="1137"/>
    <cellStyle name="Moneda_96 Risk" xfId="1138"/>
    <cellStyle name="Monétaire [0]_!!!GO" xfId="1139"/>
    <cellStyle name="Monétaire_!!!GO" xfId="1140"/>
    <cellStyle name="Mon閠aire [0]_!!!GO" xfId="1141"/>
    <cellStyle name="Mon閠aire_!!!GO" xfId="1142"/>
    <cellStyle name="Neutral 1" xfId="1143"/>
    <cellStyle name="Neutral 2" xfId="1144"/>
    <cellStyle name="New Times Roman" xfId="1145"/>
    <cellStyle name="no dec" xfId="1146"/>
    <cellStyle name="Norma,_laroux_4_营业在建 (2)_E21" xfId="1147"/>
    <cellStyle name="Normal - Style1" xfId="1148"/>
    <cellStyle name="Normal - Style1 2" xfId="1149"/>
    <cellStyle name="Normal - Style1 2 2" xfId="1150"/>
    <cellStyle name="Normal - Style1 3" xfId="1151"/>
    <cellStyle name="Normal - Style1 3 2" xfId="1152"/>
    <cellStyle name="Normal_ SG&amp;A Bridge " xfId="1153"/>
    <cellStyle name="Normalny_Arkusz1" xfId="1154"/>
    <cellStyle name="Note 1" xfId="1155"/>
    <cellStyle name="Note 2" xfId="1156"/>
    <cellStyle name="Output" xfId="1157"/>
    <cellStyle name="Output 2" xfId="1158"/>
    <cellStyle name="Output 2 2" xfId="1159"/>
    <cellStyle name="Output 3" xfId="1160"/>
    <cellStyle name="Output Amounts" xfId="1161"/>
    <cellStyle name="Output Line Items" xfId="1162"/>
    <cellStyle name="per.style" xfId="1163"/>
    <cellStyle name="Percent [0%]" xfId="1164"/>
    <cellStyle name="Percent [0.00%]" xfId="1165"/>
    <cellStyle name="Percent [00]" xfId="1166"/>
    <cellStyle name="Percent [0]" xfId="1167"/>
    <cellStyle name="Percent [2]" xfId="1168"/>
    <cellStyle name="Percent [2] 2" xfId="1169"/>
    <cellStyle name="Percent [2] 3" xfId="1170"/>
    <cellStyle name="Percent [2] 4" xfId="1171"/>
    <cellStyle name="Percent [2] 5" xfId="1172"/>
    <cellStyle name="Percent [2]P" xfId="1173"/>
    <cellStyle name="Percent [2]P 2" xfId="1174"/>
    <cellStyle name="Percent [2]P 2 2" xfId="1175"/>
    <cellStyle name="Percent [2]P 2 3" xfId="1176"/>
    <cellStyle name="Percent [2]P 2 4" xfId="1177"/>
    <cellStyle name="Percent [2]P 2 5" xfId="1178"/>
    <cellStyle name="Percent [2]P 2 6" xfId="1179"/>
    <cellStyle name="Percent [2]P 3" xfId="1180"/>
    <cellStyle name="Percent [2]P 3 2" xfId="1181"/>
    <cellStyle name="Percent [2]P 4" xfId="1182"/>
    <cellStyle name="Percent [2]P 4 2" xfId="1183"/>
    <cellStyle name="Percent [2]P 5" xfId="1184"/>
    <cellStyle name="Percent [2]P 5 2" xfId="1185"/>
    <cellStyle name="Percent[0]" xfId="1186"/>
    <cellStyle name="Percent[2]" xfId="1187"/>
    <cellStyle name="Percent_!!!GO" xfId="1188"/>
    <cellStyle name="Pourcentage_pldt" xfId="1189"/>
    <cellStyle name="Prefilled" xfId="1190"/>
    <cellStyle name="PrePop Currency (0)" xfId="1191"/>
    <cellStyle name="PrePop Currency (2)" xfId="1192"/>
    <cellStyle name="PrePop Units (0)" xfId="1193"/>
    <cellStyle name="PrePop Units (1)" xfId="1194"/>
    <cellStyle name="PrePop Units (2)" xfId="1195"/>
    <cellStyle name="price" xfId="1196"/>
    <cellStyle name="pricing" xfId="1197"/>
    <cellStyle name="PSChar" xfId="1198"/>
    <cellStyle name="PSDate" xfId="1199"/>
    <cellStyle name="PSDec" xfId="1200"/>
    <cellStyle name="PSHeading" xfId="1201"/>
    <cellStyle name="PSInt" xfId="1202"/>
    <cellStyle name="PSSpacer" xfId="1203"/>
    <cellStyle name="revised" xfId="1204"/>
    <cellStyle name="RevList" xfId="1205"/>
    <cellStyle name="RevList 2" xfId="1206"/>
    <cellStyle name="RevList 2 2" xfId="1207"/>
    <cellStyle name="RevList 2 2 2" xfId="1208"/>
    <cellStyle name="RevList 2 3" xfId="1209"/>
    <cellStyle name="RevList 3" xfId="1210"/>
    <cellStyle name="RevList 3 2" xfId="1211"/>
    <cellStyle name="RevList 4" xfId="1212"/>
    <cellStyle name="RowLevel_0" xfId="1213"/>
    <cellStyle name="S1-0" xfId="1214"/>
    <cellStyle name="S1-1" xfId="1215"/>
    <cellStyle name="S1-1 2" xfId="1216"/>
    <cellStyle name="S1-1 2 2" xfId="1217"/>
    <cellStyle name="S1-1 2 2 2" xfId="1218"/>
    <cellStyle name="S1-1 2 3" xfId="1219"/>
    <cellStyle name="S1-1 2 3 2" xfId="1220"/>
    <cellStyle name="S1-1 2 4" xfId="1221"/>
    <cellStyle name="S1-1 2 4 2" xfId="1222"/>
    <cellStyle name="S1-1 2 5" xfId="1223"/>
    <cellStyle name="S1-1 2 5 2" xfId="1224"/>
    <cellStyle name="S1-1 2 6" xfId="1225"/>
    <cellStyle name="S1-1 3" xfId="1226"/>
    <cellStyle name="S1-1 3 2" xfId="1227"/>
    <cellStyle name="S1-1 4" xfId="1228"/>
    <cellStyle name="S1-1 4 2" xfId="1229"/>
    <cellStyle name="S1-1 5" xfId="1230"/>
    <cellStyle name="S1-1 5 2" xfId="1231"/>
    <cellStyle name="S1-1 6" xfId="1232"/>
    <cellStyle name="S1-2" xfId="1233"/>
    <cellStyle name="S1-2 2" xfId="1234"/>
    <cellStyle name="S1-2 2 2" xfId="1235"/>
    <cellStyle name="S1-2 2 2 2" xfId="1236"/>
    <cellStyle name="S1-2 2 3" xfId="1237"/>
    <cellStyle name="S1-2 2 3 2" xfId="1238"/>
    <cellStyle name="S1-2 2 4" xfId="1239"/>
    <cellStyle name="S1-2 2 4 2" xfId="1240"/>
    <cellStyle name="S1-2 2 5" xfId="1241"/>
    <cellStyle name="S1-2 2 5 2" xfId="1242"/>
    <cellStyle name="S1-2 2 6" xfId="1243"/>
    <cellStyle name="S1-2 3" xfId="1244"/>
    <cellStyle name="S1-2 3 2" xfId="1245"/>
    <cellStyle name="S1-2 4" xfId="1246"/>
    <cellStyle name="S1-2 4 2" xfId="1247"/>
    <cellStyle name="S1-2 5" xfId="1248"/>
    <cellStyle name="S1-2 5 2" xfId="1249"/>
    <cellStyle name="S1-2 6" xfId="1250"/>
    <cellStyle name="S1-3" xfId="1251"/>
    <cellStyle name="S1-4" xfId="1252"/>
    <cellStyle name="S1-4 2" xfId="1253"/>
    <cellStyle name="S1-4 2 2" xfId="1254"/>
    <cellStyle name="S1-4 2 2 2" xfId="1255"/>
    <cellStyle name="S1-4 2 3" xfId="1256"/>
    <cellStyle name="S1-4 2 3 2" xfId="1257"/>
    <cellStyle name="S1-4 2 4" xfId="1258"/>
    <cellStyle name="S1-4 2 4 2" xfId="1259"/>
    <cellStyle name="S1-4 2 5" xfId="1260"/>
    <cellStyle name="S1-4 2 5 2" xfId="1261"/>
    <cellStyle name="S1-4 2 6" xfId="1262"/>
    <cellStyle name="S1-4 3" xfId="1263"/>
    <cellStyle name="S1-4 3 2" xfId="1264"/>
    <cellStyle name="S1-4 4" xfId="1265"/>
    <cellStyle name="S1-4 4 2" xfId="1266"/>
    <cellStyle name="S1-4 5" xfId="1267"/>
    <cellStyle name="S1-4 5 2" xfId="1268"/>
    <cellStyle name="S1-4 6" xfId="1269"/>
    <cellStyle name="S1-5" xfId="1270"/>
    <cellStyle name="S1-5 2" xfId="1271"/>
    <cellStyle name="S1-5 2 2" xfId="1272"/>
    <cellStyle name="S1-5 2 2 2" xfId="1273"/>
    <cellStyle name="S1-5 2 3" xfId="1274"/>
    <cellStyle name="S1-5 2 3 2" xfId="1275"/>
    <cellStyle name="S1-5 2 4" xfId="1276"/>
    <cellStyle name="S1-5 2 4 2" xfId="1277"/>
    <cellStyle name="S1-5 2 5" xfId="1278"/>
    <cellStyle name="S1-5 2 5 2" xfId="1279"/>
    <cellStyle name="S1-5 2 6" xfId="1280"/>
    <cellStyle name="S1-5 3" xfId="1281"/>
    <cellStyle name="S1-5 3 2" xfId="1282"/>
    <cellStyle name="S1-5 4" xfId="1283"/>
    <cellStyle name="S1-5 4 2" xfId="1284"/>
    <cellStyle name="S1-5 5" xfId="1285"/>
    <cellStyle name="S1-5 5 2" xfId="1286"/>
    <cellStyle name="S1-5 6" xfId="1287"/>
    <cellStyle name="S1-6" xfId="1288"/>
    <cellStyle name="S1-6 2" xfId="1289"/>
    <cellStyle name="S1-6 2 2" xfId="1290"/>
    <cellStyle name="S1-6 2 2 2" xfId="1291"/>
    <cellStyle name="S1-6 2 3" xfId="1292"/>
    <cellStyle name="S1-6 2 3 2" xfId="1293"/>
    <cellStyle name="S1-6 2 4" xfId="1294"/>
    <cellStyle name="S1-6 2 4 2" xfId="1295"/>
    <cellStyle name="S1-6 2 5" xfId="1296"/>
    <cellStyle name="S1-6 2 5 2" xfId="1297"/>
    <cellStyle name="S1-6 2 6" xfId="1298"/>
    <cellStyle name="S1-6 3" xfId="1299"/>
    <cellStyle name="S1-6 3 2" xfId="1300"/>
    <cellStyle name="S1-6 4" xfId="1301"/>
    <cellStyle name="S1-6 4 2" xfId="1302"/>
    <cellStyle name="S1-6 5" xfId="1303"/>
    <cellStyle name="S1-6 5 2" xfId="1304"/>
    <cellStyle name="S1-6 6" xfId="1305"/>
    <cellStyle name="section" xfId="1306"/>
    <cellStyle name="SOR" xfId="1307"/>
    <cellStyle name="SOR 2" xfId="1308"/>
    <cellStyle name="sstot" xfId="1309"/>
    <cellStyle name="Standard_AREAS" xfId="1310"/>
    <cellStyle name="style" xfId="1311"/>
    <cellStyle name="style1" xfId="1312"/>
    <cellStyle name="style2" xfId="1313"/>
    <cellStyle name="subhead" xfId="1314"/>
    <cellStyle name="Subtotal" xfId="1315"/>
    <cellStyle name="t" xfId="1316"/>
    <cellStyle name="t]_x005F_x000d__x005F_x000a_color schemes=默认 Windows_x005F_x000d__x005F_x000a__x005F_x000d__x005F_x000a_[color schemes]_x005F_x000d__x005F_x000a_Arizona=804000,FFFFFF,FFFFFF,0,FFFFFF,0,808040,C0C0C0,FFFFF" xfId="1317"/>
    <cellStyle name="t_HVAC Equipment (3)" xfId="1318"/>
    <cellStyle name="Text Indent A" xfId="1319"/>
    <cellStyle name="Text Indent B" xfId="1320"/>
    <cellStyle name="Text Indent C" xfId="1321"/>
    <cellStyle name="Thousands" xfId="1322"/>
    <cellStyle name="Title" xfId="1323"/>
    <cellStyle name="Title 2" xfId="1324"/>
    <cellStyle name="Total" xfId="1325"/>
    <cellStyle name="Tusental (0)_laroux" xfId="1326"/>
    <cellStyle name="Tusental_laroux" xfId="1327"/>
    <cellStyle name="Unprotect" xfId="1328"/>
    <cellStyle name="Valuta (0)_laroux" xfId="1329"/>
    <cellStyle name="Valuta_laroux" xfId="1330"/>
    <cellStyle name="Warning Text" xfId="1331"/>
    <cellStyle name="Warning Text 2" xfId="1332"/>
    <cellStyle name="Warning Text 2 2" xfId="1333"/>
    <cellStyle name="Warning Text 3" xfId="1334"/>
    <cellStyle name="wrap" xfId="1335"/>
    <cellStyle name="{Comma [0]}" xfId="1336"/>
    <cellStyle name="{Comma}" xfId="1337"/>
    <cellStyle name="{Date}" xfId="1338"/>
    <cellStyle name="{Month}" xfId="1339"/>
    <cellStyle name="{Percent}" xfId="1340"/>
    <cellStyle name="{Thousand [0]}" xfId="1341"/>
    <cellStyle name="{Thousand}" xfId="1342"/>
    <cellStyle name="{Z'0000(1 dec)}" xfId="1343"/>
    <cellStyle name="{Z'0000(4 dec)}" xfId="1344"/>
    <cellStyle name="パーセント_laroux" xfId="1345"/>
    <cellStyle name="㼿㼿?" xfId="1346"/>
    <cellStyle name="㼿㼿㼿㼿?" xfId="1347"/>
    <cellStyle name="㼿㼿㼿㼿㼿" xfId="1348"/>
    <cellStyle name="一般_EXPENSE" xfId="1349"/>
    <cellStyle name="借出原因" xfId="1350"/>
    <cellStyle name="公司标准表" xfId="1351"/>
    <cellStyle name="公司标准表 2" xfId="1352"/>
    <cellStyle name="公司标准表 2 2" xfId="1353"/>
    <cellStyle name="公司标准表 2 2 2" xfId="1354"/>
    <cellStyle name="公司标准表 2 3" xfId="1355"/>
    <cellStyle name="公司标准表 3" xfId="1356"/>
    <cellStyle name="公司标准表 3 2" xfId="1357"/>
    <cellStyle name="公司标准表 4" xfId="1358"/>
    <cellStyle name="分级显示列_1_Book1" xfId="1359"/>
    <cellStyle name="分级显示行_1_13区汇总" xfId="1360"/>
    <cellStyle name="千位[0]_ 方正PC" xfId="1361"/>
    <cellStyle name="千位_ 方正PC" xfId="1362"/>
    <cellStyle name="千位分隔 10" xfId="1363"/>
    <cellStyle name="千位分隔 10 2" xfId="1364"/>
    <cellStyle name="千位分隔 11" xfId="1365"/>
    <cellStyle name="千位分隔 11 2" xfId="1366"/>
    <cellStyle name="千位分隔 12" xfId="1367"/>
    <cellStyle name="千位分隔 12 2" xfId="1368"/>
    <cellStyle name="千位分隔 13" xfId="1369"/>
    <cellStyle name="千位分隔 13 2" xfId="1370"/>
    <cellStyle name="千位分隔 2" xfId="1371"/>
    <cellStyle name="千位分隔 2 10" xfId="1372"/>
    <cellStyle name="千位分隔 2 2" xfId="1373"/>
    <cellStyle name="千位分隔 2 2 2" xfId="1374"/>
    <cellStyle name="千位分隔 2 2 2 2" xfId="1375"/>
    <cellStyle name="千位分隔 2 2 2 2 2" xfId="1376"/>
    <cellStyle name="千位分隔 2 2 2 3" xfId="1377"/>
    <cellStyle name="千位分隔 2 2 2 3 2" xfId="1378"/>
    <cellStyle name="千位分隔 2 2 2 4" xfId="1379"/>
    <cellStyle name="千位分隔 2 2 2 4 2" xfId="1380"/>
    <cellStyle name="千位分隔 2 2 2 5" xfId="1381"/>
    <cellStyle name="千位分隔 2 2 2 5 2" xfId="1382"/>
    <cellStyle name="千位分隔 2 2 2 6" xfId="1383"/>
    <cellStyle name="千位分隔 2 2 3" xfId="1384"/>
    <cellStyle name="千位分隔 2 2 3 2" xfId="1385"/>
    <cellStyle name="千位分隔 2 2 4" xfId="1386"/>
    <cellStyle name="千位分隔 2 2 4 2" xfId="1387"/>
    <cellStyle name="千位分隔 2 2 5" xfId="1388"/>
    <cellStyle name="千位分隔 2 2 5 2" xfId="1389"/>
    <cellStyle name="千位分隔 2 2 6" xfId="1390"/>
    <cellStyle name="千位分隔 2 3" xfId="1391"/>
    <cellStyle name="千位分隔 2 3 2" xfId="1392"/>
    <cellStyle name="千位分隔 2 3 2 2" xfId="1393"/>
    <cellStyle name="千位分隔 2 3 3" xfId="1394"/>
    <cellStyle name="千位分隔 2 4" xfId="1395"/>
    <cellStyle name="千位分隔 2 4 2" xfId="1396"/>
    <cellStyle name="千位分隔 2 5" xfId="1397"/>
    <cellStyle name="千位分隔 2 5 2" xfId="1398"/>
    <cellStyle name="千位分隔 2 6" xfId="1399"/>
    <cellStyle name="千位分隔 2 6 2" xfId="1400"/>
    <cellStyle name="千位分隔 2 7" xfId="1401"/>
    <cellStyle name="千位分隔 2 7 2" xfId="1402"/>
    <cellStyle name="千位分隔 2 8" xfId="1403"/>
    <cellStyle name="千位分隔 2 8 2" xfId="1404"/>
    <cellStyle name="千位分隔 2 9" xfId="1405"/>
    <cellStyle name="千位分隔 2 9 2" xfId="1406"/>
    <cellStyle name="千位分隔 3" xfId="1407"/>
    <cellStyle name="千位分隔 3 2" xfId="1408"/>
    <cellStyle name="千位分隔 3 2 2" xfId="1409"/>
    <cellStyle name="千位分隔 3 2 2 2" xfId="1410"/>
    <cellStyle name="千位分隔 3 2 3" xfId="1411"/>
    <cellStyle name="千位分隔 3 3" xfId="1412"/>
    <cellStyle name="千位分隔 3 3 2" xfId="1413"/>
    <cellStyle name="千位分隔 3 4" xfId="1414"/>
    <cellStyle name="千位分隔 4" xfId="1415"/>
    <cellStyle name="千位分隔 4 2" xfId="1416"/>
    <cellStyle name="千位分隔 4 2 2" xfId="1417"/>
    <cellStyle name="千位分隔 4 3" xfId="1418"/>
    <cellStyle name="千位分隔 4 4" xfId="1419"/>
    <cellStyle name="千位分隔 5" xfId="1420"/>
    <cellStyle name="千位分隔 6" xfId="1421"/>
    <cellStyle name="千位分隔 6 2" xfId="1422"/>
    <cellStyle name="千位分隔 7" xfId="1423"/>
    <cellStyle name="千位分隔 7 2" xfId="1424"/>
    <cellStyle name="千位分隔 8" xfId="1425"/>
    <cellStyle name="千位分隔 8 2" xfId="1426"/>
    <cellStyle name="千位分隔 9" xfId="1427"/>
    <cellStyle name="千位分隔 9 2" xfId="1428"/>
    <cellStyle name="千位分隔[0] 2" xfId="1429"/>
    <cellStyle name="千位分隔[0] 2 2" xfId="1430"/>
    <cellStyle name="千位分隔[0] 2 2 2" xfId="1431"/>
    <cellStyle name="千分位[0]_ 白土" xfId="1432"/>
    <cellStyle name="千分位_ 白土" xfId="1433"/>
    <cellStyle name="后继超级链接_（涵江）通高级次高级路面表1" xfId="1434"/>
    <cellStyle name="后继超链接" xfId="1435"/>
    <cellStyle name="后继超链接 2" xfId="1436"/>
    <cellStyle name="后继超链接 2 2" xfId="1437"/>
    <cellStyle name="后继超链接 3" xfId="1438"/>
    <cellStyle name="商品名称" xfId="1439"/>
    <cellStyle name="好 2" xfId="1440"/>
    <cellStyle name="好 2 2" xfId="1441"/>
    <cellStyle name="好 2 2 2" xfId="1442"/>
    <cellStyle name="好 2 2 2 2" xfId="1443"/>
    <cellStyle name="好 2 2 3" xfId="1444"/>
    <cellStyle name="好 2 2 3 2" xfId="1445"/>
    <cellStyle name="好 2 2 4" xfId="1446"/>
    <cellStyle name="好 2 2 4 2" xfId="1447"/>
    <cellStyle name="好 2 2 5" xfId="1448"/>
    <cellStyle name="好 2 2 5 2" xfId="1449"/>
    <cellStyle name="好 2 3" xfId="1450"/>
    <cellStyle name="好 2 4" xfId="1451"/>
    <cellStyle name="好 2 5" xfId="1452"/>
    <cellStyle name="好 2 6" xfId="1453"/>
    <cellStyle name="好 3" xfId="1454"/>
    <cellStyle name="好 3 2" xfId="1455"/>
    <cellStyle name="好 3 2 2" xfId="1456"/>
    <cellStyle name="好 3 3" xfId="1457"/>
    <cellStyle name="好 4" xfId="1458"/>
    <cellStyle name="好 4 2" xfId="1459"/>
    <cellStyle name="好 5" xfId="1460"/>
    <cellStyle name="好 5 2" xfId="1461"/>
    <cellStyle name="好 6" xfId="1462"/>
    <cellStyle name="好 6 2" xfId="1463"/>
    <cellStyle name="好 7" xfId="1464"/>
    <cellStyle name="好 7 2" xfId="1465"/>
    <cellStyle name="好 8" xfId="1466"/>
    <cellStyle name="好 8 2" xfId="1467"/>
    <cellStyle name="好 9" xfId="1468"/>
    <cellStyle name="好 9 2" xfId="1469"/>
    <cellStyle name="好_00省级(定稿)" xfId="1470"/>
    <cellStyle name="好_00省级(定稿) 2" xfId="1471"/>
    <cellStyle name="好_00省级(定稿) 2 2" xfId="1472"/>
    <cellStyle name="好_00省级(定稿) 3" xfId="1473"/>
    <cellStyle name="好_00省级(打印)" xfId="1474"/>
    <cellStyle name="好_00省级(打印) 2" xfId="1475"/>
    <cellStyle name="好_00省级(打印) 2 2" xfId="1476"/>
    <cellStyle name="好_00省级(打印) 3" xfId="1477"/>
    <cellStyle name="好_03昭通" xfId="1478"/>
    <cellStyle name="好_03昭通 2" xfId="1479"/>
    <cellStyle name="好_0502通海县" xfId="1480"/>
    <cellStyle name="好_0502通海县 2" xfId="1481"/>
    <cellStyle name="好_0502通海县 2 2" xfId="1482"/>
    <cellStyle name="好_0502通海县 3" xfId="1483"/>
    <cellStyle name="好_05玉溪" xfId="1484"/>
    <cellStyle name="好_05玉溪 2" xfId="1485"/>
    <cellStyle name="好_05玉溪 2 2" xfId="1486"/>
    <cellStyle name="好_05玉溪 3" xfId="1487"/>
    <cellStyle name="好_0605石屏县" xfId="1488"/>
    <cellStyle name="好_0605石屏县 2" xfId="1489"/>
    <cellStyle name="好_0605石屏县 2 2" xfId="1490"/>
    <cellStyle name="好_0605石屏县 3" xfId="1491"/>
    <cellStyle name="好_1003牟定县" xfId="1492"/>
    <cellStyle name="好_1003牟定县 2" xfId="1493"/>
    <cellStyle name="好_1003牟定县 2 2" xfId="1494"/>
    <cellStyle name="好_1003牟定县 3" xfId="1495"/>
    <cellStyle name="好_1110洱源县" xfId="1496"/>
    <cellStyle name="好_1110洱源县 2" xfId="1497"/>
    <cellStyle name="好_1110洱源县 2 2" xfId="1498"/>
    <cellStyle name="好_1110洱源县 3" xfId="1499"/>
    <cellStyle name="好_11大理" xfId="1500"/>
    <cellStyle name="好_11大理 2" xfId="1501"/>
    <cellStyle name="好_11大理 2 2" xfId="1502"/>
    <cellStyle name="好_11大理 3" xfId="1503"/>
    <cellStyle name="好_2006年全省财力计算表（中央、决算）" xfId="1504"/>
    <cellStyle name="好_2006年全省财力计算表（中央、决算） 2" xfId="1505"/>
    <cellStyle name="好_2006年分析表" xfId="1506"/>
    <cellStyle name="好_2006年在职人员情况" xfId="1507"/>
    <cellStyle name="好_2006年在职人员情况 2" xfId="1508"/>
    <cellStyle name="好_2006年在职人员情况 2 2" xfId="1509"/>
    <cellStyle name="好_2006年在职人员情况 3" xfId="1510"/>
    <cellStyle name="好_2006年基础数据" xfId="1511"/>
    <cellStyle name="好_2006年基础数据 2" xfId="1512"/>
    <cellStyle name="好_2006年水利统计指标统计表" xfId="1513"/>
    <cellStyle name="好_2006年水利统计指标统计表 2" xfId="1514"/>
    <cellStyle name="好_2006年水利统计指标统计表 2 2" xfId="1515"/>
    <cellStyle name="好_2006年水利统计指标统计表 3" xfId="1516"/>
    <cellStyle name="好_2007年人员分部门统计表" xfId="1517"/>
    <cellStyle name="好_2007年人员分部门统计表 2" xfId="1518"/>
    <cellStyle name="好_2007年人员分部门统计表 2 2" xfId="1519"/>
    <cellStyle name="好_2007年人员分部门统计表 3" xfId="1520"/>
    <cellStyle name="好_2007年可用财力" xfId="1521"/>
    <cellStyle name="好_2007年政法部门业务指标" xfId="1522"/>
    <cellStyle name="好_2007年政法部门业务指标 2" xfId="1523"/>
    <cellStyle name="好_2007年政法部门业务指标 2 2" xfId="1524"/>
    <cellStyle name="好_2007年政法部门业务指标 3" xfId="1525"/>
    <cellStyle name="好_2007年检察院案件数" xfId="1526"/>
    <cellStyle name="好_2007年检察院案件数 2" xfId="1527"/>
    <cellStyle name="好_2007年检察院案件数 2 2" xfId="1528"/>
    <cellStyle name="好_2007年检察院案件数 3" xfId="1529"/>
    <cellStyle name="好_2008云南省分县市中小学教职工统计表（教育厅提供）" xfId="1530"/>
    <cellStyle name="好_2008云南省分县市中小学教职工统计表（教育厅提供） 2" xfId="1531"/>
    <cellStyle name="好_2008云南省分县市中小学教职工统计表（教育厅提供） 2 2" xfId="1532"/>
    <cellStyle name="好_2008云南省分县市中小学教职工统计表（教育厅提供） 3" xfId="1533"/>
    <cellStyle name="好_2008年公路建议计划空白表部" xfId="1534"/>
    <cellStyle name="好_2008年公路建议计划空白表部 2" xfId="1535"/>
    <cellStyle name="好_2008年公路建议计划空白表部_2009年追加及调整计划(枢纽、国防)" xfId="1536"/>
    <cellStyle name="好_2008年公路建议计划空白表部_2009年追加及调整计划(枢纽、国防) 2" xfId="1537"/>
    <cellStyle name="好_2008年公路建设计划（下达计划版）" xfId="1538"/>
    <cellStyle name="好_2008年公路建设计划（下达计划版） 2" xfId="1539"/>
    <cellStyle name="好_2008年公路建设计划（下达计划版） 2 2" xfId="1540"/>
    <cellStyle name="好_2008年公路建设计划（下达计划版） 3" xfId="1541"/>
    <cellStyle name="好_2008年公路建设计划（下达计划版） 3 2" xfId="1542"/>
    <cellStyle name="好_2008年公路建设计划（下达计划版） 4" xfId="1543"/>
    <cellStyle name="好_2008年公路建设计划（下达计划版） 4 2" xfId="1544"/>
    <cellStyle name="好_2008年公路建设计划（下达计划版） 5" xfId="1545"/>
    <cellStyle name="好_2008年公路建设计划（下达计划版） 5 2" xfId="1546"/>
    <cellStyle name="好_2008年公路建设计划（下达计划版） 6" xfId="1547"/>
    <cellStyle name="好_2008年公路建设计划（下达计划版）_危桥改造" xfId="1548"/>
    <cellStyle name="好_2008年公路建设计划（下达计划版）_危桥改造 2" xfId="1549"/>
    <cellStyle name="好_2008年公路建设计划（下达计划版）_安保工程" xfId="1550"/>
    <cellStyle name="好_2008年公路建设计划（下达计划版）_安保工程 2" xfId="1551"/>
    <cellStyle name="好_2008年公路建设计划（定稿080202）核对会改" xfId="1552"/>
    <cellStyle name="好_2008年公路建设计划（定稿080202）核对会改 2" xfId="1553"/>
    <cellStyle name="好_2008年公路建设计划（定稿080202）核对会改 2 2" xfId="1554"/>
    <cellStyle name="好_2008年公路建设计划（定稿080202）核对会改 3" xfId="1555"/>
    <cellStyle name="好_2008年公路建设计划（定稿080202）核对会改 3 2" xfId="0"/>
    <cellStyle name="好_2008年公路建设计划（定稿080202）核对会改 4" xfId="0"/>
    <cellStyle name="好_2008年公路建设计划（定稿080202）核对会改 4 2" xfId="0"/>
    <cellStyle name="好_2008年公路建设计划（定稿080202）核对会改 5" xfId="0"/>
    <cellStyle name="好_2008年公路建设计划（定稿080202）核对会改 5 2" xfId="0"/>
    <cellStyle name="好_2008年公路建设计划（定稿080202）核对会改 6" xfId="0"/>
    <cellStyle name="好_2008年公路建设计划（定稿080202）核对会改_危桥改造" xfId="0"/>
    <cellStyle name="好_2008年公路建设计划（定稿080202）核对会改_危桥改造 2" xfId="0"/>
    <cellStyle name="好_2008年公路建设计划（定稿080202）核对会改_安保工程" xfId="0"/>
    <cellStyle name="好_2008年公路建设计划（定稿080202）核对会改_安保工程 2" xfId="0"/>
    <cellStyle name="好_2008年农村公路计划（下达计划版）" xfId="0"/>
    <cellStyle name="好_2008年农村公路计划（下达计划版） 2" xfId="0"/>
    <cellStyle name="好_2008年农村公路计划（下达计划版） 2 2" xfId="0"/>
    <cellStyle name="好_2008年农村公路计划（下达计划版） 3" xfId="0"/>
    <cellStyle name="好_2008年农村公路计划（下达计划版） 3 2" xfId="0"/>
    <cellStyle name="好_2008年农村公路计划（下达计划版） 4" xfId="0"/>
    <cellStyle name="好_2008年农村公路计划（下达计划版） 4 2" xfId="0"/>
    <cellStyle name="好_2008年农村公路计划（下达计划版） 5" xfId="0"/>
    <cellStyle name="好_2008年农村公路计划（下达计划版） 5 2" xfId="0"/>
    <cellStyle name="好_2008年农村公路计划（下达计划版） 6" xfId="0"/>
    <cellStyle name="好_2008年农村公路计划（下达计划版）_2011年交通建议计划--报发改委" xfId="0"/>
    <cellStyle name="好_2008年农村公路计划（下达计划版）_2011年交通建议计划--报发改委 2" xfId="0"/>
    <cellStyle name="好_2008年农村公路计划（下达计划版）_危桥改造" xfId="0"/>
    <cellStyle name="好_2008年农村公路计划（下达计划版）_危桥改造 2" xfId="0"/>
    <cellStyle name="好_2008年农村公路计划（下达计划版）_安保工程" xfId="0"/>
    <cellStyle name="好_2008年农村公路计划（下达计划版）_安保工程 2" xfId="0"/>
    <cellStyle name="好_2008年县级公安保障标准落实奖励经费分配测算" xfId="0"/>
    <cellStyle name="好_2008界河项目" xfId="0"/>
    <cellStyle name="好_2008界河项目 2" xfId="0"/>
    <cellStyle name="好_2008界河项目 2 2" xfId="0"/>
    <cellStyle name="好_2008界河项目 3" xfId="0"/>
    <cellStyle name="好_2008界河项目 3 2" xfId="0"/>
    <cellStyle name="好_2008界河项目 4" xfId="0"/>
    <cellStyle name="好_2008界河项目 4 2" xfId="0"/>
    <cellStyle name="好_2008界河项目 5" xfId="0"/>
    <cellStyle name="好_2008界河项目 5 2" xfId="0"/>
    <cellStyle name="好_2008界河项目 6" xfId="0"/>
    <cellStyle name="好_2008界河项目_2011年交通建议计划--报发改委" xfId="0"/>
    <cellStyle name="好_2008界河项目_2011年交通建议计划--报发改委 2" xfId="0"/>
    <cellStyle name="好_2008界河项目_危桥改造" xfId="0"/>
    <cellStyle name="好_2008界河项目_危桥改造 2" xfId="0"/>
    <cellStyle name="好_2008界河项目_安保工程" xfId="0"/>
    <cellStyle name="好_2008界河项目_安保工程 2" xfId="0"/>
    <cellStyle name="好_2009年一般性转移支付标准工资" xfId="0"/>
    <cellStyle name="好_2009年一般性转移支付标准工资 2" xfId="0"/>
    <cellStyle name="好_2009年一般性转移支付标准工资 2 2" xfId="0"/>
    <cellStyle name="好_2009年一般性转移支付标准工资 3" xfId="0"/>
    <cellStyle name="好_2009年一般性转移支付标准工资_~4190974" xfId="0"/>
    <cellStyle name="好_2009年一般性转移支付标准工资_~4190974 2" xfId="0"/>
    <cellStyle name="好_2009年一般性转移支付标准工资_~4190974 2 2" xfId="0"/>
    <cellStyle name="好_2009年一般性转移支付标准工资_~4190974 3" xfId="0"/>
    <cellStyle name="好_2009年一般性转移支付标准工资_~5676413" xfId="0"/>
    <cellStyle name="好_2009年一般性转移支付标准工资_~5676413 2" xfId="0"/>
    <cellStyle name="好_2009年一般性转移支付标准工资_~5676413 2 2" xfId="0"/>
    <cellStyle name="好_2009年一般性转移支付标准工资_~5676413 3" xfId="0"/>
    <cellStyle name="好_2009年一般性转移支付标准工资_不用软件计算9.1不考虑经费管理评价xl" xfId="0"/>
    <cellStyle name="好_2009年一般性转移支付标准工资_不用软件计算9.1不考虑经费管理评价xl 2" xfId="0"/>
    <cellStyle name="好_2009年一般性转移支付标准工资_不用软件计算9.1不考虑经费管理评价xl 2 2" xfId="0"/>
    <cellStyle name="好_2009年一般性转移支付标准工资_不用软件计算9.1不考虑经费管理评价xl 3" xfId="0"/>
    <cellStyle name="好_2009年一般性转移支付标准工资_地方配套按人均增幅控制8.30xl" xfId="0"/>
    <cellStyle name="好_2009年一般性转移支付标准工资_地方配套按人均增幅控制8.30xl 2" xfId="0"/>
    <cellStyle name="好_2009年一般性转移支付标准工资_地方配套按人均增幅控制8.30xl 2 2" xfId="0"/>
    <cellStyle name="好_2009年一般性转移支付标准工资_地方配套按人均增幅控制8.30xl 3" xfId="0"/>
    <cellStyle name="好_2009年一般性转移支付标准工资_地方配套按人均增幅控制8.30一般预算平均增幅、人均可用财力平均增幅两次控制、社会治安系数调整、案件数调整xl" xfId="0"/>
    <cellStyle name="好_2009年一般性转移支付标准工资_地方配套按人均增幅控制8.30一般预算平均增幅、人均可用财力平均增幅两次控制、社会治安系数调整、案件数调整xl 2" xfId="0"/>
    <cellStyle name="好_2009年一般性转移支付标准工资_地方配套按人均增幅控制8.30一般预算平均增幅、人均可用财力平均增幅两次控制、社会治安系数调整、案件数调整xl 2 2" xfId="0"/>
    <cellStyle name="好_2009年一般性转移支付标准工资_地方配套按人均增幅控制8.30一般预算平均增幅、人均可用财力平均增幅两次控制、社会治安系数调整、案件数调整xl 3" xfId="0"/>
    <cellStyle name="好_2009年一般性转移支付标准工资_地方配套按人均增幅控制8.31（调整结案率后）xl" xfId="0"/>
    <cellStyle name="好_2009年一般性转移支付标准工资_地方配套按人均增幅控制8.31（调整结案率后）xl 2" xfId="0"/>
    <cellStyle name="好_2009年一般性转移支付标准工资_地方配套按人均增幅控制8.31（调整结案率后）xl 2 2" xfId="0"/>
    <cellStyle name="好_2009年一般性转移支付标准工资_地方配套按人均增幅控制8.31（调整结案率后）xl 3" xfId="0"/>
    <cellStyle name="好_2009年一般性转移支付标准工资_奖励补助测算5.22测试" xfId="0"/>
    <cellStyle name="好_2009年一般性转移支付标准工资_奖励补助测算5.22测试 2" xfId="0"/>
    <cellStyle name="好_2009年一般性转移支付标准工资_奖励补助测算5.22测试 2 2" xfId="0"/>
    <cellStyle name="好_2009年一般性转移支付标准工资_奖励补助测算5.22测试 3" xfId="0"/>
    <cellStyle name="好_2009年一般性转移支付标准工资_奖励补助测算5.23新" xfId="0"/>
    <cellStyle name="好_2009年一般性转移支付标准工资_奖励补助测算5.23新 2" xfId="0"/>
    <cellStyle name="好_2009年一般性转移支付标准工资_奖励补助测算5.23新 2 2" xfId="0"/>
    <cellStyle name="好_2009年一般性转移支付标准工资_奖励补助测算5.23新 3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5.24冯铸 2 2" xfId="0"/>
    <cellStyle name="好_2009年一般性转移支付标准工资_奖励补助测算5.24冯铸 3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3 2 2" xfId="0"/>
    <cellStyle name="好_2009年一般性转移支付标准工资_奖励补助测算7.23 3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2 2" xfId="0"/>
    <cellStyle name="好_2009年一般性转移支付标准工资_奖励补助测算7.25 (version 1) (version 1) 3" xfId="0"/>
    <cellStyle name="好_2009年一般性转移支付标准工资_奖励补助测算7.25 2" xfId="0"/>
    <cellStyle name="好_2009年一般性转移支付标准工资_奖励补助测算7.25 2 2" xfId="0"/>
    <cellStyle name="好_2009年一般性转移支付标准工资_奖励补助测算7.25 3" xfId="0"/>
    <cellStyle name="好_2009年一般性转移支付标准工资_奖励补助测算7.25 3 2" xfId="0"/>
    <cellStyle name="好_2009年一般性转移支付标准工资_奖励补助测算7.25 4" xfId="0"/>
    <cellStyle name="好_2009年万公里1" xfId="0"/>
    <cellStyle name="好_2009年万公里1 2" xfId="0"/>
    <cellStyle name="好_2009年万公里1_2009年追加及调整计划(枢纽、国防)" xfId="0"/>
    <cellStyle name="好_2009年万公里1_2009年追加及调整计划(枢纽、国防) 2" xfId="0"/>
    <cellStyle name="好_2009年农村客运站计划(上报计划处定稿)(1)" xfId="0"/>
    <cellStyle name="好_2009年农村客运站计划(上报计划处定稿)(1) 2" xfId="0"/>
    <cellStyle name="好_2009年农村客运站计划(上报计划处定稿)(1) 2 2" xfId="0"/>
    <cellStyle name="好_2009年农村客运站计划(上报计划处定稿)(1) 3" xfId="0"/>
    <cellStyle name="好_2009年农村客运站计划(上报计划处定稿)(1) 3 2" xfId="0"/>
    <cellStyle name="好_2009年农村客运站计划(上报计划处定稿)(1) 4" xfId="0"/>
    <cellStyle name="好_2009年农村客运站计划(上报计划处定稿)(1) 4 2" xfId="0"/>
    <cellStyle name="好_2009年农村客运站计划(上报计划处定稿)(1) 5" xfId="0"/>
    <cellStyle name="好_2009年农村客运站计划(上报计划处定稿)(1) 5 2" xfId="0"/>
    <cellStyle name="好_2009年农村客运站计划(上报计划处定稿)(1) 6" xfId="0"/>
    <cellStyle name="好_2009年农村客运站计划(上报计划处定稿)(1)_危桥改造" xfId="0"/>
    <cellStyle name="好_2009年农村客运站计划(上报计划处定稿)(1)_危桥改造 2" xfId="0"/>
    <cellStyle name="好_2009年农村客运站计划(上报计划处定稿)(1)_安保工程" xfId="0"/>
    <cellStyle name="好_2009年农村客运站计划(上报计划处定稿)(1)_安保工程 2" xfId="0"/>
    <cellStyle name="好_2009年农村客运站计划(上报计划处稿)" xfId="0"/>
    <cellStyle name="好_2009年农村客运站计划(上报计划处稿) 2" xfId="0"/>
    <cellStyle name="好_2009年农村客运站计划(上报计划处稿) 2 2" xfId="0"/>
    <cellStyle name="好_2009年农村客运站计划(上报计划处稿) 3" xfId="0"/>
    <cellStyle name="好_2009年农村客运站计划(上报计划处稿) 3 2" xfId="0"/>
    <cellStyle name="好_2009年农村客运站计划(上报计划处稿) 4" xfId="0"/>
    <cellStyle name="好_2009年农村客运站计划(上报计划处稿) 4 2" xfId="0"/>
    <cellStyle name="好_2009年农村客运站计划(上报计划处稿) 5" xfId="0"/>
    <cellStyle name="好_2009年农村客运站计划(上报计划处稿) 5 2" xfId="0"/>
    <cellStyle name="好_2009年农村客运站计划(上报计划处稿) 6" xfId="0"/>
    <cellStyle name="好_2009年农村客运站计划(上报计划处稿)_危桥改造" xfId="0"/>
    <cellStyle name="好_2009年农村客运站计划(上报计划处稿)_危桥改造 2" xfId="0"/>
    <cellStyle name="好_2009年农村客运站计划(上报计划处稿)_安保工程" xfId="0"/>
    <cellStyle name="好_2009年农村客运站计划(上报计划处稿)_安保工程 2" xfId="0"/>
    <cellStyle name="好_2009年计划初稿--黑龙江--公路反馈" xfId="0"/>
    <cellStyle name="好_2009年计划初稿--黑龙江--公路反馈 2" xfId="0"/>
    <cellStyle name="好_2009年计划初稿--黑龙江--公路反馈_2009年追加及调整计划(枢纽、国防)" xfId="0"/>
    <cellStyle name="好_2009年计划初稿--黑龙江--公路反馈_2009年追加及调整计划(枢纽、国防) 2" xfId="0"/>
    <cellStyle name="好_2009年追加及调整计划(枢纽、国防)" xfId="0"/>
    <cellStyle name="好_2009年追加及调整计划(枢纽、国防) 2" xfId="0"/>
    <cellStyle name="好_2009路网结构改造工程建议计划表" xfId="0"/>
    <cellStyle name="好_2009路网结构改造工程建议计划表 2" xfId="0"/>
    <cellStyle name="好_2009路网结构改造工程建议计划表_2009年追加及调整计划(枢纽、国防)" xfId="0"/>
    <cellStyle name="好_2009路网结构改造工程建议计划表_2009年追加及调整计划(枢纽、国防) 2" xfId="0"/>
    <cellStyle name="好_2010年农村客运站二次(上报计划处稿(1)(1)" xfId="0"/>
    <cellStyle name="好_2010年农村客运站二次(上报计划处稿(1)(1) 2" xfId="0"/>
    <cellStyle name="好_2010年农村客运站计划(上报计划处稿(1)" xfId="0"/>
    <cellStyle name="好_2010年农村客运站计划(上报计划处稿(1) 2" xfId="0"/>
    <cellStyle name="好_2011年公路建议计划空白表" xfId="0"/>
    <cellStyle name="好_2011年公路建议计划空白表 2" xfId="0"/>
    <cellStyle name="好_2011年公路建议计划空白表 2 2" xfId="0"/>
    <cellStyle name="好_2011年公路建议计划空白表 3" xfId="0"/>
    <cellStyle name="好_2011年公路建议计划空白表 3 2" xfId="0"/>
    <cellStyle name="好_2011年公路建议计划空白表 4" xfId="0"/>
    <cellStyle name="好_2011年公路建议计划空白表 4 2" xfId="0"/>
    <cellStyle name="好_2011年公路建议计划空白表 5" xfId="0"/>
    <cellStyle name="好_2011年公路建议计划空白表 5 2" xfId="0"/>
    <cellStyle name="好_2011年公路建议计划空白表 6" xfId="0"/>
    <cellStyle name="好_2011年公路建议计划空白表_危桥改造" xfId="0"/>
    <cellStyle name="好_2011年公路建议计划空白表_危桥改造 2" xfId="0"/>
    <cellStyle name="好_2011年公路建议计划空白表_安保工程" xfId="0"/>
    <cellStyle name="好_2011年公路建议计划空白表_安保工程 2" xfId="0"/>
    <cellStyle name="好_2011年青海省交通固定资产投资建议计划表（农村公路修改）" xfId="0"/>
    <cellStyle name="好_2011年青海省交通固定资产投资建议计划表（农村公路修改） 2" xfId="0"/>
    <cellStyle name="好_2015年公路建设建议计划表" xfId="0"/>
    <cellStyle name="好_2015年公路建设建议计划表 2" xfId="0"/>
    <cellStyle name="好_2015年公路建设建议计划表（9.4）-all" xfId="0"/>
    <cellStyle name="好_2015年公路建设建议计划表（9.4）-all 2" xfId="0"/>
    <cellStyle name="好_2015年公路建设建议计划表（初稿）2014年8月" xfId="0"/>
    <cellStyle name="好_2015年公路建设建议计划表（初稿）2014年8月 2" xfId="0"/>
    <cellStyle name="好_2015年公路建设建议计划表（重庆）2014年8月-增加万盛续建项目" xfId="0"/>
    <cellStyle name="好_2015年公路建设建议计划表（重庆）2014年8月-增加万盛续建项目 2" xfId="0"/>
    <cellStyle name="好_2015年公路建设建议计划（国省道改造0901报厅）" xfId="0"/>
    <cellStyle name="好_2015年公路建设建议计划（国省道改造0901报厅） 2" xfId="0"/>
    <cellStyle name="好_2018-2020年滚动计划建议表（安徽水运20170116）港投修改(1)" xfId="0"/>
    <cellStyle name="好_2、土地面积、人口、粮食产量基本情况" xfId="0"/>
    <cellStyle name="好_2、土地面积、人口、粮食产量基本情况 2" xfId="0"/>
    <cellStyle name="好_2、土地面积、人口、粮食产量基本情况 2 2" xfId="0"/>
    <cellStyle name="好_2、土地面积、人口、粮食产量基本情况 3" xfId="0"/>
    <cellStyle name="好_530623_2006年县级财政报表附表" xfId="0"/>
    <cellStyle name="好_530623_2006年县级财政报表附表 2" xfId="0"/>
    <cellStyle name="好_530623_2006年县级财政报表附表 2 2" xfId="0"/>
    <cellStyle name="好_530623_2006年县级财政报表附表 3" xfId="0"/>
    <cellStyle name="好_530629_2006年县级财政报表附表" xfId="0"/>
    <cellStyle name="好_530629_2006年县级财政报表附表 2" xfId="0"/>
    <cellStyle name="好_5334_2006年迪庆县级财政报表附表" xfId="0"/>
    <cellStyle name="好_5334_2006年迪庆县级财政报表附表 2" xfId="0"/>
    <cellStyle name="好_5334_2006年迪庆县级财政报表附表 2 2" xfId="0"/>
    <cellStyle name="好_5334_2006年迪庆县级财政报表附表 3" xfId="0"/>
    <cellStyle name="好_63青海附件3：2012年农村公路建设建议计划项目表（乡镇通_沥青（水泥）路）-0820" xfId="0"/>
    <cellStyle name="好_63青海附件3：2012年农村公路建设建议计划项目表（乡镇通_沥青（水泥）路）-0820 2" xfId="0"/>
    <cellStyle name="好_63青海附件3：2013年农村公路建设建议计划项目表（乡镇通_沥青（水泥）路）-0710" xfId="0"/>
    <cellStyle name="好_63青海附件3：2013年农村公路建设建议计划项目表（乡镇通_沥青（水泥）路）-0710 2" xfId="0"/>
    <cellStyle name="好_Book1" xfId="0"/>
    <cellStyle name="好_Book1 2" xfId="0"/>
    <cellStyle name="好_Book1_1" xfId="0"/>
    <cellStyle name="好_Book1_1 2" xfId="0"/>
    <cellStyle name="好_Book1_1 2 2" xfId="0"/>
    <cellStyle name="好_Book1_1 3" xfId="0"/>
    <cellStyle name="好_Book1_2" xfId="0"/>
    <cellStyle name="好_Book1_2009年追加及调整计划(枢纽、国防)" xfId="0"/>
    <cellStyle name="好_Book1_2009年追加及调整计划(枢纽、国防) 2" xfId="0"/>
    <cellStyle name="好_Book1_3" xfId="0"/>
    <cellStyle name="好_Book1_3 2" xfId="0"/>
    <cellStyle name="好_Book2" xfId="0"/>
    <cellStyle name="好_Book2 2" xfId="0"/>
    <cellStyle name="好_M01-2(州市补助收入)" xfId="0"/>
    <cellStyle name="好_M01-2(州市补助收入) 2" xfId="0"/>
    <cellStyle name="好_M01-2(州市补助收入) 2 2" xfId="0"/>
    <cellStyle name="好_M01-2(州市补助收入) 3" xfId="0"/>
    <cellStyle name="好_M03" xfId="0"/>
    <cellStyle name="好_M03 2" xfId="0"/>
    <cellStyle name="好_~4190974" xfId="0"/>
    <cellStyle name="好_~4190974 2" xfId="0"/>
    <cellStyle name="好_~4190974 2 2" xfId="0"/>
    <cellStyle name="好_~4190974 3" xfId="0"/>
    <cellStyle name="好_~5676413" xfId="0"/>
    <cellStyle name="好_~5676413 2" xfId="0"/>
    <cellStyle name="好_~5676413 2 2" xfId="0"/>
    <cellStyle name="好_~5676413 3" xfId="0"/>
    <cellStyle name="好_三季度－表二" xfId="0"/>
    <cellStyle name="好_三季度－表二 2" xfId="0"/>
    <cellStyle name="好_三季度－表二 2 2" xfId="0"/>
    <cellStyle name="好_三季度－表二 3" xfId="0"/>
    <cellStyle name="好_下半年禁吸戒毒经费1000万元" xfId="0"/>
    <cellStyle name="好_下半年禁吸戒毒经费1000万元 2" xfId="0"/>
    <cellStyle name="好_下半年禁吸戒毒经费1000万元 2 2" xfId="0"/>
    <cellStyle name="好_下半年禁吸戒毒经费1000万元 3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2 2" xfId="0"/>
    <cellStyle name="好_不用软件计算9.1不考虑经费管理评价xl 3" xfId="0"/>
    <cellStyle name="好_业务工作量指标" xfId="0"/>
    <cellStyle name="好_业务工作量指标 2" xfId="0"/>
    <cellStyle name="好_业务工作量指标 2 2" xfId="0"/>
    <cellStyle name="好_业务工作量指标 3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2 2" xfId="0"/>
    <cellStyle name="好_义务教育阶段教职工人数（教育厅提供最终） 3" xfId="0"/>
    <cellStyle name="好_乡镇通畅明细附表" xfId="0"/>
    <cellStyle name="好_乡镇通畅明细附表 2" xfId="0"/>
    <cellStyle name="好_乡镇通畅明细附表_危桥改造" xfId="0"/>
    <cellStyle name="好_乡镇通畅明细附表_危桥改造 2" xfId="0"/>
    <cellStyle name="好_乡镇通畅明细附表_安保工程" xfId="0"/>
    <cellStyle name="好_乡镇通畅明细附表_安保工程 2" xfId="0"/>
    <cellStyle name="好_云南农村义务教育统计表" xfId="0"/>
    <cellStyle name="好_云南农村义务教育统计表 2" xfId="0"/>
    <cellStyle name="好_云南农村义务教育统计表 2 2" xfId="0"/>
    <cellStyle name="好_云南农村义务教育统计表 3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2 2" xfId="0"/>
    <cellStyle name="好_云南省2008年中小学教职工情况（教育厅提供20090101加工整理） 3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2 2" xfId="0"/>
    <cellStyle name="好_云南省2008年转移支付测算——州市本级考核部分及政策性测算 3" xfId="0"/>
    <cellStyle name="好_公路全社会总表(全国汇总)" xfId="0"/>
    <cellStyle name="好_公路全社会总表(全国汇总) 2" xfId="0"/>
    <cellStyle name="好_公路全社会总表(全国汇总) 2 2" xfId="0"/>
    <cellStyle name="好_公路全社会总表(全国汇总) 3" xfId="0"/>
    <cellStyle name="好_公路全社会总表(全国汇总) 3 2" xfId="0"/>
    <cellStyle name="好_公路全社会总表(全国汇总) 4" xfId="0"/>
    <cellStyle name="好_公路全社会总表(全国汇总) 4 2" xfId="0"/>
    <cellStyle name="好_公路全社会总表(全国汇总) 5" xfId="0"/>
    <cellStyle name="好_公路全社会总表(全国汇总) 5 2" xfId="0"/>
    <cellStyle name="好_公路全社会总表(全国汇总) 6" xfId="0"/>
    <cellStyle name="好_公路全社会总表(全国汇总)_2011年交通建议计划--报发改委" xfId="0"/>
    <cellStyle name="好_公路全社会总表(全国汇总)_2011年交通建议计划--报发改委 2" xfId="0"/>
    <cellStyle name="好_公路全社会总表(全国汇总)_危桥改造" xfId="0"/>
    <cellStyle name="好_公路全社会总表(全国汇总)_危桥改造 2" xfId="0"/>
    <cellStyle name="好_公路全社会总表(全国汇总)_安保工程" xfId="0"/>
    <cellStyle name="好_公路全社会总表(全国汇总)_安保工程 2" xfId="0"/>
    <cellStyle name="好_关于编报2011年交通运输固定资产投资建议计划的通知附件" xfId="0"/>
    <cellStyle name="好_关于编报2011年交通运输固定资产投资建议计划的通知附件 2" xfId="0"/>
    <cellStyle name="好_关于编报2011年交通运输固定资产投资建议计划的通知附件_危桥改造" xfId="0"/>
    <cellStyle name="好_关于编报2011年交通运输固定资产投资建议计划的通知附件_危桥改造 2" xfId="0"/>
    <cellStyle name="好_关于编报2011年交通运输固定资产投资建议计划的通知附件_安保工程" xfId="0"/>
    <cellStyle name="好_关于编报2011年交通运输固定资产投资建议计划的通知附件_安保工程 2" xfId="0"/>
    <cellStyle name="好_关于编报2012年交通运输固定资产投资建议计划的通知附件" xfId="0"/>
    <cellStyle name="好_关于编报2012年交通运输固定资产投资建议计划的通知附件 2" xfId="0"/>
    <cellStyle name="好_兵团 2008年公路建议计划明细表-最终1120" xfId="0"/>
    <cellStyle name="好_兵团 2008年公路建议计划明细表-最终1120 2" xfId="0"/>
    <cellStyle name="好_兵团 2008年公路建议计划明细表-最终1120 2 2" xfId="0"/>
    <cellStyle name="好_兵团 2008年公路建议计划明细表-最终1120 3" xfId="0"/>
    <cellStyle name="好_兵团 2008年公路建议计划明细表-最终1120 3 2" xfId="0"/>
    <cellStyle name="好_兵团 2008年公路建议计划明细表-最终1120 4" xfId="0"/>
    <cellStyle name="好_兵团 2008年公路建议计划明细表-最终1120 4 2" xfId="0"/>
    <cellStyle name="好_兵团 2008年公路建议计划明细表-最终1120 5" xfId="0"/>
    <cellStyle name="好_兵团 2008年公路建议计划明细表-最终1120 5 2" xfId="0"/>
    <cellStyle name="好_兵团 2008年公路建议计划明细表-最终1120 6" xfId="0"/>
    <cellStyle name="好_兵团 2008年公路建议计划明细表-最终1120_2011年交通建议计划--报发改委" xfId="0"/>
    <cellStyle name="好_兵团 2008年公路建议计划明细表-最终1120_2011年交通建议计划--报发改委 2" xfId="0"/>
    <cellStyle name="好_兵团 2008年公路建议计划明细表-最终1120_危桥改造" xfId="0"/>
    <cellStyle name="好_兵团 2008年公路建议计划明细表-最终1120_危桥改造 2" xfId="0"/>
    <cellStyle name="好_兵团 2008年公路建议计划明细表-最终1120_安保工程" xfId="0"/>
    <cellStyle name="好_兵团 2008年公路建议计划明细表-最终1120_安保工程 2" xfId="0"/>
    <cellStyle name="好_兵团上报2009年交通基础建设计划" xfId="0"/>
    <cellStyle name="好_兵团上报2009年交通基础建设计划 2" xfId="0"/>
    <cellStyle name="好_兵团上报2009年交通基础建设计划 2 2" xfId="0"/>
    <cellStyle name="好_兵团上报2009年交通基础建设计划 3" xfId="0"/>
    <cellStyle name="好_兵团上报2009年交通基础建设计划 3 2" xfId="0"/>
    <cellStyle name="好_兵团上报2009年交通基础建设计划 4" xfId="0"/>
    <cellStyle name="好_兵团上报2009年交通基础建设计划 4 2" xfId="0"/>
    <cellStyle name="好_兵团上报2009年交通基础建设计划 5" xfId="0"/>
    <cellStyle name="好_兵团上报2009年交通基础建设计划 5 2" xfId="0"/>
    <cellStyle name="好_兵团上报2009年交通基础建设计划 6" xfId="0"/>
    <cellStyle name="好_兵团上报2009年交通基础建设计划_2011年交通建议计划--报发改委" xfId="0"/>
    <cellStyle name="好_兵团上报2009年交通基础建设计划_2011年交通建议计划--报发改委 2" xfId="0"/>
    <cellStyle name="好_兵团上报2009年交通基础建设计划_危桥改造" xfId="0"/>
    <cellStyle name="好_兵团上报2009年交通基础建设计划_危桥改造 2" xfId="0"/>
    <cellStyle name="好_兵团上报2009年交通基础建设计划_安保工程" xfId="0"/>
    <cellStyle name="好_兵团上报2009年交通基础建设计划_安保工程 2" xfId="0"/>
    <cellStyle name="好_兵团上报2009年公路重点项目计划核对初稿" xfId="0"/>
    <cellStyle name="好_兵团上报2009年公路重点项目计划核对初稿 2" xfId="0"/>
    <cellStyle name="好_兵团修改调整报部2008年通乡油路计划表" xfId="0"/>
    <cellStyle name="好_兵团修改调整报部2008年通乡油路计划表 2" xfId="0"/>
    <cellStyle name="好_兵团修改调整报部2008年通乡油路计划表 2 2" xfId="0"/>
    <cellStyle name="好_兵团修改调整报部2008年通乡油路计划表 3" xfId="0"/>
    <cellStyle name="好_兵团修改调整报部2008年通乡油路计划表 3 2" xfId="0"/>
    <cellStyle name="好_兵团修改调整报部2008年通乡油路计划表 4" xfId="0"/>
    <cellStyle name="好_兵团修改调整报部2008年通乡油路计划表 4 2" xfId="0"/>
    <cellStyle name="好_兵团修改调整报部2008年通乡油路计划表 5" xfId="0"/>
    <cellStyle name="好_兵团修改调整报部2008年通乡油路计划表 5 2" xfId="0"/>
    <cellStyle name="好_兵团修改调整报部2008年通乡油路计划表 6" xfId="0"/>
    <cellStyle name="好_兵团修改调整报部2008年通乡油路计划表_2011年交通建议计划--报发改委" xfId="0"/>
    <cellStyle name="好_兵团修改调整报部2008年通乡油路计划表_2011年交通建议计划--报发改委 2" xfId="0"/>
    <cellStyle name="好_兵团修改调整报部2008年通乡油路计划表_危桥改造" xfId="0"/>
    <cellStyle name="好_兵团修改调整报部2008年通乡油路计划表_危桥改造 2" xfId="0"/>
    <cellStyle name="好_兵团修改调整报部2008年通乡油路计划表_安保工程" xfId="0"/>
    <cellStyle name="好_兵团修改调整报部2008年通乡油路计划表_安保工程 2" xfId="0"/>
    <cellStyle name="好_兵团通达工程建议计划090918" xfId="0"/>
    <cellStyle name="好_兵团通达工程建议计划090918 2" xfId="0"/>
    <cellStyle name="好_剩余桥梁" xfId="0"/>
    <cellStyle name="好_剩余桥梁 2" xfId="0"/>
    <cellStyle name="好_副本73283696546880457822010-04-29" xfId="0"/>
    <cellStyle name="好_副本73283696546880457822010-04-29 2" xfId="0"/>
    <cellStyle name="好_副本73283696546880457822010-04-29 2 2" xfId="0"/>
    <cellStyle name="好_副本73283696546880457822010-04-29 3" xfId="0"/>
    <cellStyle name="好_卫生部门" xfId="0"/>
    <cellStyle name="好_卫生部门 2" xfId="0"/>
    <cellStyle name="好_卫生部门 2 2" xfId="0"/>
    <cellStyle name="好_卫生部门 3" xfId="0"/>
    <cellStyle name="好_危桥改造" xfId="0"/>
    <cellStyle name="好_危桥改造 2" xfId="0"/>
    <cellStyle name="好_危桥改造_1" xfId="0"/>
    <cellStyle name="好_危桥改造_1 2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2 2" xfId="0"/>
    <cellStyle name="好_县级公安机关公用经费标准奖励测算方案（定稿） 3" xfId="0"/>
    <cellStyle name="好_县级基础数据" xfId="0"/>
    <cellStyle name="好_国省道改造" xfId="0"/>
    <cellStyle name="好_国省道改造 2" xfId="0"/>
    <cellStyle name="好_地方配套按人均增幅控制8.30xl" xfId="0"/>
    <cellStyle name="好_地方配套按人均增幅控制8.30xl 2" xfId="0"/>
    <cellStyle name="好_地方配套按人均增幅控制8.30xl 2 2" xfId="0"/>
    <cellStyle name="好_地方配套按人均增幅控制8.30xl 3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2 2" xfId="0"/>
    <cellStyle name="好_地方配套按人均增幅控制8.30一般预算平均增幅、人均可用财力平均增幅两次控制、社会治安系数调整、案件数调整xl 3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2 2" xfId="0"/>
    <cellStyle name="好_地方配套按人均增幅控制8.31（调整结案率后）xl 3" xfId="0"/>
    <cellStyle name="好_城建部门" xfId="0"/>
    <cellStyle name="好_基础数据分析" xfId="0"/>
    <cellStyle name="好_基础数据分析 2" xfId="0"/>
    <cellStyle name="好_基础数据分析 2 2" xfId="0"/>
    <cellStyle name="好_基础数据分析 3" xfId="0"/>
    <cellStyle name="好_复件 兵团上报11月14日建议计划" xfId="0"/>
    <cellStyle name="好_复件 兵团上报11月14日建议计划 2" xfId="0"/>
    <cellStyle name="好_复件 兵团上报11月7日建议计划" xfId="0"/>
    <cellStyle name="好_复件 兵团上报11月7日建议计划 2" xfId="0"/>
    <cellStyle name="好_奖励补助测算5.22测试" xfId="0"/>
    <cellStyle name="好_奖励补助测算5.22测试 2" xfId="0"/>
    <cellStyle name="好_奖励补助测算5.22测试 2 2" xfId="0"/>
    <cellStyle name="好_奖励补助测算5.22测试 3" xfId="0"/>
    <cellStyle name="好_奖励补助测算5.23新" xfId="0"/>
    <cellStyle name="好_奖励补助测算5.23新 2" xfId="0"/>
    <cellStyle name="好_奖励补助测算5.23新 2 2" xfId="0"/>
    <cellStyle name="好_奖励补助测算5.23新 3" xfId="0"/>
    <cellStyle name="好_奖励补助测算5.24冯铸" xfId="0"/>
    <cellStyle name="好_奖励补助测算5.24冯铸 2" xfId="0"/>
    <cellStyle name="好_奖励补助测算5.24冯铸 2 2" xfId="0"/>
    <cellStyle name="好_奖励补助测算5.24冯铸 3" xfId="0"/>
    <cellStyle name="好_奖励补助测算7.23" xfId="0"/>
    <cellStyle name="好_奖励补助测算7.23 2" xfId="0"/>
    <cellStyle name="好_奖励补助测算7.23 2 2" xfId="0"/>
    <cellStyle name="好_奖励补助测算7.23 3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2 2" xfId="0"/>
    <cellStyle name="好_奖励补助测算7.25 (version 1) (version 1) 3" xfId="0"/>
    <cellStyle name="好_奖励补助测算7.25 2" xfId="0"/>
    <cellStyle name="好_奖励补助测算7.25 2 2" xfId="0"/>
    <cellStyle name="好_奖励补助测算7.25 3" xfId="0"/>
    <cellStyle name="好_奖励补助测算7.25 3 2" xfId="0"/>
    <cellStyle name="好_奖励补助测算7.25 4" xfId="0"/>
    <cellStyle name="好_安保工程" xfId="0"/>
    <cellStyle name="好_安保工程 2" xfId="0"/>
    <cellStyle name="好_安保工程_1" xfId="0"/>
    <cellStyle name="好_安保工程_1 2" xfId="0"/>
    <cellStyle name="好_建制村通达明细附表" xfId="0"/>
    <cellStyle name="好_建制村通达明细附表 2" xfId="0"/>
    <cellStyle name="好_建制村通达明细附表_危桥改造" xfId="0"/>
    <cellStyle name="好_建制村通达明细附表_危桥改造 2" xfId="0"/>
    <cellStyle name="好_建制村通达明细附表_安保工程" xfId="0"/>
    <cellStyle name="好_建制村通达明细附表_安保工程 2" xfId="0"/>
    <cellStyle name="好_指标五" xfId="0"/>
    <cellStyle name="好_指标四" xfId="0"/>
    <cellStyle name="好_指标四 2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3" xfId="0"/>
    <cellStyle name="好_文体广播部门" xfId="0"/>
    <cellStyle name="好_新建桥梁" xfId="0"/>
    <cellStyle name="好_新建桥梁 2" xfId="0"/>
    <cellStyle name="好_新建桥梁_危桥改造" xfId="0"/>
    <cellStyle name="好_新建桥梁_危桥改造 2" xfId="0"/>
    <cellStyle name="好_新建桥梁_安保工程" xfId="0"/>
    <cellStyle name="好_新建桥梁_安保工程 2" xfId="0"/>
    <cellStyle name="好_新疆兵团上报2009年安保工程建议计划" xfId="0"/>
    <cellStyle name="好_新疆兵团上报2009年安保工程建议计划 2" xfId="0"/>
    <cellStyle name="好_未通畅乡镇统计表" xfId="0"/>
    <cellStyle name="好_未通畅乡镇统计表 2" xfId="0"/>
    <cellStyle name="好_未通畅乡镇统计表_危桥改造" xfId="0"/>
    <cellStyle name="好_未通畅乡镇统计表_危桥改造 2" xfId="0"/>
    <cellStyle name="好_未通畅乡镇统计表_安保工程" xfId="0"/>
    <cellStyle name="好_未通畅乡镇统计表_安保工程 2" xfId="0"/>
    <cellStyle name="好_桥梁明细附表" xfId="0"/>
    <cellStyle name="好_桥梁明细附表 2" xfId="0"/>
    <cellStyle name="好_桥梁明细附表_危桥改造" xfId="0"/>
    <cellStyle name="好_桥梁明细附表_危桥改造 2" xfId="0"/>
    <cellStyle name="好_桥梁明细附表_安保工程" xfId="0"/>
    <cellStyle name="好_桥梁明细附表_安保工程 2" xfId="0"/>
    <cellStyle name="好_检验表" xfId="0"/>
    <cellStyle name="好_检验表（调整后）" xfId="0"/>
    <cellStyle name="好_水运计划表" xfId="0"/>
    <cellStyle name="好_水运计划表 2" xfId="0"/>
    <cellStyle name="好_水运计划表_危桥改造" xfId="0"/>
    <cellStyle name="好_水运计划表_危桥改造 2" xfId="0"/>
    <cellStyle name="好_水运计划表_安保工程" xfId="0"/>
    <cellStyle name="好_水运计划表_安保工程 2" xfId="0"/>
    <cellStyle name="好_汇总" xfId="0"/>
    <cellStyle name="好_汇总 2" xfId="0"/>
    <cellStyle name="好_汇总 2 2" xfId="0"/>
    <cellStyle name="好_汇总 3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3" xfId="0"/>
    <cellStyle name="好_省公路局" xfId="0"/>
    <cellStyle name="好_省公路局 2" xfId="0"/>
    <cellStyle name="好_第一部分：综合全" xfId="0"/>
    <cellStyle name="好_第五部分(才淼、饶永宏）" xfId="0"/>
    <cellStyle name="好_第五部分(才淼、饶永宏） 2" xfId="0"/>
    <cellStyle name="好_红色旅游" xfId="0"/>
    <cellStyle name="好_红色旅游 2" xfId="0"/>
    <cellStyle name="好_财政供养人员" xfId="0"/>
    <cellStyle name="好_财政供养人员 2" xfId="0"/>
    <cellStyle name="好_财政供养人员 2 2" xfId="0"/>
    <cellStyle name="好_财政供养人员 3" xfId="0"/>
    <cellStyle name="好_财政支出对上级的依赖程度" xfId="0"/>
    <cellStyle name="好_车辆通行费减免情况统计表" xfId="0"/>
    <cellStyle name="好_车辆通行费减免情况统计表 2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3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3" xfId="0"/>
    <cellStyle name="差 2" xfId="0"/>
    <cellStyle name="差 2 2" xfId="0"/>
    <cellStyle name="差 2 2 2" xfId="0"/>
    <cellStyle name="差 2 2 2 2" xfId="0"/>
    <cellStyle name="差 2 2 3" xfId="0"/>
    <cellStyle name="差 2 2 3 2" xfId="0"/>
    <cellStyle name="差 2 2 4" xfId="0"/>
    <cellStyle name="差 2 2 4 2" xfId="0"/>
    <cellStyle name="差 2 2 5" xfId="0"/>
    <cellStyle name="差 2 2 5 2" xfId="0"/>
    <cellStyle name="差 2 3" xfId="0"/>
    <cellStyle name="差 2 4" xfId="0"/>
    <cellStyle name="差 2 5" xfId="0"/>
    <cellStyle name="差 2 6" xfId="0"/>
    <cellStyle name="差 3" xfId="0"/>
    <cellStyle name="差 3 2" xfId="0"/>
    <cellStyle name="差 3 2 2" xfId="0"/>
    <cellStyle name="差 3 3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打印)" xfId="0"/>
    <cellStyle name="差_00省级(打印) 2" xfId="0"/>
    <cellStyle name="差_03昭通" xfId="0"/>
    <cellStyle name="差_03昭通 2" xfId="0"/>
    <cellStyle name="差_0502通海县" xfId="0"/>
    <cellStyle name="差_0502通海县 2" xfId="0"/>
    <cellStyle name="差_05玉溪" xfId="0"/>
    <cellStyle name="差_05玉溪 2" xfId="0"/>
    <cellStyle name="差_0605石屏县" xfId="0"/>
    <cellStyle name="差_0605石屏县 2" xfId="0"/>
    <cellStyle name="差_0605石屏县 2 2" xfId="0"/>
    <cellStyle name="差_0605石屏县 3" xfId="0"/>
    <cellStyle name="差_1003牟定县" xfId="0"/>
    <cellStyle name="差_1003牟定县 2" xfId="0"/>
    <cellStyle name="差_1003牟定县 2 2" xfId="0"/>
    <cellStyle name="差_1003牟定县 3" xfId="0"/>
    <cellStyle name="差_1110洱源县" xfId="0"/>
    <cellStyle name="差_1110洱源县 2" xfId="0"/>
    <cellStyle name="差_1110洱源县 2 2" xfId="0"/>
    <cellStyle name="差_1110洱源县 3" xfId="0"/>
    <cellStyle name="差_11大理" xfId="0"/>
    <cellStyle name="差_11大理 2" xfId="0"/>
    <cellStyle name="差_11大理 2 2" xfId="0"/>
    <cellStyle name="差_11大理 3" xfId="0"/>
    <cellStyle name="差_2006年全省财力计算表（中央、决算）" xfId="0"/>
    <cellStyle name="差_2006年全省财力计算表（中央、决算）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3" xfId="0"/>
    <cellStyle name="差_2006年基础数据" xfId="0"/>
    <cellStyle name="差_2006年基础数据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3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3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3" xfId="0"/>
    <cellStyle name="差_2007年检察院案件数" xfId="0"/>
    <cellStyle name="差_2007年检察院案件数 2" xfId="0"/>
    <cellStyle name="差_2007年检察院案件数 2 2" xfId="0"/>
    <cellStyle name="差_2007年检察院案件数 3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3" xfId="0"/>
    <cellStyle name="差_2008年公路建议计划空白表部" xfId="0"/>
    <cellStyle name="差_2008年公路建议计划空白表部 2" xfId="0"/>
    <cellStyle name="差_2008年公路建议计划空白表部_2009年追加及调整计划(枢纽、国防)" xfId="0"/>
    <cellStyle name="差_2008年公路建议计划空白表部_2009年追加及调整计划(枢纽、国防) 2" xfId="0"/>
    <cellStyle name="差_2008年公路建设计划（下达计划版）" xfId="0"/>
    <cellStyle name="差_2008年公路建设计划（下达计划版） 2" xfId="0"/>
    <cellStyle name="差_2008年公路建设计划（下达计划版） 2 2" xfId="0"/>
    <cellStyle name="差_2008年公路建设计划（下达计划版） 3" xfId="0"/>
    <cellStyle name="差_2008年公路建设计划（下达计划版） 3 2" xfId="0"/>
    <cellStyle name="差_2008年公路建设计划（下达计划版） 4" xfId="0"/>
    <cellStyle name="差_2008年公路建设计划（下达计划版） 4 2" xfId="0"/>
    <cellStyle name="差_2008年公路建设计划（下达计划版） 5" xfId="0"/>
    <cellStyle name="差_2008年公路建设计划（下达计划版） 5 2" xfId="0"/>
    <cellStyle name="差_2008年公路建设计划（下达计划版） 6" xfId="0"/>
    <cellStyle name="差_2008年公路建设计划（下达计划版）_危桥改造" xfId="0"/>
    <cellStyle name="差_2008年公路建设计划（下达计划版）_危桥改造 2" xfId="0"/>
    <cellStyle name="差_2008年公路建设计划（下达计划版）_安保工程" xfId="0"/>
    <cellStyle name="差_2008年公路建设计划（下达计划版）_安保工程 2" xfId="0"/>
    <cellStyle name="差_2008年公路建设计划（定稿080202）核对会改" xfId="0"/>
    <cellStyle name="差_2008年公路建设计划（定稿080202）核对会改 2" xfId="0"/>
    <cellStyle name="差_2008年公路建设计划（定稿080202）核对会改 2 2" xfId="0"/>
    <cellStyle name="差_2008年公路建设计划（定稿080202）核对会改 3" xfId="0"/>
    <cellStyle name="差_2008年公路建设计划（定稿080202）核对会改 3 2" xfId="0"/>
    <cellStyle name="差_2008年公路建设计划（定稿080202）核对会改 4" xfId="0"/>
    <cellStyle name="差_2008年公路建设计划（定稿080202）核对会改 4 2" xfId="0"/>
    <cellStyle name="差_2008年公路建设计划（定稿080202）核对会改 5" xfId="0"/>
    <cellStyle name="差_2008年公路建设计划（定稿080202）核对会改 5 2" xfId="0"/>
    <cellStyle name="差_2008年公路建设计划（定稿080202）核对会改 6" xfId="0"/>
    <cellStyle name="差_2008年公路建设计划（定稿080202）核对会改_危桥改造" xfId="0"/>
    <cellStyle name="差_2008年公路建设计划（定稿080202）核对会改_危桥改造 2" xfId="0"/>
    <cellStyle name="差_2008年公路建设计划（定稿080202）核对会改_安保工程" xfId="0"/>
    <cellStyle name="差_2008年公路建设计划（定稿080202）核对会改_安保工程 2" xfId="0"/>
    <cellStyle name="差_2008年农村公路计划（下达计划版）" xfId="0"/>
    <cellStyle name="差_2008年农村公路计划（下达计划版） 2" xfId="0"/>
    <cellStyle name="差_2008年农村公路计划（下达计划版） 2 2" xfId="0"/>
    <cellStyle name="差_2008年农村公路计划（下达计划版） 3" xfId="0"/>
    <cellStyle name="差_2008年农村公路计划（下达计划版） 3 2" xfId="0"/>
    <cellStyle name="差_2008年农村公路计划（下达计划版） 4" xfId="0"/>
    <cellStyle name="差_2008年农村公路计划（下达计划版） 4 2" xfId="0"/>
    <cellStyle name="差_2008年农村公路计划（下达计划版） 5" xfId="0"/>
    <cellStyle name="差_2008年农村公路计划（下达计划版） 5 2" xfId="0"/>
    <cellStyle name="差_2008年农村公路计划（下达计划版） 6" xfId="0"/>
    <cellStyle name="差_2008年农村公路计划（下达计划版）_2011年交通建议计划--报发改委" xfId="0"/>
    <cellStyle name="差_2008年农村公路计划（下达计划版）_2011年交通建议计划--报发改委 2" xfId="0"/>
    <cellStyle name="差_2008年农村公路计划（下达计划版）_危桥改造" xfId="0"/>
    <cellStyle name="差_2008年农村公路计划（下达计划版）_危桥改造 2" xfId="0"/>
    <cellStyle name="差_2008年农村公路计划（下达计划版）_安保工程" xfId="0"/>
    <cellStyle name="差_2008年农村公路计划（下达计划版）_安保工程 2" xfId="0"/>
    <cellStyle name="差_2008年县级公安保障标准落实奖励经费分配测算" xfId="0"/>
    <cellStyle name="差_2008界河项目" xfId="0"/>
    <cellStyle name="差_2008界河项目 2" xfId="0"/>
    <cellStyle name="差_2008界河项目 2 2" xfId="0"/>
    <cellStyle name="差_2008界河项目 3" xfId="0"/>
    <cellStyle name="差_2008界河项目 3 2" xfId="0"/>
    <cellStyle name="差_2008界河项目 4" xfId="0"/>
    <cellStyle name="差_2008界河项目 4 2" xfId="0"/>
    <cellStyle name="差_2008界河项目 5" xfId="0"/>
    <cellStyle name="差_2008界河项目 5 2" xfId="0"/>
    <cellStyle name="差_2008界河项目 6" xfId="0"/>
    <cellStyle name="差_2008界河项目_2011年交通建议计划--报发改委" xfId="0"/>
    <cellStyle name="差_2008界河项目_2011年交通建议计划--报发改委 2" xfId="0"/>
    <cellStyle name="差_2008界河项目_危桥改造" xfId="0"/>
    <cellStyle name="差_2008界河项目_危桥改造 2" xfId="0"/>
    <cellStyle name="差_2008界河项目_安保工程" xfId="0"/>
    <cellStyle name="差_2008界河项目_安保工程 2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3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3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3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3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3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3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3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3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3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3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3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万公里1" xfId="0"/>
    <cellStyle name="差_2009年万公里1 2" xfId="0"/>
    <cellStyle name="差_2009年万公里1_2009年追加及调整计划(枢纽、国防)" xfId="0"/>
    <cellStyle name="差_2009年万公里1_2009年追加及调整计划(枢纽、国防) 2" xfId="0"/>
    <cellStyle name="差_2009年农村客运站计划(上报计划处定稿)(1)" xfId="0"/>
    <cellStyle name="差_2009年农村客运站计划(上报计划处定稿)(1) 2" xfId="0"/>
    <cellStyle name="差_2009年农村客运站计划(上报计划处定稿)(1) 2 2" xfId="0"/>
    <cellStyle name="差_2009年农村客运站计划(上报计划处定稿)(1) 3" xfId="0"/>
    <cellStyle name="差_2009年农村客运站计划(上报计划处定稿)(1) 3 2" xfId="0"/>
    <cellStyle name="差_2009年农村客运站计划(上报计划处定稿)(1) 4" xfId="0"/>
    <cellStyle name="差_2009年农村客运站计划(上报计划处定稿)(1) 4 2" xfId="0"/>
    <cellStyle name="差_2009年农村客运站计划(上报计划处定稿)(1) 5" xfId="0"/>
    <cellStyle name="差_2009年农村客运站计划(上报计划处定稿)(1) 5 2" xfId="0"/>
    <cellStyle name="差_2009年农村客运站计划(上报计划处定稿)(1) 6" xfId="0"/>
    <cellStyle name="差_2009年农村客运站计划(上报计划处定稿)(1)_危桥改造" xfId="0"/>
    <cellStyle name="差_2009年农村客运站计划(上报计划处定稿)(1)_危桥改造 2" xfId="0"/>
    <cellStyle name="差_2009年农村客运站计划(上报计划处定稿)(1)_安保工程" xfId="0"/>
    <cellStyle name="差_2009年农村客运站计划(上报计划处定稿)(1)_安保工程 2" xfId="0"/>
    <cellStyle name="差_2009年农村客运站计划(上报计划处稿)" xfId="0"/>
    <cellStyle name="差_2009年农村客运站计划(上报计划处稿) 2" xfId="0"/>
    <cellStyle name="差_2009年农村客运站计划(上报计划处稿) 2 2" xfId="0"/>
    <cellStyle name="差_2009年农村客运站计划(上报计划处稿) 3" xfId="0"/>
    <cellStyle name="差_2009年农村客运站计划(上报计划处稿) 3 2" xfId="0"/>
    <cellStyle name="差_2009年农村客运站计划(上报计划处稿) 4" xfId="0"/>
    <cellStyle name="差_2009年农村客运站计划(上报计划处稿) 4 2" xfId="0"/>
    <cellStyle name="差_2009年农村客运站计划(上报计划处稿) 5" xfId="0"/>
    <cellStyle name="差_2009年农村客运站计划(上报计划处稿) 5 2" xfId="0"/>
    <cellStyle name="差_2009年农村客运站计划(上报计划处稿) 6" xfId="0"/>
    <cellStyle name="差_2009年农村客运站计划(上报计划处稿)_危桥改造" xfId="0"/>
    <cellStyle name="差_2009年农村客运站计划(上报计划处稿)_危桥改造 2" xfId="0"/>
    <cellStyle name="差_2009年农村客运站计划(上报计划处稿)_安保工程" xfId="0"/>
    <cellStyle name="差_2009年农村客运站计划(上报计划处稿)_安保工程 2" xfId="0"/>
    <cellStyle name="差_2009年计划初稿--黑龙江--公路反馈" xfId="0"/>
    <cellStyle name="差_2009年计划初稿--黑龙江--公路反馈 2" xfId="0"/>
    <cellStyle name="差_2009年计划初稿--黑龙江--公路反馈_2009年追加及调整计划(枢纽、国防)" xfId="0"/>
    <cellStyle name="差_2009年计划初稿--黑龙江--公路反馈_2009年追加及调整计划(枢纽、国防) 2" xfId="0"/>
    <cellStyle name="差_2009路网结构改造工程建议计划表" xfId="0"/>
    <cellStyle name="差_2009路网结构改造工程建议计划表 2" xfId="0"/>
    <cellStyle name="差_2009路网结构改造工程建议计划表_2009年追加及调整计划(枢纽、国防)" xfId="0"/>
    <cellStyle name="差_2009路网结构改造工程建议计划表_2009年追加及调整计划(枢纽、国防) 2" xfId="0"/>
    <cellStyle name="差_2010年农村客运站二次(上报计划处稿(1)(1)" xfId="0"/>
    <cellStyle name="差_2010年农村客运站二次(上报计划处稿(1)(1) 2" xfId="0"/>
    <cellStyle name="差_2010年农村客运站计划(上报计划处稿(1)" xfId="0"/>
    <cellStyle name="差_2010年农村客运站计划(上报计划处稿(1) 2" xfId="0"/>
    <cellStyle name="差_2011年公路建议计划空白表" xfId="0"/>
    <cellStyle name="差_2011年公路建议计划空白表 2" xfId="0"/>
    <cellStyle name="差_2011年公路建议计划空白表 2 2" xfId="0"/>
    <cellStyle name="差_2011年公路建议计划空白表 3" xfId="0"/>
    <cellStyle name="差_2011年公路建议计划空白表 3 2" xfId="0"/>
    <cellStyle name="差_2011年公路建议计划空白表 4" xfId="0"/>
    <cellStyle name="差_2011年公路建议计划空白表 4 2" xfId="0"/>
    <cellStyle name="差_2011年公路建议计划空白表 5" xfId="0"/>
    <cellStyle name="差_2011年公路建议计划空白表 5 2" xfId="0"/>
    <cellStyle name="差_2011年公路建议计划空白表 6" xfId="0"/>
    <cellStyle name="差_2011年公路建议计划空白表_危桥改造" xfId="0"/>
    <cellStyle name="差_2011年公路建议计划空白表_危桥改造 2" xfId="0"/>
    <cellStyle name="差_2011年公路建议计划空白表_安保工程" xfId="0"/>
    <cellStyle name="差_2011年公路建议计划空白表_安保工程 2" xfId="0"/>
    <cellStyle name="差_2011年青海省交通固定资产投资建议计划表（农村公路修改）" xfId="0"/>
    <cellStyle name="差_2011年青海省交通固定资产投资建议计划表（农村公路修改） 2" xfId="0"/>
    <cellStyle name="差_2015年公路建设建议计划表" xfId="0"/>
    <cellStyle name="差_2015年公路建设建议计划表 2" xfId="0"/>
    <cellStyle name="差_2015年公路建设建议计划表（9.4）-all" xfId="0"/>
    <cellStyle name="差_2015年公路建设建议计划表（9.4）-all 2" xfId="0"/>
    <cellStyle name="差_2015年公路建设建议计划表（初稿）2014年8月" xfId="0"/>
    <cellStyle name="差_2015年公路建设建议计划表（初稿）2014年8月 2" xfId="0"/>
    <cellStyle name="差_2015年公路建设建议计划表（重庆）2014年8月-增加万盛续建项目" xfId="0"/>
    <cellStyle name="差_2015年公路建设建议计划表（重庆）2014年8月-增加万盛续建项目 2" xfId="0"/>
    <cellStyle name="差_2015年公路建设建议计划（国省道改造0901报厅）" xfId="0"/>
    <cellStyle name="差_2015年公路建设建议计划（国省道改造0901报厅） 2" xfId="0"/>
    <cellStyle name="差_2018-2020年滚动计划建议表（安徽水运20170116）港投修改(1)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3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3" xfId="0"/>
    <cellStyle name="差_530629_2006年县级财政报表附表" xfId="0"/>
    <cellStyle name="差_530629_2006年县级财政报表附表 2" xfId="0"/>
    <cellStyle name="差_5334_2006年迪庆县级财政报表附表" xfId="0"/>
    <cellStyle name="差_5334_2006年迪庆县级财政报表附表 2" xfId="0"/>
    <cellStyle name="差_63青海附件3：2012年农村公路建设建议计划项目表（乡镇通_沥青（水泥）路）-0820" xfId="0"/>
    <cellStyle name="差_63青海附件3：2012年农村公路建设建议计划项目表（乡镇通_沥青（水泥）路）-0820 2" xfId="0"/>
    <cellStyle name="差_63青海附件3：2013年农村公路建设建议计划项目表（乡镇通_沥青（水泥）路）-0710" xfId="0"/>
    <cellStyle name="差_63青海附件3：2013年农村公路建设建议计划项目表（乡镇通_沥青（水泥）路）-0710 2" xfId="0"/>
    <cellStyle name="差_Book1" xfId="0"/>
    <cellStyle name="差_Book1 2" xfId="0"/>
    <cellStyle name="差_Book1_1" xfId="0"/>
    <cellStyle name="差_Book1_1 2" xfId="0"/>
    <cellStyle name="差_Book1_1 2 2" xfId="0"/>
    <cellStyle name="差_Book1_1 3" xfId="0"/>
    <cellStyle name="差_Book1_2" xfId="0"/>
    <cellStyle name="差_Book1_2009年追加及调整计划(枢纽、国防)" xfId="0"/>
    <cellStyle name="差_Book1_2009年追加及调整计划(枢纽、国防) 2" xfId="0"/>
    <cellStyle name="差_Book1_3" xfId="0"/>
    <cellStyle name="差_Book1_3 2" xfId="0"/>
    <cellStyle name="差_Book1_4" xfId="0"/>
    <cellStyle name="差_Book1_4 2" xfId="0"/>
    <cellStyle name="差_Book2" xfId="0"/>
    <cellStyle name="差_Book2 2" xfId="0"/>
    <cellStyle name="差_M01-2(州市补助收入)" xfId="0"/>
    <cellStyle name="差_M01-2(州市补助收入) 2" xfId="0"/>
    <cellStyle name="差_M03" xfId="0"/>
    <cellStyle name="差_M03 2" xfId="0"/>
    <cellStyle name="差_~4190974" xfId="0"/>
    <cellStyle name="差_~4190974 2" xfId="0"/>
    <cellStyle name="差_~4190974 2 2" xfId="0"/>
    <cellStyle name="差_~4190974 3" xfId="0"/>
    <cellStyle name="差_~5676413" xfId="0"/>
    <cellStyle name="差_~5676413 2" xfId="0"/>
    <cellStyle name="差_~5676413 2 2" xfId="0"/>
    <cellStyle name="差_~5676413 3" xfId="0"/>
    <cellStyle name="差_三季度－表二" xfId="0"/>
    <cellStyle name="差_三季度－表二 2" xfId="0"/>
    <cellStyle name="差_三季度－表二 2 2" xfId="0"/>
    <cellStyle name="差_三季度－表二 3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3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3" xfId="0"/>
    <cellStyle name="差_业务工作量指标" xfId="0"/>
    <cellStyle name="差_业务工作量指标 2" xfId="0"/>
    <cellStyle name="差_业务工作量指标 2 2" xfId="0"/>
    <cellStyle name="差_业务工作量指标 3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3" xfId="0"/>
    <cellStyle name="差_乡镇通畅明细附表" xfId="0"/>
    <cellStyle name="差_乡镇通畅明细附表 2" xfId="0"/>
    <cellStyle name="差_乡镇通畅明细附表_危桥改造" xfId="0"/>
    <cellStyle name="差_乡镇通畅明细附表_危桥改造 2" xfId="0"/>
    <cellStyle name="差_乡镇通畅明细附表_安保工程" xfId="0"/>
    <cellStyle name="差_乡镇通畅明细附表_安保工程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3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3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3" xfId="0"/>
    <cellStyle name="差_公路全社会总表(全国汇总)" xfId="0"/>
    <cellStyle name="差_公路全社会总表(全国汇总) 2" xfId="0"/>
    <cellStyle name="差_公路全社会总表(全国汇总) 2 2" xfId="0"/>
    <cellStyle name="差_公路全社会总表(全国汇总) 3" xfId="0"/>
    <cellStyle name="差_公路全社会总表(全国汇总) 3 2" xfId="0"/>
    <cellStyle name="差_公路全社会总表(全国汇总) 4" xfId="0"/>
    <cellStyle name="差_公路全社会总表(全国汇总) 4 2" xfId="0"/>
    <cellStyle name="差_公路全社会总表(全国汇总) 5" xfId="0"/>
    <cellStyle name="差_公路全社会总表(全国汇总) 5 2" xfId="0"/>
    <cellStyle name="差_公路全社会总表(全国汇总) 6" xfId="0"/>
    <cellStyle name="差_公路全社会总表(全国汇总)_2011年交通建议计划--报发改委" xfId="0"/>
    <cellStyle name="差_公路全社会总表(全国汇总)_2011年交通建议计划--报发改委 2" xfId="0"/>
    <cellStyle name="差_公路全社会总表(全国汇总)_危桥改造" xfId="0"/>
    <cellStyle name="差_公路全社会总表(全国汇总)_危桥改造 2" xfId="0"/>
    <cellStyle name="差_公路全社会总表(全国汇总)_安保工程" xfId="0"/>
    <cellStyle name="差_公路全社会总表(全国汇总)_安保工程 2" xfId="0"/>
    <cellStyle name="差_关于编报2011年交通运输固定资产投资建议计划的通知附件" xfId="0"/>
    <cellStyle name="差_关于编报2011年交通运输固定资产投资建议计划的通知附件 2" xfId="0"/>
    <cellStyle name="差_关于编报2011年交通运输固定资产投资建议计划的通知附件_危桥改造" xfId="0"/>
    <cellStyle name="差_关于编报2011年交通运输固定资产投资建议计划的通知附件_危桥改造 2" xfId="0"/>
    <cellStyle name="差_关于编报2011年交通运输固定资产投资建议计划的通知附件_安保工程" xfId="0"/>
    <cellStyle name="差_关于编报2011年交通运输固定资产投资建议计划的通知附件_安保工程 2" xfId="0"/>
    <cellStyle name="差_关于编报2012年交通运输固定资产投资建议计划的通知附件" xfId="0"/>
    <cellStyle name="差_关于编报2012年交通运输固定资产投资建议计划的通知附件 2" xfId="0"/>
    <cellStyle name="差_兵团 2008年公路建议计划明细表-最终1120" xfId="0"/>
    <cellStyle name="差_兵团 2008年公路建议计划明细表-最终1120 2" xfId="0"/>
    <cellStyle name="差_兵团 2008年公路建议计划明细表-最终1120 2 2" xfId="0"/>
    <cellStyle name="差_兵团 2008年公路建议计划明细表-最终1120 3" xfId="0"/>
    <cellStyle name="差_兵团 2008年公路建议计划明细表-最终1120 3 2" xfId="0"/>
    <cellStyle name="差_兵团 2008年公路建议计划明细表-最终1120 4" xfId="0"/>
    <cellStyle name="差_兵团 2008年公路建议计划明细表-最终1120 4 2" xfId="0"/>
    <cellStyle name="差_兵团 2008年公路建议计划明细表-最终1120 5" xfId="0"/>
    <cellStyle name="差_兵团 2008年公路建议计划明细表-最终1120 5 2" xfId="0"/>
    <cellStyle name="差_兵团 2008年公路建议计划明细表-最终1120 6" xfId="0"/>
    <cellStyle name="差_兵团 2008年公路建议计划明细表-最终1120_2011年交通建议计划--报发改委" xfId="0"/>
    <cellStyle name="差_兵团 2008年公路建议计划明细表-最终1120_2011年交通建议计划--报发改委 2" xfId="0"/>
    <cellStyle name="差_兵团 2008年公路建议计划明细表-最终1120_危桥改造" xfId="0"/>
    <cellStyle name="差_兵团 2008年公路建议计划明细表-最终1120_危桥改造 2" xfId="0"/>
    <cellStyle name="差_兵团 2008年公路建议计划明细表-最终1120_安保工程" xfId="0"/>
    <cellStyle name="差_兵团 2008年公路建议计划明细表-最终1120_安保工程 2" xfId="0"/>
    <cellStyle name="差_兵团上报2009年交通基础建设计划" xfId="0"/>
    <cellStyle name="差_兵团上报2009年交通基础建设计划 2" xfId="0"/>
    <cellStyle name="差_兵团上报2009年交通基础建设计划 2 2" xfId="0"/>
    <cellStyle name="差_兵团上报2009年交通基础建设计划 3" xfId="0"/>
    <cellStyle name="差_兵团上报2009年交通基础建设计划 3 2" xfId="0"/>
    <cellStyle name="差_兵团上报2009年交通基础建设计划 4" xfId="0"/>
    <cellStyle name="差_兵团上报2009年交通基础建设计划 4 2" xfId="0"/>
    <cellStyle name="差_兵团上报2009年交通基础建设计划 5" xfId="0"/>
    <cellStyle name="差_兵团上报2009年交通基础建设计划 5 2" xfId="0"/>
    <cellStyle name="差_兵团上报2009年交通基础建设计划 6" xfId="0"/>
    <cellStyle name="差_兵团上报2009年交通基础建设计划_2011年交通建议计划--报发改委" xfId="0"/>
    <cellStyle name="差_兵团上报2009年交通基础建设计划_2011年交通建议计划--报发改委 2" xfId="0"/>
    <cellStyle name="差_兵团上报2009年交通基础建设计划_危桥改造" xfId="0"/>
    <cellStyle name="差_兵团上报2009年交通基础建设计划_危桥改造 2" xfId="0"/>
    <cellStyle name="差_兵团上报2009年交通基础建设计划_安保工程" xfId="0"/>
    <cellStyle name="差_兵团上报2009年交通基础建设计划_安保工程 2" xfId="0"/>
    <cellStyle name="差_兵团上报2009年公路重点项目计划核对初稿" xfId="0"/>
    <cellStyle name="差_兵团上报2009年公路重点项目计划核对初稿 2" xfId="0"/>
    <cellStyle name="差_兵团修改调整报部2008年通乡油路计划表" xfId="0"/>
    <cellStyle name="差_兵团修改调整报部2008年通乡油路计划表 2" xfId="0"/>
    <cellStyle name="差_兵团修改调整报部2008年通乡油路计划表 2 2" xfId="0"/>
    <cellStyle name="差_兵团修改调整报部2008年通乡油路计划表 3" xfId="0"/>
    <cellStyle name="差_兵团修改调整报部2008年通乡油路计划表 3 2" xfId="0"/>
    <cellStyle name="差_兵团修改调整报部2008年通乡油路计划表 4" xfId="0"/>
    <cellStyle name="差_兵团修改调整报部2008年通乡油路计划表 4 2" xfId="0"/>
    <cellStyle name="差_兵团修改调整报部2008年通乡油路计划表 5" xfId="0"/>
    <cellStyle name="差_兵团修改调整报部2008年通乡油路计划表 5 2" xfId="0"/>
    <cellStyle name="差_兵团修改调整报部2008年通乡油路计划表 6" xfId="0"/>
    <cellStyle name="差_兵团修改调整报部2008年通乡油路计划表_2011年交通建议计划--报发改委" xfId="0"/>
    <cellStyle name="差_兵团修改调整报部2008年通乡油路计划表_2011年交通建议计划--报发改委 2" xfId="0"/>
    <cellStyle name="差_兵团修改调整报部2008年通乡油路计划表_危桥改造" xfId="0"/>
    <cellStyle name="差_兵团修改调整报部2008年通乡油路计划表_危桥改造 2" xfId="0"/>
    <cellStyle name="差_兵团修改调整报部2008年通乡油路计划表_安保工程" xfId="0"/>
    <cellStyle name="差_兵团修改调整报部2008年通乡油路计划表_安保工程 2" xfId="0"/>
    <cellStyle name="差_兵团通达工程建议计划090918" xfId="0"/>
    <cellStyle name="差_兵团通达工程建议计划090918 2" xfId="0"/>
    <cellStyle name="差_剩余桥梁" xfId="0"/>
    <cellStyle name="差_剩余桥梁 2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3" xfId="0"/>
    <cellStyle name="差_卫生部门" xfId="0"/>
    <cellStyle name="差_卫生部门 2" xfId="0"/>
    <cellStyle name="差_卫生部门 2 2" xfId="0"/>
    <cellStyle name="差_卫生部门 3" xfId="0"/>
    <cellStyle name="差_危桥改造" xfId="0"/>
    <cellStyle name="差_危桥改造 2" xfId="0"/>
    <cellStyle name="差_危桥改造_1" xfId="0"/>
    <cellStyle name="差_危桥改造_1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3" xfId="0"/>
    <cellStyle name="差_县级基础数据" xfId="0"/>
    <cellStyle name="差_国省道改造" xfId="0"/>
    <cellStyle name="差_国省道改造 2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3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3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3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3" xfId="0"/>
    <cellStyle name="差_复件 兵团上报11月14日建议计划" xfId="0"/>
    <cellStyle name="差_复件 兵团上报11月14日建议计划 2" xfId="0"/>
    <cellStyle name="差_复件 兵团上报11月7日建议计划" xfId="0"/>
    <cellStyle name="差_复件 兵团上报11月7日建议计划 2" xfId="0"/>
    <cellStyle name="差_奖励补助测算5.22测试" xfId="0"/>
    <cellStyle name="差_奖励补助测算5.22测试 2" xfId="0"/>
    <cellStyle name="差_奖励补助测算5.22测试 2 2" xfId="0"/>
    <cellStyle name="差_奖励补助测算5.22测试 3" xfId="0"/>
    <cellStyle name="差_奖励补助测算5.23新" xfId="0"/>
    <cellStyle name="差_奖励补助测算5.23新 2" xfId="0"/>
    <cellStyle name="差_奖励补助测算5.23新 2 2" xfId="0"/>
    <cellStyle name="差_奖励补助测算5.23新 3" xfId="0"/>
    <cellStyle name="差_奖励补助测算5.24冯铸" xfId="0"/>
    <cellStyle name="差_奖励补助测算5.24冯铸 2" xfId="0"/>
    <cellStyle name="差_奖励补助测算5.24冯铸 2 2" xfId="0"/>
    <cellStyle name="差_奖励补助测算5.24冯铸 3" xfId="0"/>
    <cellStyle name="差_奖励补助测算7.23" xfId="0"/>
    <cellStyle name="差_奖励补助测算7.23 2" xfId="0"/>
    <cellStyle name="差_奖励补助测算7.23 2 2" xfId="0"/>
    <cellStyle name="差_奖励补助测算7.23 3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3" xfId="0"/>
    <cellStyle name="差_奖励补助测算7.25 2" xfId="0"/>
    <cellStyle name="差_奖励补助测算7.25 2 2" xfId="0"/>
    <cellStyle name="差_奖励补助测算7.25 3" xfId="0"/>
    <cellStyle name="差_奖励补助测算7.25 3 2" xfId="0"/>
    <cellStyle name="差_奖励补助测算7.25 4" xfId="0"/>
    <cellStyle name="差_安保工程" xfId="0"/>
    <cellStyle name="差_安保工程 2" xfId="0"/>
    <cellStyle name="差_安保工程_1" xfId="0"/>
    <cellStyle name="差_安保工程_1 2" xfId="0"/>
    <cellStyle name="差_建制村通达明细附表" xfId="0"/>
    <cellStyle name="差_建制村通达明细附表 2" xfId="0"/>
    <cellStyle name="差_建制村通达明细附表_危桥改造" xfId="0"/>
    <cellStyle name="差_建制村通达明细附表_危桥改造 2" xfId="0"/>
    <cellStyle name="差_建制村通达明细附表_安保工程" xfId="0"/>
    <cellStyle name="差_建制村通达明细附表_安保工程 2" xfId="0"/>
    <cellStyle name="差_指标五" xfId="0"/>
    <cellStyle name="差_指标四" xfId="0"/>
    <cellStyle name="差_指标四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3" xfId="0"/>
    <cellStyle name="差_文体广播部门" xfId="0"/>
    <cellStyle name="差_新建桥梁" xfId="0"/>
    <cellStyle name="差_新建桥梁 2" xfId="0"/>
    <cellStyle name="差_新建桥梁_危桥改造" xfId="0"/>
    <cellStyle name="差_新建桥梁_危桥改造 2" xfId="0"/>
    <cellStyle name="差_新建桥梁_安保工程" xfId="0"/>
    <cellStyle name="差_新建桥梁_安保工程 2" xfId="0"/>
    <cellStyle name="差_新疆兵团上报2009年安保工程建议计划" xfId="0"/>
    <cellStyle name="差_新疆兵团上报2009年安保工程建议计划 2" xfId="0"/>
    <cellStyle name="差_未通畅乡镇统计表" xfId="0"/>
    <cellStyle name="差_未通畅乡镇统计表 2" xfId="0"/>
    <cellStyle name="差_未通畅乡镇统计表_危桥改造" xfId="0"/>
    <cellStyle name="差_未通畅乡镇统计表_危桥改造 2" xfId="0"/>
    <cellStyle name="差_未通畅乡镇统计表_安保工程" xfId="0"/>
    <cellStyle name="差_未通畅乡镇统计表_安保工程 2" xfId="0"/>
    <cellStyle name="差_桥梁明细附表" xfId="0"/>
    <cellStyle name="差_桥梁明细附表 2" xfId="0"/>
    <cellStyle name="差_桥梁明细附表_危桥改造" xfId="0"/>
    <cellStyle name="差_桥梁明细附表_危桥改造 2" xfId="0"/>
    <cellStyle name="差_桥梁明细附表_安保工程" xfId="0"/>
    <cellStyle name="差_桥梁明细附表_安保工程 2" xfId="0"/>
    <cellStyle name="差_检验表" xfId="0"/>
    <cellStyle name="差_检验表（调整后）" xfId="0"/>
    <cellStyle name="差_水运计划表" xfId="0"/>
    <cellStyle name="差_水运计划表 2" xfId="0"/>
    <cellStyle name="差_水运计划表_危桥改造" xfId="0"/>
    <cellStyle name="差_水运计划表_危桥改造 2" xfId="0"/>
    <cellStyle name="差_水运计划表_安保工程" xfId="0"/>
    <cellStyle name="差_水运计划表_安保工程 2" xfId="0"/>
    <cellStyle name="差_汇总" xfId="0"/>
    <cellStyle name="差_汇总 2" xfId="0"/>
    <cellStyle name="差_汇总 2 2" xfId="0"/>
    <cellStyle name="差_汇总 3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3" xfId="0"/>
    <cellStyle name="差_省公路局" xfId="0"/>
    <cellStyle name="差_省公路局 2" xfId="0"/>
    <cellStyle name="差_第一部分：综合全" xfId="0"/>
    <cellStyle name="差_第五部分(才淼、饶永宏）" xfId="0"/>
    <cellStyle name="差_第五部分(才淼、饶永宏） 2" xfId="0"/>
    <cellStyle name="差_红色旅游" xfId="0"/>
    <cellStyle name="差_红色旅游 2" xfId="0"/>
    <cellStyle name="差_财政供养人员" xfId="0"/>
    <cellStyle name="差_财政供养人员 2" xfId="0"/>
    <cellStyle name="差_财政供养人员 2 2" xfId="0"/>
    <cellStyle name="差_财政供养人员 3" xfId="0"/>
    <cellStyle name="差_财政支出对上级的依赖程度" xfId="0"/>
    <cellStyle name="差_车辆通行费减免情况统计表" xfId="0"/>
    <cellStyle name="差_车辆通行费减免情况统计表 2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3" xfId="0"/>
    <cellStyle name="常徲匀䀀" xfId="0"/>
    <cellStyle name="常规 10" xfId="0"/>
    <cellStyle name="常规 10 2" xfId="0"/>
    <cellStyle name="常规 10 2 2" xfId="0"/>
    <cellStyle name="常规 10 2 2 2" xfId="0"/>
    <cellStyle name="常规 10 2 3" xfId="0"/>
    <cellStyle name="常规 10 2 3 2" xfId="0"/>
    <cellStyle name="常规 10 2 4" xfId="0"/>
    <cellStyle name="常规 10 2 4 2" xfId="0"/>
    <cellStyle name="常规 10 2 5" xfId="0"/>
    <cellStyle name="常规 10 2 5 2" xfId="0"/>
    <cellStyle name="常规 10 2 6" xfId="0"/>
    <cellStyle name="常规 10 3" xfId="0"/>
    <cellStyle name="常规 10 3 2" xfId="0"/>
    <cellStyle name="常规 10 4" xfId="0"/>
    <cellStyle name="常规 10 4 2" xfId="0"/>
    <cellStyle name="常规 10 5" xfId="0"/>
    <cellStyle name="常规 10 5 2" xfId="0"/>
    <cellStyle name="常规 10 6" xfId="0"/>
    <cellStyle name="常规 100" xfId="0"/>
    <cellStyle name="常规 100 2" xfId="0"/>
    <cellStyle name="常规 11" xfId="0"/>
    <cellStyle name="常规 11 2" xfId="0"/>
    <cellStyle name="常规 11 2 2" xfId="0"/>
    <cellStyle name="常规 11 2 2 2" xfId="0"/>
    <cellStyle name="常规 11 2 3" xfId="0"/>
    <cellStyle name="常规 11 2 3 2" xfId="0"/>
    <cellStyle name="常规 11 2 4" xfId="0"/>
    <cellStyle name="常规 11 2 4 2" xfId="0"/>
    <cellStyle name="常规 11 2 5" xfId="0"/>
    <cellStyle name="常规 11 2 5 2" xfId="0"/>
    <cellStyle name="常规 11 2 6" xfId="0"/>
    <cellStyle name="常规 11 2 7" xfId="0"/>
    <cellStyle name="常规 11 3" xfId="0"/>
    <cellStyle name="常规 11 3 2" xfId="0"/>
    <cellStyle name="常规 11 4" xfId="0"/>
    <cellStyle name="常规 11 4 2" xfId="0"/>
    <cellStyle name="常规 11 4 3" xfId="0"/>
    <cellStyle name="常规 11 5" xfId="0"/>
    <cellStyle name="常规 11 5 2" xfId="0"/>
    <cellStyle name="常规 11 5 3" xfId="0"/>
    <cellStyle name="常规 11 6" xfId="0"/>
    <cellStyle name="常规 11 6 2" xfId="0"/>
    <cellStyle name="常规 11 6 3" xfId="0"/>
    <cellStyle name="常规 11 7" xfId="0"/>
    <cellStyle name="常规 11_2014－2015干线投资测算表1105" xfId="0"/>
    <cellStyle name="常规 12" xfId="0"/>
    <cellStyle name="常规 12 2" xfId="0"/>
    <cellStyle name="常规 12 2 2" xfId="0"/>
    <cellStyle name="常规 12 2 3" xfId="0"/>
    <cellStyle name="常规 12 3" xfId="0"/>
    <cellStyle name="常规 12 3 2" xfId="0"/>
    <cellStyle name="常规 12 4" xfId="0"/>
    <cellStyle name="常规 12 4 2" xfId="0"/>
    <cellStyle name="常规 12 5" xfId="0"/>
    <cellStyle name="常规 12 5 2" xfId="0"/>
    <cellStyle name="常规 13" xfId="0"/>
    <cellStyle name="常规 13 2" xfId="0"/>
    <cellStyle name="常规 135" xfId="0"/>
    <cellStyle name="常规 135 2" xfId="0"/>
    <cellStyle name="常规 14" xfId="0"/>
    <cellStyle name="常规 14 2" xfId="0"/>
    <cellStyle name="常规 14 2 2" xfId="0"/>
    <cellStyle name="常规 14 3" xfId="0"/>
    <cellStyle name="常规 14 4" xfId="0"/>
    <cellStyle name="常规 15" xfId="0"/>
    <cellStyle name="常规 15 2" xfId="0"/>
    <cellStyle name="常规 15 3" xfId="0"/>
    <cellStyle name="常规 16" xfId="0"/>
    <cellStyle name="常规 16 2" xfId="0"/>
    <cellStyle name="常规 17" xfId="0"/>
    <cellStyle name="常规 17 2" xfId="0"/>
    <cellStyle name="常规 17 3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0 2" xfId="0"/>
    <cellStyle name="常规 2 11" xfId="0"/>
    <cellStyle name="常规 2 11 2" xfId="0"/>
    <cellStyle name="常规 2 11 3" xfId="0"/>
    <cellStyle name="常规 2 12" xfId="0"/>
    <cellStyle name="常规 2 13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2 4 2" xfId="0"/>
    <cellStyle name="常规 2 2 2 2 5" xfId="0"/>
    <cellStyle name="常规 2 2 2 2 5 2" xfId="0"/>
    <cellStyle name="常规 2 2 2 2 6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8 2" xfId="0"/>
    <cellStyle name="常规 2 2 9" xfId="0"/>
    <cellStyle name="常规 2 2_6白银市新增运政执法人员培训（定）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3 2 2" xfId="0"/>
    <cellStyle name="常规 2 3 3 3" xfId="0"/>
    <cellStyle name="常规 2 3 4" xfId="0"/>
    <cellStyle name="常规 2 3 4 2" xfId="0"/>
    <cellStyle name="常规 2 3 5" xfId="0"/>
    <cellStyle name="常规 2 3 5 2" xfId="0"/>
    <cellStyle name="常规 2 3 6" xfId="0"/>
    <cellStyle name="常规 2 3 6 2" xfId="0"/>
    <cellStyle name="常规 2 3_Book1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4_Book1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5_Book1" xfId="0"/>
    <cellStyle name="常规 2 6" xfId="0"/>
    <cellStyle name="常规 2 6 2" xfId="0"/>
    <cellStyle name="常规 2 6 2 2" xfId="0"/>
    <cellStyle name="常规 2 6 3" xfId="0"/>
    <cellStyle name="常规 2 7" xfId="0"/>
    <cellStyle name="常规 2 7 2" xfId="0"/>
    <cellStyle name="常规 2 7 2 2" xfId="0"/>
    <cellStyle name="常规 2 7 3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0" xfId="0"/>
    <cellStyle name="常规 21" xfId="0"/>
    <cellStyle name="常规 22" xfId="0"/>
    <cellStyle name="常规 23" xfId="0"/>
    <cellStyle name="常规 24" xfId="0"/>
    <cellStyle name="常规 2_2009年农村客运站计划(上报计划处定稿)(1)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3" xfId="0"/>
    <cellStyle name="常规 3 3 2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5" xfId="0"/>
    <cellStyle name="常规 35 2" xfId="0"/>
    <cellStyle name="常规 35 2 2" xfId="0"/>
    <cellStyle name="常规 35 3" xfId="0"/>
    <cellStyle name="常规 3_6白银市新增运政执法人员培训（定）" xfId="0"/>
    <cellStyle name="常规 4" xfId="0"/>
    <cellStyle name="常规 4 10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8 2" xfId="0"/>
    <cellStyle name="常规 4 2 9" xfId="0"/>
    <cellStyle name="常规 4 2_经济资本报表2010" xfId="0"/>
    <cellStyle name="常规 4 3" xfId="0"/>
    <cellStyle name="常规 4 3 2" xfId="0"/>
    <cellStyle name="常规 4 3 2 2" xfId="0"/>
    <cellStyle name="常规 4 3 3" xfId="0"/>
    <cellStyle name="常规 4 3 3 2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5" xfId="0"/>
    <cellStyle name="常规 4 6" xfId="0"/>
    <cellStyle name="常规 4 7" xfId="0"/>
    <cellStyle name="常规 4 8" xfId="0"/>
    <cellStyle name="常规 4 8 2" xfId="0"/>
    <cellStyle name="常规 4 9" xfId="0"/>
    <cellStyle name="常规 4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4_2010年预算申报表(2010-02)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4" xfId="0"/>
    <cellStyle name="常规 5 2 4 2" xfId="0"/>
    <cellStyle name="常规 5 2 5" xfId="0"/>
    <cellStyle name="常规 5 2 5 2" xfId="0"/>
    <cellStyle name="常规 5 2 6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_Book1" xfId="0"/>
    <cellStyle name="常规 6" xfId="0"/>
    <cellStyle name="常规 6 15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2 4 2" xfId="0"/>
    <cellStyle name="常规 6 2 5" xfId="0"/>
    <cellStyle name="常规 6 2 5 2" xfId="0"/>
    <cellStyle name="常规 6 2 6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_Book1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_Book1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2 4 2" xfId="0"/>
    <cellStyle name="常规 8 2 5" xfId="0"/>
    <cellStyle name="常规 8 2 5 2" xfId="0"/>
    <cellStyle name="常规 8 2 6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_经济资本报表2010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9" xfId="0"/>
    <cellStyle name="常规 99 2" xfId="0"/>
    <cellStyle name="常规 9_2014年车购税投资国省道改造建议计划表-重庆市(0829)" xfId="0"/>
    <cellStyle name="常规_集疏运公路" xfId="0"/>
    <cellStyle name="强调 1" xfId="0"/>
    <cellStyle name="强调 1 2" xfId="0"/>
    <cellStyle name="强调 1 2 2" xfId="0"/>
    <cellStyle name="强调 1 3" xfId="0"/>
    <cellStyle name="强调 1 3 2" xfId="0"/>
    <cellStyle name="强调 1 4" xfId="0"/>
    <cellStyle name="强调 1 4 2" xfId="0"/>
    <cellStyle name="强调 1 5" xfId="0"/>
    <cellStyle name="强调 1 5 2" xfId="0"/>
    <cellStyle name="强调 1 6" xfId="0"/>
    <cellStyle name="强调 2" xfId="0"/>
    <cellStyle name="强调 2 2" xfId="0"/>
    <cellStyle name="强调 2 2 2" xfId="0"/>
    <cellStyle name="强调 2 3" xfId="0"/>
    <cellStyle name="强调 2 3 2" xfId="0"/>
    <cellStyle name="强调 2 4" xfId="0"/>
    <cellStyle name="强调 2 4 2" xfId="0"/>
    <cellStyle name="强调 2 5" xfId="0"/>
    <cellStyle name="强调 2 5 2" xfId="0"/>
    <cellStyle name="强调 2 6" xfId="0"/>
    <cellStyle name="强调 3" xfId="0"/>
    <cellStyle name="强调 3 2" xfId="0"/>
    <cellStyle name="强调 3 2 2" xfId="0"/>
    <cellStyle name="强调 3 3" xfId="0"/>
    <cellStyle name="强调 3 3 2" xfId="0"/>
    <cellStyle name="强调 3 4" xfId="0"/>
    <cellStyle name="强调 3 4 2" xfId="0"/>
    <cellStyle name="强调 3 5" xfId="0"/>
    <cellStyle name="强调 3 5 2" xfId="0"/>
    <cellStyle name="强调 3 6" xfId="0"/>
    <cellStyle name="强调文字颜色 1 2" xfId="0"/>
    <cellStyle name="强调文字颜色 1 2 2" xfId="0"/>
    <cellStyle name="强调文字颜色 1 2 2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2 2" xfId="0"/>
    <cellStyle name="强调文字颜色 2 2 2" xfId="0"/>
    <cellStyle name="强调文字颜色 2 2 2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3 2" xfId="0"/>
    <cellStyle name="强调文字颜色 3 2 2" xfId="0"/>
    <cellStyle name="强调文字颜色 3 2 2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4 2" xfId="0"/>
    <cellStyle name="强调文字颜色 4 2 2" xfId="0"/>
    <cellStyle name="强调文字颜色 4 2 2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5 2" xfId="0"/>
    <cellStyle name="强调文字颜色 5 2 2" xfId="0"/>
    <cellStyle name="强调文字颜色 5 2 2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6 2" xfId="0"/>
    <cellStyle name="强调文字颜色 6 2 2" xfId="0"/>
    <cellStyle name="强调文字颜色 6 2 2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3" xfId="0"/>
    <cellStyle name="数字 3 2" xfId="0"/>
    <cellStyle name="数字 4" xfId="0"/>
    <cellStyle name="数量" xfId="0"/>
    <cellStyle name="日期" xfId="0"/>
    <cellStyle name="昗弨_FWBS1100" xfId="0"/>
    <cellStyle name="普通_ 白土" xfId="0"/>
    <cellStyle name="普通_活用表_亿元表" xfId="0"/>
    <cellStyle name="未定义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5 4 2" xfId="0"/>
    <cellStyle name="标题 5 5" xfId="0"/>
    <cellStyle name="标题 5 5 2" xfId="0"/>
    <cellStyle name="标题 5 6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样式 1 2" xfId="0"/>
    <cellStyle name="样式 1 3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2 5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標準_1.中国建行主要会表格式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2 5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3 2" xfId="0"/>
    <cellStyle name="注释 4" xfId="0"/>
    <cellStyle name="注释 5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2" xfId="0"/>
    <cellStyle name="百分比 2 10" xfId="0"/>
    <cellStyle name="百分比 2 10 2" xfId="0"/>
    <cellStyle name="百分比 2 2" xfId="0"/>
    <cellStyle name="百分比 2 2 2" xfId="0"/>
    <cellStyle name="百分比 2 2 2 2" xfId="0"/>
    <cellStyle name="百分比 2 2 3" xfId="0"/>
    <cellStyle name="百分比 2 2 4" xfId="0"/>
    <cellStyle name="百分比 2 2 5" xfId="0"/>
    <cellStyle name="百分比 2 2 6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2 8 2" xfId="0"/>
    <cellStyle name="百分比 2 9" xfId="0"/>
    <cellStyle name="百分比 2 9 2" xfId="0"/>
    <cellStyle name="百分比 3" xfId="0"/>
    <cellStyle name="百分比 3 2" xfId="0"/>
    <cellStyle name="百分比 3 2 2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砯刽 [0]_PLDT" xfId="0"/>
    <cellStyle name="砯刽_PLDT" xfId="0"/>
    <cellStyle name="编号" xfId="0"/>
    <cellStyle name="表标题" xfId="0"/>
    <cellStyle name="表标题 2" xfId="0"/>
    <cellStyle name="表标题 2 2" xfId="0"/>
    <cellStyle name="表标题 3" xfId="0"/>
    <cellStyle name="表标题 3 2" xfId="0"/>
    <cellStyle name="表标题 4" xfId="0"/>
    <cellStyle name="表标题 4 2" xfId="0"/>
    <cellStyle name="表标题 5" xfId="0"/>
    <cellStyle name="表标题 5 2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2 5 2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2 5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资产" xfId="0"/>
    <cellStyle name="超级链接_04年部资金计划送审稿" xfId="0"/>
    <cellStyle name="超链接 2" xfId="0"/>
    <cellStyle name="超链接 2 2" xfId="0"/>
    <cellStyle name="超链接 2 2 2" xfId="0"/>
    <cellStyle name="超链接 2 3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2 4 2" xfId="0"/>
    <cellStyle name="输入 2 2 5" xfId="0"/>
    <cellStyle name="输入 2 2 5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2 5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通貨 [0.00]_１１月価格表" xfId="0"/>
    <cellStyle name="通貨_１１月価格表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6.25"/>
    <col collapsed="false" customWidth="true" hidden="false" outlineLevel="0" max="9" min="3" style="1" width="8.75"/>
    <col collapsed="false" customWidth="true" hidden="false" outlineLevel="0" max="11" min="10" style="1" width="12.36"/>
    <col collapsed="false" customWidth="true" hidden="false" outlineLevel="0" max="12" min="12" style="2" width="19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 t="s">
        <v>5</v>
      </c>
      <c r="K3" s="5"/>
      <c r="L3" s="5" t="s">
        <v>6</v>
      </c>
    </row>
    <row r="4" s="6" customFormat="true" ht="39.75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s="9" customFormat="true" ht="39.75" hidden="false" customHeight="true" outlineLevel="0" collapsed="false">
      <c r="A5" s="7"/>
      <c r="B5" s="8" t="n">
        <f aca="false">SUBTOTAL(3,B6:B194)</f>
        <v>1</v>
      </c>
      <c r="C5" s="8" t="n">
        <f aca="false">SUBTOTAL(9,C6:C194)</f>
        <v>7</v>
      </c>
      <c r="D5" s="8" t="n">
        <f aca="false">SUBTOTAL(9,D6:D194)</f>
        <v>0</v>
      </c>
      <c r="E5" s="8" t="n">
        <f aca="false">SUBTOTAL(9,E6:E194)</f>
        <v>7</v>
      </c>
      <c r="F5" s="8" t="n">
        <f aca="false">SUBTOTAL(9,F6:F194)</f>
        <v>0</v>
      </c>
      <c r="G5" s="8" t="n">
        <f aca="false">SUBTOTAL(9,G6:G194)</f>
        <v>0</v>
      </c>
      <c r="H5" s="8" t="n">
        <f aca="false">SUBTOTAL(9,H6:H194)</f>
        <v>0</v>
      </c>
      <c r="I5" s="8" t="n">
        <f aca="false">SUBTOTAL(9,I6:I194)</f>
        <v>0</v>
      </c>
      <c r="J5" s="8"/>
      <c r="K5" s="8"/>
      <c r="L5" s="8" t="n">
        <f aca="false">SUBTOTAL(9,L6:L194)</f>
        <v>28000</v>
      </c>
    </row>
    <row r="6" customFormat="false" ht="39.75" hidden="false" customHeight="true" outlineLevel="0" collapsed="false">
      <c r="A6" s="10" t="s">
        <v>16</v>
      </c>
      <c r="B6" s="11" t="s">
        <v>17</v>
      </c>
      <c r="C6" s="5" t="n">
        <v>7</v>
      </c>
      <c r="D6" s="5"/>
      <c r="E6" s="5" t="n">
        <v>7</v>
      </c>
      <c r="F6" s="5"/>
      <c r="G6" s="5"/>
      <c r="H6" s="5"/>
      <c r="I6" s="5"/>
      <c r="J6" s="5"/>
      <c r="K6" s="5"/>
      <c r="L6" s="12" t="n">
        <v>28000</v>
      </c>
    </row>
  </sheetData>
  <autoFilter ref="A5:L6"/>
  <mergeCells count="6">
    <mergeCell ref="A2:L2"/>
    <mergeCell ref="A3:A4"/>
    <mergeCell ref="B3:B4"/>
    <mergeCell ref="C3:I3"/>
    <mergeCell ref="J3:K3"/>
    <mergeCell ref="L3:L4"/>
  </mergeCells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31458333333333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5:46:44Z</dcterms:created>
  <dc:creator>MOT</dc:creator>
  <dc:description/>
  <dc:language>en-US</dc:language>
  <cp:lastModifiedBy>王新</cp:lastModifiedBy>
  <cp:lastPrinted>2017-02-17T06:23:05Z</cp:lastPrinted>
  <dcterms:modified xsi:type="dcterms:W3CDTF">2017-03-02T0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