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高速公路" sheetId="1" state="hidden" r:id="rId2"/>
    <sheet name="国省道" sheetId="2" state="hidden" r:id="rId3"/>
    <sheet name="沿海" sheetId="3" state="hidden" r:id="rId4"/>
    <sheet name="内河" sheetId="4" state="hidden" r:id="rId5"/>
    <sheet name="综合客运枢纽" sheetId="5" state="hidden" r:id="rId6"/>
    <sheet name="货运枢纽（物流园区）" sheetId="6" state="hidden" r:id="rId7"/>
    <sheet name="集疏运铁路" sheetId="7" state="hidden" r:id="rId8"/>
    <sheet name="集疏运公路" sheetId="8" state="hidden" r:id="rId9"/>
    <sheet name="信息化 资金调整 (2)" sheetId="9" state="visible" r:id="rId10"/>
    <sheet name="信息化" sheetId="10" state="hidden" r:id="rId11"/>
  </sheets>
  <definedNames>
    <definedName function="false" hidden="true" localSheetId="9" name="_xlnm._FilterDatabase" vbProcedure="false">信息化!$A$1:$A$246</definedName>
    <definedName function="false" hidden="false" localSheetId="8" name="_xlnm.Print_Titles" vbProcedure="false">'信息化 资金调整 (2)'!$2:$4</definedName>
    <definedName function="false" hidden="true" localSheetId="8" name="_xlnm._FilterDatabase" vbProcedure="false">'信息化 资金调整 (2)'!$A$5:$IT$16</definedName>
    <definedName function="false" hidden="false" localSheetId="1" name="_xlnm.Print_Area" vbProcedure="false">国省道!$A$1:$AP$240</definedName>
    <definedName function="false" hidden="false" localSheetId="2" name="_xlnm.Print_Titles" vbProcedure="false">沿海!$4:$6</definedName>
    <definedName function="false" hidden="false" localSheetId="4" name="_xlnm.Print_Area" vbProcedure="false">综合客运枢纽!$A$1:$Z$19</definedName>
    <definedName function="false" hidden="false" localSheetId="0" name="_xlnm.Print_Area" vbProcedure="false">高速公路!$A$1:$AF$33</definedName>
    <definedName function="false" hidden="false" localSheetId="0" name="Excel_BuiltIn__FilterDatabase" vbProcedure="false">高速公路!$A$7:$AF$14</definedName>
    <definedName function="false" hidden="false" localSheetId="1" name="Excel_BuiltIn__FilterDatabase" vbProcedure="false">国省道!$A$7:$IT$228</definedName>
    <definedName function="false" hidden="false" localSheetId="5" name="Excel_BuiltIn__FilterDatabase" vbProcedure="false">'货运枢纽（物流园区）'!$B$2:$Q$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rFont val="DejaVu Sans"/>
            <family val="2"/>
          </rPr>
          <t xml:space="preserve">作者</t>
        </r>
        <r>
          <rPr>
            <sz val="9"/>
            <rFont val="宋体"/>
            <family val="0"/>
            <charset val="134"/>
          </rPr>
          <t xml:space="preserve">:
</t>
        </r>
        <r>
          <rPr>
            <sz val="9"/>
            <rFont val="DejaVu Sans"/>
            <family val="2"/>
          </rPr>
          <t xml:space="preserve">如工可已批复，请填报实际批复时间</t>
        </r>
      </text>
      <mc:AlternateContent>
        <mc:Choice Requires="v2">
          <commentPr autoFill="true" autoScale="false" colHidden="false" locked="false" rowHidden="false" textHAlign="justify" textVAlign="top">
            <anchor moveWithCells="false" sizeWithCells="false">
              <xdr:from>
                <xdr:col>9</xdr:col>
                <xdr:colOff>18</xdr:colOff>
                <xdr:row>3</xdr:row>
                <xdr:rowOff>18</xdr:rowOff>
              </xdr:from>
              <xdr:to>
                <xdr:col>10</xdr:col>
                <xdr:colOff>52</xdr:colOff>
                <xdr:row>7</xdr:row>
                <xdr:rowOff>14</xdr:rowOff>
              </xdr:to>
            </anchor>
          </commentPr>
        </mc:Choice>
        <mc:Fallback/>
      </mc:AlternateContent>
    </comment>
    <comment ref="J5" authorId="0">
      <text>
        <r>
          <rPr>
            <sz val="9"/>
            <rFont val="DejaVu Sans"/>
            <family val="2"/>
          </rPr>
          <t xml:space="preserve">作者</t>
        </r>
        <r>
          <rPr>
            <sz val="9"/>
            <rFont val="宋体"/>
            <family val="0"/>
            <charset val="134"/>
          </rPr>
          <t xml:space="preserve">:
</t>
        </r>
        <r>
          <rPr>
            <sz val="9"/>
            <rFont val="DejaVu Sans"/>
            <family val="2"/>
          </rPr>
          <t xml:space="preserve">如初设已批复，请填报实际批复时间</t>
        </r>
      </text>
      <mc:AlternateContent>
        <mc:Choice Requires="v2">
          <commentPr autoFill="true" autoScale="false" colHidden="false" locked="false" rowHidden="false" textHAlign="justify" textVAlign="top">
            <anchor moveWithCells="false" sizeWithCells="false">
              <xdr:from>
                <xdr:col>10</xdr:col>
                <xdr:colOff>12</xdr:colOff>
                <xdr:row>3</xdr:row>
                <xdr:rowOff>18</xdr:rowOff>
              </xdr:from>
              <xdr:to>
                <xdr:col>11</xdr:col>
                <xdr:colOff>54</xdr:colOff>
                <xdr:row>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rFont val="DejaVu Sans"/>
            <family val="2"/>
          </rPr>
          <t xml:space="preserve">作者</t>
        </r>
        <r>
          <rPr>
            <sz val="9"/>
            <rFont val="宋体"/>
            <family val="0"/>
            <charset val="134"/>
          </rPr>
          <t xml:space="preserve">:
</t>
        </r>
        <r>
          <rPr>
            <sz val="9"/>
            <rFont val="DejaVu Sans"/>
            <family val="2"/>
          </rPr>
          <t xml:space="preserve">如工可已批复，请填报实际批复时间</t>
        </r>
      </text>
      <mc:AlternateContent>
        <mc:Choice Requires="v2">
          <commentPr autoFill="true" autoScale="false" colHidden="false" locked="false" rowHidden="false" textHAlign="justify" textVAlign="top">
            <anchor moveWithCells="false" sizeWithCells="false">
              <xdr:from>
                <xdr:col>9</xdr:col>
                <xdr:colOff>16</xdr:colOff>
                <xdr:row>3</xdr:row>
                <xdr:rowOff>15</xdr:rowOff>
              </xdr:from>
              <xdr:to>
                <xdr:col>10</xdr:col>
                <xdr:colOff>52</xdr:colOff>
                <xdr:row>7</xdr:row>
                <xdr:rowOff>17</xdr:rowOff>
              </xdr:to>
            </anchor>
          </commentPr>
        </mc:Choice>
        <mc:Fallback/>
      </mc:AlternateContent>
    </comment>
    <comment ref="J5" authorId="0">
      <text>
        <r>
          <rPr>
            <sz val="9"/>
            <rFont val="DejaVu Sans"/>
            <family val="2"/>
          </rPr>
          <t xml:space="preserve">作者</t>
        </r>
        <r>
          <rPr>
            <sz val="9"/>
            <rFont val="宋体"/>
            <family val="0"/>
            <charset val="134"/>
          </rPr>
          <t xml:space="preserve">:
</t>
        </r>
        <r>
          <rPr>
            <sz val="9"/>
            <rFont val="DejaVu Sans"/>
            <family val="2"/>
          </rPr>
          <t xml:space="preserve">如初设已批复，请填报实际批复时间</t>
        </r>
      </text>
      <mc:AlternateContent>
        <mc:Choice Requires="v2">
          <commentPr autoFill="true" autoScale="false" colHidden="false" locked="false" rowHidden="false" textHAlign="justify" textVAlign="top">
            <anchor moveWithCells="false" sizeWithCells="false">
              <xdr:from>
                <xdr:col>10</xdr:col>
                <xdr:colOff>12</xdr:colOff>
                <xdr:row>3</xdr:row>
                <xdr:rowOff>15</xdr:rowOff>
              </xdr:from>
              <xdr:to>
                <xdr:col>11</xdr:col>
                <xdr:colOff>54</xdr:colOff>
                <xdr:row>7</xdr:row>
                <xdr:rowOff>17</xdr:rowOff>
              </xdr:to>
            </anchor>
          </commentPr>
        </mc:Choice>
        <mc:Fallback/>
      </mc:AlternateContent>
    </comment>
  </commentList>
</comments>
</file>

<file path=xl/sharedStrings.xml><?xml version="1.0" encoding="utf-8"?>
<sst xmlns="http://schemas.openxmlformats.org/spreadsheetml/2006/main" count="3546" uniqueCount="1501">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1</t>
    </r>
  </si>
  <si>
    <r>
      <rPr>
        <b val="true"/>
        <u val="single"/>
        <sz val="18"/>
        <rFont val="Noto Sans"/>
        <family val="2"/>
      </rPr>
      <t xml:space="preserve"> 福建 </t>
    </r>
    <r>
      <rPr>
        <b val="true"/>
        <sz val="18"/>
        <rFont val="Noto Sans"/>
        <family val="2"/>
      </rPr>
      <t xml:space="preserve">省（区、市）高速公路项目</t>
    </r>
    <r>
      <rPr>
        <b val="true"/>
        <sz val="18"/>
        <rFont val="宋体"/>
        <family val="0"/>
        <charset val="134"/>
      </rPr>
      <t xml:space="preserve">2018-2020</t>
    </r>
    <r>
      <rPr>
        <b val="true"/>
        <sz val="18"/>
        <rFont val="Noto Sans"/>
        <family val="2"/>
      </rPr>
      <t xml:space="preserve">年建议计划表</t>
    </r>
  </si>
  <si>
    <t xml:space="preserve">填表人：</t>
  </si>
  <si>
    <t xml:space="preserve">联系方式：</t>
  </si>
  <si>
    <t xml:space="preserve">单位：万元、公里</t>
  </si>
  <si>
    <t xml:space="preserve">项目所在地区</t>
  </si>
  <si>
    <t xml:space="preserve">项目名称（按前期批复文件名称填写）</t>
  </si>
  <si>
    <t xml:space="preserve">对应部印发的公路“十三五”规划项目库中项目名称</t>
  </si>
  <si>
    <t xml:space="preserve">项目所属的集中连片特困区域</t>
  </si>
  <si>
    <t xml:space="preserve">线路编号</t>
  </si>
  <si>
    <t xml:space="preserve">收费属性</t>
  </si>
  <si>
    <t xml:space="preserve">建设性质</t>
  </si>
  <si>
    <t xml:space="preserve">建设规模（公里）</t>
  </si>
  <si>
    <t xml:space="preserve">建设年限</t>
  </si>
  <si>
    <t xml:space="preserve">总投资</t>
  </si>
  <si>
    <t xml:space="preserve">申请车购税投资（或已核定车购税投资）</t>
  </si>
  <si>
    <t xml:space="preserve">部印发的“十三五”规划中拟安排车购税投资</t>
  </si>
  <si>
    <r>
      <rPr>
        <sz val="10"/>
        <rFont val="Noto Sans"/>
        <family val="2"/>
      </rPr>
      <t xml:space="preserve">预计到</t>
    </r>
    <r>
      <rPr>
        <sz val="10"/>
        <rFont val="宋体"/>
        <family val="0"/>
        <charset val="134"/>
      </rPr>
      <t xml:space="preserve">2016</t>
    </r>
    <r>
      <rPr>
        <sz val="10"/>
        <rFont val="Noto Sans"/>
        <family val="2"/>
      </rPr>
      <t xml:space="preserve">年底
累计完成投资</t>
    </r>
  </si>
  <si>
    <r>
      <rPr>
        <sz val="10"/>
        <rFont val="宋体"/>
        <family val="0"/>
        <charset val="134"/>
      </rPr>
      <t xml:space="preserve">2017</t>
    </r>
    <r>
      <rPr>
        <sz val="10"/>
        <rFont val="Noto Sans"/>
        <family val="2"/>
      </rPr>
      <t xml:space="preserve">年建议计划 </t>
    </r>
  </si>
  <si>
    <r>
      <rPr>
        <sz val="10"/>
        <rFont val="宋体"/>
        <family val="0"/>
        <charset val="134"/>
      </rPr>
      <t xml:space="preserve">2018</t>
    </r>
    <r>
      <rPr>
        <sz val="10"/>
        <rFont val="Noto Sans"/>
        <family val="2"/>
      </rPr>
      <t xml:space="preserve">年建议计划</t>
    </r>
  </si>
  <si>
    <r>
      <rPr>
        <sz val="10"/>
        <rFont val="宋体"/>
        <family val="0"/>
        <charset val="134"/>
      </rPr>
      <t xml:space="preserve">2019</t>
    </r>
    <r>
      <rPr>
        <sz val="10"/>
        <rFont val="Noto Sans"/>
        <family val="2"/>
      </rPr>
      <t xml:space="preserve">年建议计划</t>
    </r>
  </si>
  <si>
    <r>
      <rPr>
        <sz val="10"/>
        <rFont val="宋体"/>
        <family val="0"/>
        <charset val="134"/>
      </rPr>
      <t xml:space="preserve">2020</t>
    </r>
    <r>
      <rPr>
        <sz val="10"/>
        <rFont val="Noto Sans"/>
        <family val="2"/>
      </rPr>
      <t xml:space="preserve">年建议计划</t>
    </r>
  </si>
  <si>
    <t xml:space="preserve">前期工作进展情况</t>
  </si>
  <si>
    <t xml:space="preserve">是否属正选与备选项目间调换（若属于，填“是”）</t>
  </si>
  <si>
    <t xml:space="preserve">市州</t>
  </si>
  <si>
    <t xml:space="preserve">县区</t>
  </si>
  <si>
    <t xml:space="preserve">开工年</t>
  </si>
  <si>
    <t xml:space="preserve">完工年</t>
  </si>
  <si>
    <t xml:space="preserve">累计完成投资</t>
  </si>
  <si>
    <r>
      <rPr>
        <sz val="10"/>
        <rFont val="宋体"/>
        <family val="0"/>
        <charset val="134"/>
      </rPr>
      <t xml:space="preserve">#</t>
    </r>
    <r>
      <rPr>
        <sz val="10"/>
        <rFont val="Noto Sans"/>
        <family val="2"/>
      </rPr>
      <t xml:space="preserve">中央车购税</t>
    </r>
  </si>
  <si>
    <t xml:space="preserve">完工里程</t>
  </si>
  <si>
    <t xml:space="preserve">当年完成投资</t>
  </si>
  <si>
    <r>
      <rPr>
        <sz val="10"/>
        <rFont val="宋体"/>
        <family val="0"/>
        <charset val="134"/>
      </rPr>
      <t xml:space="preserve">#</t>
    </r>
    <r>
      <rPr>
        <sz val="10"/>
        <rFont val="Noto Sans"/>
        <family val="2"/>
      </rPr>
      <t xml:space="preserve">中央
车购税投资</t>
    </r>
  </si>
  <si>
    <t xml:space="preserve">预计完工里程</t>
  </si>
  <si>
    <t xml:space="preserve">工可
批复文号</t>
  </si>
  <si>
    <t xml:space="preserve">初设或施工图
批复文号</t>
  </si>
  <si>
    <t xml:space="preserve">合计</t>
  </si>
  <si>
    <r>
      <rPr>
        <sz val="10"/>
        <color rgb="FF000000"/>
        <rFont val="Noto Sans"/>
        <family val="2"/>
      </rPr>
      <t xml:space="preserve">一、</t>
    </r>
    <r>
      <rPr>
        <sz val="10"/>
        <color rgb="FF000000"/>
        <rFont val="宋体"/>
        <family val="0"/>
        <charset val="134"/>
      </rPr>
      <t xml:space="preserve">2016</t>
    </r>
    <r>
      <rPr>
        <sz val="10"/>
        <color rgb="FF000000"/>
        <rFont val="Noto Sans"/>
        <family val="2"/>
      </rPr>
      <t xml:space="preserve">年车购税新安排项目</t>
    </r>
  </si>
  <si>
    <r>
      <rPr>
        <sz val="10"/>
        <color rgb="FF000000"/>
        <rFont val="Noto Sans"/>
        <family val="2"/>
      </rPr>
      <t xml:space="preserve">二、</t>
    </r>
    <r>
      <rPr>
        <sz val="10"/>
        <color rgb="FF000000"/>
        <rFont val="宋体"/>
        <family val="0"/>
        <charset val="134"/>
      </rPr>
      <t xml:space="preserve">2017</t>
    </r>
    <r>
      <rPr>
        <sz val="10"/>
        <color rgb="FF000000"/>
        <rFont val="Noto Sans"/>
        <family val="2"/>
      </rPr>
      <t xml:space="preserve">年第一批计划车购税新安排项目</t>
    </r>
  </si>
  <si>
    <t xml:space="preserve">宁德</t>
  </si>
  <si>
    <t xml:space="preserve">福鼎</t>
  </si>
  <si>
    <t xml:space="preserve">福建省沙埕湾跨海公路通道</t>
  </si>
  <si>
    <t xml:space="preserve">沙埕湾跨海公路通道工程</t>
  </si>
  <si>
    <t xml:space="preserve">G15W3 </t>
  </si>
  <si>
    <t xml:space="preserve">收费还贷</t>
  </si>
  <si>
    <t xml:space="preserve">新建</t>
  </si>
  <si>
    <r>
      <rPr>
        <b val="true"/>
        <sz val="10"/>
        <rFont val="Noto Sans"/>
        <family val="2"/>
      </rPr>
      <t xml:space="preserve">发改基础</t>
    </r>
    <r>
      <rPr>
        <b val="true"/>
        <sz val="10"/>
        <rFont val="宋体"/>
        <family val="0"/>
        <charset val="134"/>
      </rPr>
      <t xml:space="preserve">[2016]1755</t>
    </r>
    <r>
      <rPr>
        <b val="true"/>
        <sz val="10"/>
        <rFont val="Noto Sans"/>
        <family val="2"/>
      </rPr>
      <t xml:space="preserve">号</t>
    </r>
  </si>
  <si>
    <t xml:space="preserve">福州</t>
  </si>
  <si>
    <t xml:space="preserve">长乐 福清</t>
  </si>
  <si>
    <t xml:space="preserve">海西网长乐前塘至福清庄前高速公路</t>
  </si>
  <si>
    <t xml:space="preserve">长乐前塘至福清庄前</t>
  </si>
  <si>
    <r>
      <rPr>
        <b val="true"/>
        <sz val="10"/>
        <rFont val="Noto Sans"/>
        <family val="2"/>
      </rPr>
      <t xml:space="preserve">闽发改网交通</t>
    </r>
    <r>
      <rPr>
        <b val="true"/>
        <sz val="10"/>
        <rFont val="宋体"/>
        <family val="0"/>
        <charset val="134"/>
      </rPr>
      <t xml:space="preserve">[2015]192</t>
    </r>
    <r>
      <rPr>
        <b val="true"/>
        <sz val="10"/>
        <rFont val="Noto Sans"/>
        <family val="2"/>
      </rPr>
      <t xml:space="preserve">号</t>
    </r>
  </si>
  <si>
    <r>
      <rPr>
        <b val="true"/>
        <sz val="10"/>
        <rFont val="Noto Sans"/>
        <family val="2"/>
      </rPr>
      <t xml:space="preserve">闽交建</t>
    </r>
    <r>
      <rPr>
        <b val="true"/>
        <sz val="10"/>
        <rFont val="宋体"/>
        <family val="0"/>
        <charset val="134"/>
      </rPr>
      <t xml:space="preserve">[2016]62</t>
    </r>
    <r>
      <rPr>
        <b val="true"/>
        <sz val="10"/>
        <rFont val="Noto Sans"/>
        <family val="2"/>
      </rPr>
      <t xml:space="preserve">号</t>
    </r>
  </si>
  <si>
    <t xml:space="preserve">漳州</t>
  </si>
  <si>
    <t xml:space="preserve">云霄 平和</t>
  </si>
  <si>
    <t xml:space="preserve">海西网漳州云霄至平和（闽粤界）高速公路</t>
  </si>
  <si>
    <t xml:space="preserve">漳州云霄至平和</t>
  </si>
  <si>
    <r>
      <rPr>
        <b val="true"/>
        <sz val="10"/>
        <rFont val="Noto Sans"/>
        <family val="2"/>
      </rPr>
      <t xml:space="preserve">闽发改网交通</t>
    </r>
    <r>
      <rPr>
        <b val="true"/>
        <sz val="10"/>
        <rFont val="宋体"/>
        <family val="0"/>
        <charset val="134"/>
      </rPr>
      <t xml:space="preserve">[2016]8</t>
    </r>
    <r>
      <rPr>
        <b val="true"/>
        <sz val="10"/>
        <rFont val="Noto Sans"/>
        <family val="2"/>
      </rPr>
      <t xml:space="preserve">号</t>
    </r>
  </si>
  <si>
    <r>
      <rPr>
        <b val="true"/>
        <sz val="10"/>
        <rFont val="Noto Sans"/>
        <family val="2"/>
      </rPr>
      <t xml:space="preserve">闽交建</t>
    </r>
    <r>
      <rPr>
        <b val="true"/>
        <sz val="10"/>
        <rFont val="宋体"/>
        <family val="0"/>
        <charset val="134"/>
      </rPr>
      <t xml:space="preserve">[2016]48</t>
    </r>
    <r>
      <rPr>
        <b val="true"/>
        <sz val="10"/>
        <rFont val="Noto Sans"/>
        <family val="2"/>
      </rPr>
      <t xml:space="preserve">号</t>
    </r>
  </si>
  <si>
    <t xml:space="preserve">龙岩</t>
  </si>
  <si>
    <t xml:space="preserve">永定  上杭</t>
  </si>
  <si>
    <t xml:space="preserve">海西高速公路网古武线永定至上杭段</t>
  </si>
  <si>
    <t xml:space="preserve">永定至上杭</t>
  </si>
  <si>
    <t xml:space="preserve">H08</t>
  </si>
  <si>
    <r>
      <rPr>
        <b val="true"/>
        <sz val="10"/>
        <rFont val="Noto Sans"/>
        <family val="2"/>
      </rPr>
      <t xml:space="preserve">闽发改网交通</t>
    </r>
    <r>
      <rPr>
        <b val="true"/>
        <sz val="10"/>
        <rFont val="宋体"/>
        <family val="0"/>
        <charset val="134"/>
      </rPr>
      <t xml:space="preserve">[2015]180</t>
    </r>
    <r>
      <rPr>
        <b val="true"/>
        <sz val="10"/>
        <rFont val="Noto Sans"/>
        <family val="2"/>
      </rPr>
      <t xml:space="preserve">号</t>
    </r>
  </si>
  <si>
    <r>
      <rPr>
        <b val="true"/>
        <sz val="10"/>
        <rFont val="Noto Sans"/>
        <family val="2"/>
      </rPr>
      <t xml:space="preserve">闽交建</t>
    </r>
    <r>
      <rPr>
        <b val="true"/>
        <sz val="10"/>
        <rFont val="宋体"/>
        <family val="0"/>
        <charset val="134"/>
      </rPr>
      <t xml:space="preserve">[2016]49</t>
    </r>
    <r>
      <rPr>
        <b val="true"/>
        <sz val="10"/>
        <rFont val="Noto Sans"/>
        <family val="2"/>
      </rPr>
      <t xml:space="preserve">号</t>
    </r>
  </si>
  <si>
    <t xml:space="preserve">福州 三明</t>
  </si>
  <si>
    <t xml:space="preserve">永泰 尤溪</t>
  </si>
  <si>
    <t xml:space="preserve">福建省永泰梧桐至尤溪中仙公路</t>
  </si>
  <si>
    <t xml:space="preserve">莆炎公路尤溪中仙至三明莘口段</t>
  </si>
  <si>
    <t xml:space="preserve">G1517</t>
  </si>
  <si>
    <r>
      <rPr>
        <b val="true"/>
        <sz val="10"/>
        <rFont val="Noto Sans"/>
        <family val="2"/>
      </rPr>
      <t xml:space="preserve">发改基础</t>
    </r>
    <r>
      <rPr>
        <b val="true"/>
        <sz val="10"/>
        <rFont val="宋体"/>
        <family val="0"/>
        <charset val="134"/>
      </rPr>
      <t xml:space="preserve">[2016]918</t>
    </r>
    <r>
      <rPr>
        <b val="true"/>
        <sz val="10"/>
        <rFont val="Noto Sans"/>
        <family val="2"/>
      </rPr>
      <t xml:space="preserve">号</t>
    </r>
  </si>
  <si>
    <r>
      <rPr>
        <b val="true"/>
        <sz val="10"/>
        <rFont val="Noto Sans"/>
        <family val="2"/>
      </rPr>
      <t xml:space="preserve">交公路函</t>
    </r>
    <r>
      <rPr>
        <b val="true"/>
        <sz val="10"/>
        <rFont val="宋体"/>
        <family val="0"/>
        <charset val="134"/>
      </rPr>
      <t xml:space="preserve">[2016]626</t>
    </r>
    <r>
      <rPr>
        <b val="true"/>
        <sz val="10"/>
        <rFont val="Noto Sans"/>
        <family val="2"/>
      </rPr>
      <t xml:space="preserve">号</t>
    </r>
  </si>
  <si>
    <r>
      <rPr>
        <sz val="10"/>
        <color rgb="FF000000"/>
        <rFont val="Noto Sans"/>
        <family val="2"/>
      </rPr>
      <t xml:space="preserve">三、</t>
    </r>
    <r>
      <rPr>
        <sz val="10"/>
        <color rgb="FF000000"/>
        <rFont val="宋体"/>
        <family val="0"/>
        <charset val="134"/>
      </rPr>
      <t xml:space="preserve">2017</t>
    </r>
    <r>
      <rPr>
        <sz val="10"/>
        <color rgb="FF000000"/>
        <rFont val="Noto Sans"/>
        <family val="2"/>
      </rPr>
      <t xml:space="preserve">年第二批计划拟申请车购税新安排项目</t>
    </r>
  </si>
  <si>
    <r>
      <rPr>
        <sz val="10"/>
        <color rgb="FF000000"/>
        <rFont val="Noto Sans"/>
        <family val="2"/>
      </rPr>
      <t xml:space="preserve">四、</t>
    </r>
    <r>
      <rPr>
        <sz val="10"/>
        <color rgb="FF000000"/>
        <rFont val="宋体"/>
        <family val="0"/>
        <charset val="134"/>
      </rPr>
      <t xml:space="preserve">2018</t>
    </r>
    <r>
      <rPr>
        <sz val="10"/>
        <color rgb="FF000000"/>
        <rFont val="Noto Sans"/>
        <family val="2"/>
      </rPr>
      <t xml:space="preserve">年拟申请车购税新安排项目</t>
    </r>
  </si>
  <si>
    <t xml:space="preserve">泉州</t>
  </si>
  <si>
    <t xml:space="preserve">海西高速公路网泉厦漳城市联盟路泉州段</t>
  </si>
  <si>
    <t xml:space="preserve">泉厦漳城市联盟路泉州段</t>
  </si>
  <si>
    <t xml:space="preserve">N1501</t>
  </si>
  <si>
    <t xml:space="preserve">收费经营</t>
  </si>
  <si>
    <r>
      <rPr>
        <b val="true"/>
        <sz val="10"/>
        <color rgb="FF000000"/>
        <rFont val="Noto Sans"/>
        <family val="2"/>
      </rPr>
      <t xml:space="preserve">闽发改网交通</t>
    </r>
    <r>
      <rPr>
        <b val="true"/>
        <sz val="10"/>
        <color rgb="FF000000"/>
        <rFont val="宋体"/>
        <family val="0"/>
        <charset val="134"/>
      </rPr>
      <t xml:space="preserve">[2015]169</t>
    </r>
    <r>
      <rPr>
        <b val="true"/>
        <sz val="10"/>
        <color rgb="FF000000"/>
        <rFont val="Noto Sans"/>
        <family val="2"/>
      </rPr>
      <t xml:space="preserve">号</t>
    </r>
  </si>
  <si>
    <r>
      <rPr>
        <b val="true"/>
        <sz val="10"/>
        <rFont val="Noto Sans"/>
        <family val="2"/>
      </rPr>
      <t xml:space="preserve">闽交建</t>
    </r>
    <r>
      <rPr>
        <b val="true"/>
        <sz val="10"/>
        <rFont val="宋体"/>
        <family val="0"/>
        <charset val="134"/>
      </rPr>
      <t xml:space="preserve">[2015]133</t>
    </r>
    <r>
      <rPr>
        <b val="true"/>
        <sz val="10"/>
        <rFont val="Noto Sans"/>
        <family val="2"/>
      </rPr>
      <t xml:space="preserve">号</t>
    </r>
  </si>
  <si>
    <t xml:space="preserve">平潭综合实验区</t>
  </si>
  <si>
    <t xml:space="preserve">国家高速公路网京台线长乐松下至平潭段</t>
  </si>
  <si>
    <t xml:space="preserve">京台线长乐松下至平潭高速（平潭海峡公铁合建大桥及上岛路）</t>
  </si>
  <si>
    <t xml:space="preserve">G3</t>
  </si>
  <si>
    <r>
      <rPr>
        <b val="true"/>
        <sz val="10"/>
        <color rgb="FF000000"/>
        <rFont val="Noto Sans"/>
        <family val="2"/>
      </rPr>
      <t xml:space="preserve">发改基础</t>
    </r>
    <r>
      <rPr>
        <b val="true"/>
        <sz val="10"/>
        <color rgb="FF000000"/>
        <rFont val="宋体"/>
        <family val="0"/>
        <charset val="134"/>
      </rPr>
      <t xml:space="preserve">[2012]3393</t>
    </r>
    <r>
      <rPr>
        <b val="true"/>
        <sz val="10"/>
        <color rgb="FF000000"/>
        <rFont val="Noto Sans"/>
        <family val="2"/>
      </rPr>
      <t xml:space="preserve">号闽发改网交通</t>
    </r>
    <r>
      <rPr>
        <b val="true"/>
        <sz val="10"/>
        <color rgb="FF000000"/>
        <rFont val="宋体"/>
        <family val="0"/>
        <charset val="134"/>
      </rPr>
      <t xml:space="preserve">[2016]124</t>
    </r>
    <r>
      <rPr>
        <b val="true"/>
        <sz val="10"/>
        <color rgb="FF000000"/>
        <rFont val="Noto Sans"/>
        <family val="2"/>
      </rPr>
      <t xml:space="preserve">号</t>
    </r>
  </si>
  <si>
    <r>
      <rPr>
        <b val="true"/>
        <sz val="10"/>
        <rFont val="Noto Sans"/>
        <family val="2"/>
      </rPr>
      <t xml:space="preserve">铁总办函</t>
    </r>
    <r>
      <rPr>
        <b val="true"/>
        <sz val="10"/>
        <rFont val="宋体"/>
        <family val="0"/>
        <charset val="134"/>
      </rPr>
      <t xml:space="preserve">[2013]220</t>
    </r>
    <r>
      <rPr>
        <b val="true"/>
        <sz val="10"/>
        <rFont val="Noto Sans"/>
        <family val="2"/>
      </rPr>
      <t xml:space="preserve">号闽交建</t>
    </r>
    <r>
      <rPr>
        <b val="true"/>
        <sz val="10"/>
        <rFont val="宋体"/>
        <family val="0"/>
        <charset val="134"/>
      </rPr>
      <t xml:space="preserve">[2016]105</t>
    </r>
    <r>
      <rPr>
        <b val="true"/>
        <sz val="10"/>
        <rFont val="Noto Sans"/>
        <family val="2"/>
      </rPr>
      <t xml:space="preserve">号</t>
    </r>
  </si>
  <si>
    <t xml:space="preserve">三明</t>
  </si>
  <si>
    <t xml:space="preserve">尤溪大田三元明溪宁化建宁</t>
  </si>
  <si>
    <t xml:space="preserve">福建省尤溪中仙至建宁里心公路</t>
  </si>
  <si>
    <t xml:space="preserve">莆炎公路尤溪中仙至三明莘口段、莆炎线明溪城关至枫溪、莆炎线明溪枫溪至建宁里心</t>
  </si>
  <si>
    <r>
      <rPr>
        <b val="true"/>
        <sz val="10"/>
        <color rgb="FF000000"/>
        <rFont val="Noto Sans"/>
        <family val="2"/>
      </rPr>
      <t xml:space="preserve">发改基础</t>
    </r>
    <r>
      <rPr>
        <b val="true"/>
        <sz val="10"/>
        <color rgb="FF000000"/>
        <rFont val="宋体"/>
        <family val="0"/>
        <charset val="134"/>
      </rPr>
      <t xml:space="preserve">[2016]2844</t>
    </r>
    <r>
      <rPr>
        <b val="true"/>
        <sz val="10"/>
        <color rgb="FF000000"/>
        <rFont val="Noto Sans"/>
        <family val="2"/>
      </rPr>
      <t xml:space="preserve">号</t>
    </r>
  </si>
  <si>
    <t xml:space="preserve">南平</t>
  </si>
  <si>
    <t xml:space="preserve">武夷山</t>
  </si>
  <si>
    <t xml:space="preserve">武夷新区绕城高速公路将口至童游段</t>
  </si>
  <si>
    <t xml:space="preserve">浦南高速武夷新区段改扩建工程</t>
  </si>
  <si>
    <t xml:space="preserve">改扩建</t>
  </si>
  <si>
    <r>
      <rPr>
        <b val="true"/>
        <sz val="10"/>
        <color rgb="FF000000"/>
        <rFont val="Noto Sans"/>
        <family val="2"/>
      </rPr>
      <t xml:space="preserve">闽发改网交通</t>
    </r>
    <r>
      <rPr>
        <b val="true"/>
        <sz val="10"/>
        <color rgb="FF000000"/>
        <rFont val="宋体"/>
        <family val="0"/>
        <charset val="134"/>
      </rPr>
      <t xml:space="preserve">[2015]255</t>
    </r>
    <r>
      <rPr>
        <b val="true"/>
        <sz val="10"/>
        <color rgb="FF000000"/>
        <rFont val="Noto Sans"/>
        <family val="2"/>
      </rPr>
      <t xml:space="preserve">号</t>
    </r>
  </si>
  <si>
    <r>
      <rPr>
        <b val="true"/>
        <sz val="10"/>
        <rFont val="Noto Sans"/>
        <family val="2"/>
      </rPr>
      <t xml:space="preserve">闽交建</t>
    </r>
    <r>
      <rPr>
        <b val="true"/>
        <sz val="10"/>
        <rFont val="宋体"/>
        <family val="0"/>
        <charset val="134"/>
      </rPr>
      <t xml:space="preserve">[2016]57</t>
    </r>
    <r>
      <rPr>
        <b val="true"/>
        <sz val="10"/>
        <rFont val="Noto Sans"/>
        <family val="2"/>
      </rPr>
      <t xml:space="preserve">号</t>
    </r>
  </si>
  <si>
    <t xml:space="preserve">永春</t>
  </si>
  <si>
    <t xml:space="preserve">泉南高速永春至汤城段改扩建工程</t>
  </si>
  <si>
    <t xml:space="preserve">G72</t>
  </si>
  <si>
    <r>
      <rPr>
        <sz val="10"/>
        <color rgb="FF000000"/>
        <rFont val="Noto Sans"/>
        <family val="2"/>
      </rPr>
      <t xml:space="preserve">五、</t>
    </r>
    <r>
      <rPr>
        <sz val="10"/>
        <color rgb="FF000000"/>
        <rFont val="宋体"/>
        <family val="0"/>
        <charset val="134"/>
      </rPr>
      <t xml:space="preserve">2019-2020</t>
    </r>
    <r>
      <rPr>
        <sz val="10"/>
        <color rgb="FF000000"/>
        <rFont val="Noto Sans"/>
        <family val="2"/>
      </rPr>
      <t xml:space="preserve">年拟申请车购税新安排项目</t>
    </r>
  </si>
  <si>
    <t xml:space="preserve">六、备选项目</t>
  </si>
  <si>
    <t xml:space="preserve">注：</t>
  </si>
  <si>
    <r>
      <rPr>
        <sz val="11"/>
        <rFont val="Noto Sans"/>
        <family val="2"/>
      </rPr>
      <t xml:space="preserve">（</t>
    </r>
    <r>
      <rPr>
        <sz val="11"/>
        <rFont val="宋体"/>
        <family val="0"/>
        <charset val="134"/>
      </rPr>
      <t xml:space="preserve">1</t>
    </r>
    <r>
      <rPr>
        <sz val="11"/>
        <rFont val="Noto Sans"/>
        <family val="2"/>
      </rPr>
      <t xml:space="preserve">）本表由各省、自治区、直辖市、兵团和计划单列市交通运输厅（局、委）分别填报。</t>
    </r>
  </si>
  <si>
    <t xml:space="preserve">       </t>
  </si>
  <si>
    <r>
      <rPr>
        <sz val="11"/>
        <rFont val="Noto Sans"/>
        <family val="2"/>
      </rPr>
      <t xml:space="preserve">（</t>
    </r>
    <r>
      <rPr>
        <sz val="11"/>
        <rFont val="宋体"/>
        <family val="0"/>
        <charset val="134"/>
      </rPr>
      <t xml:space="preserve">2</t>
    </r>
    <r>
      <rPr>
        <sz val="11"/>
        <rFont val="Noto Sans"/>
        <family val="2"/>
      </rPr>
      <t xml:space="preserve">）所有项目均在我部印发的公路“十三五”规划项目库中选取，不得突破规划范围，但可根据前期工作进展情况，对建设时序进行调整，同时将备选项目进行通盘考虑，按照通知有关原则，同类置换、调进调出。</t>
    </r>
  </si>
  <si>
    <t xml:space="preserve">        </t>
  </si>
  <si>
    <r>
      <rPr>
        <sz val="11"/>
        <rFont val="Noto Sans"/>
        <family val="2"/>
      </rPr>
      <t xml:space="preserve">（</t>
    </r>
    <r>
      <rPr>
        <sz val="11"/>
        <rFont val="宋体"/>
        <family val="0"/>
        <charset val="134"/>
      </rPr>
      <t xml:space="preserve">3</t>
    </r>
    <r>
      <rPr>
        <sz val="11"/>
        <rFont val="Noto Sans"/>
        <family val="2"/>
      </rPr>
      <t xml:space="preserve">）项目所在地区，应填写完整项目所经过的市县。</t>
    </r>
  </si>
  <si>
    <r>
      <rPr>
        <sz val="11"/>
        <rFont val="Noto Sans"/>
        <family val="2"/>
      </rPr>
      <t xml:space="preserve">（</t>
    </r>
    <r>
      <rPr>
        <sz val="11"/>
        <rFont val="宋体"/>
        <family val="0"/>
        <charset val="134"/>
      </rPr>
      <t xml:space="preserve">4</t>
    </r>
    <r>
      <rPr>
        <sz val="11"/>
        <rFont val="Noto Sans"/>
        <family val="2"/>
      </rPr>
      <t xml:space="preserve">）项目名称栏中，仅填写当批计划新安排或拟申请新安排车购税投资的项目，续安排项目不再重复填写，其中“</t>
    </r>
    <r>
      <rPr>
        <sz val="11"/>
        <rFont val="宋体"/>
        <family val="0"/>
        <charset val="134"/>
      </rPr>
      <t xml:space="preserve">2016</t>
    </r>
    <r>
      <rPr>
        <sz val="11"/>
        <rFont val="Noto Sans"/>
        <family val="2"/>
      </rPr>
      <t xml:space="preserve">年车购税新安排项目”、“</t>
    </r>
    <r>
      <rPr>
        <sz val="11"/>
        <rFont val="宋体"/>
        <family val="0"/>
        <charset val="134"/>
      </rPr>
      <t xml:space="preserve">2017</t>
    </r>
    <r>
      <rPr>
        <sz val="11"/>
        <rFont val="Noto Sans"/>
        <family val="2"/>
      </rPr>
      <t xml:space="preserve">年第一批计划车购税新安排项目”应与部下达的年度计划相符合。</t>
    </r>
  </si>
  <si>
    <r>
      <rPr>
        <sz val="11"/>
        <rFont val="Noto Sans"/>
        <family val="2"/>
      </rPr>
      <t xml:space="preserve">（</t>
    </r>
    <r>
      <rPr>
        <sz val="11"/>
        <rFont val="宋体"/>
        <family val="0"/>
        <charset val="134"/>
      </rPr>
      <t xml:space="preserve">5</t>
    </r>
    <r>
      <rPr>
        <sz val="11"/>
        <rFont val="Noto Sans"/>
        <family val="2"/>
      </rPr>
      <t xml:space="preserve">）“申请车购税投资（已核定车购税投资）”一栏中，国家发改委或部批准的工可文件以及年度投资计划已经明确的，按实际已核定车购税投资填写；尚未明确车购税投资，按申请数填写。</t>
    </r>
  </si>
  <si>
    <r>
      <rPr>
        <sz val="11"/>
        <rFont val="Noto Sans"/>
        <family val="2"/>
      </rPr>
      <t xml:space="preserve">（</t>
    </r>
    <r>
      <rPr>
        <sz val="11"/>
        <rFont val="宋体"/>
        <family val="0"/>
        <charset val="134"/>
      </rPr>
      <t xml:space="preserve">6</t>
    </r>
    <r>
      <rPr>
        <sz val="11"/>
        <rFont val="Noto Sans"/>
        <family val="2"/>
      </rPr>
      <t xml:space="preserve">）收费属性栏：按不收费、收费还贷、收费经营填写。</t>
    </r>
  </si>
  <si>
    <r>
      <rPr>
        <sz val="11"/>
        <rFont val="Noto Sans"/>
        <family val="2"/>
      </rPr>
      <t xml:space="preserve">（</t>
    </r>
    <r>
      <rPr>
        <sz val="11"/>
        <rFont val="宋体"/>
        <family val="0"/>
        <charset val="134"/>
      </rPr>
      <t xml:space="preserve">7</t>
    </r>
    <r>
      <rPr>
        <sz val="11"/>
        <rFont val="Noto Sans"/>
        <family val="2"/>
      </rPr>
      <t xml:space="preserve">）建设性质栏：按新建、扩容改造等填写。</t>
    </r>
  </si>
  <si>
    <r>
      <rPr>
        <sz val="11"/>
        <rFont val="Noto Sans"/>
        <family val="2"/>
      </rPr>
      <t xml:space="preserve">（</t>
    </r>
    <r>
      <rPr>
        <sz val="11"/>
        <rFont val="宋体"/>
        <family val="0"/>
        <charset val="134"/>
      </rPr>
      <t xml:space="preserve">8</t>
    </r>
    <r>
      <rPr>
        <sz val="11"/>
        <rFont val="Noto Sans"/>
        <family val="2"/>
      </rPr>
      <t xml:space="preserve">）“是否属正选与备选项目间调换”一栏中，若涉及将原有备选项目调为正选项目，或将原正选项目调为备选项目，填写“是”。</t>
    </r>
  </si>
  <si>
    <r>
      <rPr>
        <b val="true"/>
        <sz val="11"/>
        <rFont val="Noto Sans"/>
        <family val="2"/>
      </rPr>
      <t xml:space="preserve">联系人：综合规划司公路规划处</t>
    </r>
    <r>
      <rPr>
        <b val="true"/>
        <sz val="11"/>
        <rFont val="宋体"/>
        <family val="0"/>
        <charset val="134"/>
      </rPr>
      <t xml:space="preserve">,</t>
    </r>
    <r>
      <rPr>
        <b val="true"/>
        <sz val="11"/>
        <rFont val="Noto Sans"/>
        <family val="2"/>
      </rPr>
      <t xml:space="preserve">张金发   </t>
    </r>
    <r>
      <rPr>
        <b val="true"/>
        <sz val="11"/>
        <rFont val="宋体"/>
        <family val="0"/>
        <charset val="134"/>
      </rPr>
      <t xml:space="preserve">010-65293176</t>
    </r>
    <r>
      <rPr>
        <b val="true"/>
        <sz val="11"/>
        <rFont val="Noto Sans"/>
        <family val="2"/>
      </rPr>
      <t xml:space="preserve">；填写后请将盖章的表格扫描件及电子表格于</t>
    </r>
    <r>
      <rPr>
        <b val="true"/>
        <sz val="11"/>
        <rFont val="宋体"/>
        <family val="0"/>
        <charset val="134"/>
      </rPr>
      <t xml:space="preserve">1</t>
    </r>
    <r>
      <rPr>
        <b val="true"/>
        <sz val="11"/>
        <rFont val="Noto Sans"/>
        <family val="2"/>
      </rPr>
      <t xml:space="preserve">月</t>
    </r>
    <r>
      <rPr>
        <b val="true"/>
        <sz val="11"/>
        <rFont val="宋体"/>
        <family val="0"/>
        <charset val="134"/>
      </rPr>
      <t xml:space="preserve">20</t>
    </r>
    <r>
      <rPr>
        <b val="true"/>
        <sz val="11"/>
        <rFont val="Noto Sans"/>
        <family val="2"/>
      </rPr>
      <t xml:space="preserve">日前发送至</t>
    </r>
    <r>
      <rPr>
        <b val="true"/>
        <sz val="11"/>
        <rFont val="宋体"/>
        <family val="0"/>
        <charset val="134"/>
      </rPr>
      <t xml:space="preserve">ghsggc@126.com.</t>
    </r>
  </si>
  <si>
    <r>
      <rPr>
        <sz val="12"/>
        <rFont val="Noto Sans"/>
        <family val="2"/>
      </rPr>
      <t xml:space="preserve">附件</t>
    </r>
    <r>
      <rPr>
        <sz val="12"/>
        <rFont val="宋体"/>
        <family val="0"/>
        <charset val="134"/>
      </rPr>
      <t xml:space="preserve">2-</t>
    </r>
    <r>
      <rPr>
        <sz val="12"/>
        <rFont val="Noto Sans"/>
        <family val="2"/>
      </rPr>
      <t xml:space="preserve">表</t>
    </r>
    <r>
      <rPr>
        <sz val="12"/>
        <rFont val="宋体"/>
        <family val="0"/>
        <charset val="134"/>
      </rPr>
      <t xml:space="preserve">2</t>
    </r>
  </si>
  <si>
    <r>
      <rPr>
        <b val="true"/>
        <sz val="18"/>
        <rFont val="Noto Sans"/>
        <family val="2"/>
      </rPr>
      <t xml:space="preserve">福建省普通国省道项目</t>
    </r>
    <r>
      <rPr>
        <b val="true"/>
        <sz val="18"/>
        <rFont val="宋体"/>
        <family val="0"/>
        <charset val="134"/>
      </rPr>
      <t xml:space="preserve">2018-2020</t>
    </r>
    <r>
      <rPr>
        <b val="true"/>
        <sz val="18"/>
        <rFont val="Noto Sans"/>
        <family val="2"/>
      </rPr>
      <t xml:space="preserve">年建议计划表</t>
    </r>
  </si>
  <si>
    <t xml:space="preserve">线路行政等级（填国道或省道）</t>
  </si>
  <si>
    <t xml:space="preserve">现状等级（公里）</t>
  </si>
  <si>
    <r>
      <rPr>
        <sz val="10"/>
        <rFont val="Noto Sans"/>
        <family val="2"/>
      </rPr>
      <t xml:space="preserve">建设规模（公里）</t>
    </r>
    <r>
      <rPr>
        <sz val="10"/>
        <rFont val="宋体"/>
        <family val="0"/>
        <charset val="134"/>
      </rPr>
      <t xml:space="preserve">/</t>
    </r>
    <r>
      <rPr>
        <sz val="10"/>
        <rFont val="Noto Sans"/>
        <family val="2"/>
      </rPr>
      <t xml:space="preserve">（延米）</t>
    </r>
  </si>
  <si>
    <r>
      <rPr>
        <sz val="10"/>
        <rFont val="宋体"/>
        <family val="0"/>
        <charset val="134"/>
      </rPr>
      <t xml:space="preserve">2017</t>
    </r>
    <r>
      <rPr>
        <sz val="10"/>
        <rFont val="Noto Sans"/>
        <family val="2"/>
      </rPr>
      <t xml:space="preserve">年投资计划 </t>
    </r>
  </si>
  <si>
    <t xml:space="preserve">一级
公路</t>
  </si>
  <si>
    <t xml:space="preserve">二级
公路</t>
  </si>
  <si>
    <t xml:space="preserve">三级
公路</t>
  </si>
  <si>
    <t xml:space="preserve">四级
、等外或无路</t>
  </si>
  <si>
    <t xml:space="preserve">四级
公路</t>
  </si>
  <si>
    <t xml:space="preserve">独立桥梁</t>
  </si>
  <si>
    <t xml:space="preserve">独立隧道</t>
  </si>
  <si>
    <r>
      <rPr>
        <sz val="10"/>
        <rFont val="宋体"/>
        <family val="0"/>
        <charset val="134"/>
      </rPr>
      <t xml:space="preserve">#</t>
    </r>
    <r>
      <rPr>
        <sz val="10"/>
        <rFont val="Noto Sans"/>
        <family val="2"/>
      </rPr>
      <t xml:space="preserve">中央车购税投资</t>
    </r>
  </si>
  <si>
    <r>
      <rPr>
        <b val="true"/>
        <sz val="10"/>
        <color rgb="FF000000"/>
        <rFont val="Noto Sans"/>
        <family val="2"/>
      </rPr>
      <t xml:space="preserve">一、</t>
    </r>
    <r>
      <rPr>
        <b val="true"/>
        <sz val="10"/>
        <color rgb="FF000000"/>
        <rFont val="宋体"/>
        <family val="0"/>
        <charset val="134"/>
      </rPr>
      <t xml:space="preserve">2016</t>
    </r>
    <r>
      <rPr>
        <b val="true"/>
        <sz val="10"/>
        <color rgb="FF000000"/>
        <rFont val="Noto Sans"/>
        <family val="2"/>
      </rPr>
      <t xml:space="preserve">年车购税新安排项目</t>
    </r>
  </si>
  <si>
    <t xml:space="preserve">连江</t>
  </si>
  <si>
    <r>
      <rPr>
        <sz val="10"/>
        <color rgb="FF000000"/>
        <rFont val="宋体"/>
        <family val="0"/>
        <charset val="134"/>
      </rPr>
      <t xml:space="preserve">G228</t>
    </r>
    <r>
      <rPr>
        <sz val="10"/>
        <color rgb="FF000000"/>
        <rFont val="Noto Sans"/>
        <family val="2"/>
      </rPr>
      <t xml:space="preserve">连江晓澳至道澳段</t>
    </r>
  </si>
  <si>
    <r>
      <rPr>
        <sz val="10"/>
        <color rgb="FF000000"/>
        <rFont val="宋体"/>
        <family val="0"/>
        <charset val="134"/>
      </rPr>
      <t xml:space="preserve">Z1</t>
    </r>
    <r>
      <rPr>
        <sz val="10"/>
        <color rgb="FF000000"/>
        <rFont val="Noto Sans"/>
        <family val="2"/>
      </rPr>
      <t xml:space="preserve">连江晓澳至道澳段</t>
    </r>
  </si>
  <si>
    <t xml:space="preserve">老区</t>
  </si>
  <si>
    <t xml:space="preserve">国道</t>
  </si>
  <si>
    <t xml:space="preserve">不收费</t>
  </si>
  <si>
    <r>
      <rPr>
        <sz val="10"/>
        <rFont val="Noto Sans"/>
        <family val="2"/>
      </rPr>
      <t xml:space="preserve">连发改基建</t>
    </r>
    <r>
      <rPr>
        <sz val="10"/>
        <rFont val="宋体"/>
        <family val="0"/>
        <charset val="134"/>
      </rPr>
      <t xml:space="preserve">[2013]66</t>
    </r>
    <r>
      <rPr>
        <sz val="10"/>
        <rFont val="Noto Sans"/>
        <family val="2"/>
      </rPr>
      <t xml:space="preserve">号</t>
    </r>
  </si>
  <si>
    <r>
      <rPr>
        <sz val="10"/>
        <rFont val="Noto Sans"/>
        <family val="2"/>
      </rPr>
      <t xml:space="preserve">榕交建</t>
    </r>
    <r>
      <rPr>
        <sz val="10"/>
        <rFont val="宋体"/>
        <family val="0"/>
        <charset val="134"/>
      </rPr>
      <t xml:space="preserve">[2013]130</t>
    </r>
    <r>
      <rPr>
        <sz val="10"/>
        <rFont val="Noto Sans"/>
        <family val="2"/>
      </rPr>
      <t xml:space="preserve">号</t>
    </r>
  </si>
  <si>
    <t xml:space="preserve">福清</t>
  </si>
  <si>
    <r>
      <rPr>
        <sz val="10"/>
        <color rgb="FF000000"/>
        <rFont val="宋体"/>
        <family val="0"/>
        <charset val="134"/>
      </rPr>
      <t xml:space="preserve">G228</t>
    </r>
    <r>
      <rPr>
        <sz val="10"/>
        <color rgb="FF000000"/>
        <rFont val="Noto Sans"/>
        <family val="2"/>
      </rPr>
      <t xml:space="preserve">福清元洪区纵四路至东阁农场段</t>
    </r>
  </si>
  <si>
    <r>
      <rPr>
        <sz val="10"/>
        <color rgb="FF000000"/>
        <rFont val="宋体"/>
        <family val="0"/>
        <charset val="134"/>
      </rPr>
      <t xml:space="preserve">Z1</t>
    </r>
    <r>
      <rPr>
        <sz val="10"/>
        <color rgb="FF000000"/>
        <rFont val="Noto Sans"/>
        <family val="2"/>
      </rPr>
      <t xml:space="preserve">元洪区纵四路至东阁农场段</t>
    </r>
  </si>
  <si>
    <r>
      <rPr>
        <sz val="10"/>
        <rFont val="Noto Sans"/>
        <family val="2"/>
      </rPr>
      <t xml:space="preserve">榕发改审批</t>
    </r>
    <r>
      <rPr>
        <sz val="10"/>
        <rFont val="宋体"/>
        <family val="0"/>
        <charset val="134"/>
      </rPr>
      <t xml:space="preserve">[2013]256</t>
    </r>
    <r>
      <rPr>
        <sz val="10"/>
        <rFont val="Noto Sans"/>
        <family val="2"/>
      </rPr>
      <t xml:space="preserve">号</t>
    </r>
  </si>
  <si>
    <r>
      <rPr>
        <sz val="10"/>
        <rFont val="Noto Sans"/>
        <family val="2"/>
      </rPr>
      <t xml:space="preserve">榕交建</t>
    </r>
    <r>
      <rPr>
        <sz val="10"/>
        <rFont val="宋体"/>
        <family val="0"/>
        <charset val="134"/>
      </rPr>
      <t xml:space="preserve">[2013]301</t>
    </r>
    <r>
      <rPr>
        <sz val="10"/>
        <rFont val="Noto Sans"/>
        <family val="2"/>
      </rPr>
      <t xml:space="preserve">号</t>
    </r>
  </si>
  <si>
    <t xml:space="preserve">政和</t>
  </si>
  <si>
    <r>
      <rPr>
        <sz val="10"/>
        <color rgb="FF000000"/>
        <rFont val="宋体"/>
        <family val="0"/>
        <charset val="134"/>
      </rPr>
      <t xml:space="preserve">G353</t>
    </r>
    <r>
      <rPr>
        <sz val="10"/>
        <color rgb="FF000000"/>
        <rFont val="Noto Sans"/>
        <family val="2"/>
      </rPr>
      <t xml:space="preserve">政和林屯至官湖段</t>
    </r>
    <r>
      <rPr>
        <sz val="10"/>
        <color rgb="FF000000"/>
        <rFont val="宋体"/>
        <family val="0"/>
        <charset val="134"/>
      </rPr>
      <t xml:space="preserve">(S302</t>
    </r>
    <r>
      <rPr>
        <sz val="10"/>
        <color rgb="FF000000"/>
        <rFont val="Noto Sans"/>
        <family val="2"/>
      </rPr>
      <t xml:space="preserve">林屯至官湖</t>
    </r>
    <r>
      <rPr>
        <sz val="10"/>
        <color rgb="FF000000"/>
        <rFont val="宋体"/>
        <family val="0"/>
        <charset val="134"/>
      </rPr>
      <t xml:space="preserve">)</t>
    </r>
  </si>
  <si>
    <r>
      <rPr>
        <sz val="10"/>
        <color rgb="FF000000"/>
        <rFont val="宋体"/>
        <family val="0"/>
        <charset val="134"/>
      </rPr>
      <t xml:space="preserve">H1</t>
    </r>
    <r>
      <rPr>
        <sz val="10"/>
        <color rgb="FF000000"/>
        <rFont val="Noto Sans"/>
        <family val="2"/>
      </rPr>
      <t xml:space="preserve">政和至官湖段（</t>
    </r>
    <r>
      <rPr>
        <sz val="10"/>
        <color rgb="FF000000"/>
        <rFont val="宋体"/>
        <family val="0"/>
        <charset val="134"/>
      </rPr>
      <t xml:space="preserve">S302</t>
    </r>
    <r>
      <rPr>
        <sz val="10"/>
        <color rgb="FF000000"/>
        <rFont val="Noto Sans"/>
        <family val="2"/>
      </rPr>
      <t xml:space="preserve">林屯至官湖）</t>
    </r>
  </si>
  <si>
    <r>
      <rPr>
        <sz val="10"/>
        <rFont val="Noto Sans"/>
        <family val="2"/>
      </rPr>
      <t xml:space="preserve">南发改审批</t>
    </r>
    <r>
      <rPr>
        <sz val="10"/>
        <rFont val="宋体"/>
        <family val="0"/>
        <charset val="134"/>
      </rPr>
      <t xml:space="preserve">[2014]105</t>
    </r>
    <r>
      <rPr>
        <sz val="10"/>
        <rFont val="Noto Sans"/>
        <family val="2"/>
      </rPr>
      <t xml:space="preserve">号</t>
    </r>
  </si>
  <si>
    <r>
      <rPr>
        <sz val="10"/>
        <rFont val="Noto Sans"/>
        <family val="2"/>
      </rPr>
      <t xml:space="preserve">南交图审</t>
    </r>
    <r>
      <rPr>
        <sz val="10"/>
        <rFont val="宋体"/>
        <family val="0"/>
        <charset val="134"/>
      </rPr>
      <t xml:space="preserve">[2015]3</t>
    </r>
    <r>
      <rPr>
        <sz val="10"/>
        <rFont val="Noto Sans"/>
        <family val="2"/>
      </rPr>
      <t xml:space="preserve">号</t>
    </r>
  </si>
  <si>
    <t xml:space="preserve">平和</t>
  </si>
  <si>
    <r>
      <rPr>
        <sz val="10"/>
        <color rgb="FF000000"/>
        <rFont val="宋体"/>
        <family val="0"/>
        <charset val="134"/>
      </rPr>
      <t xml:space="preserve">G355</t>
    </r>
    <r>
      <rPr>
        <sz val="10"/>
        <color rgb="FF000000"/>
        <rFont val="Noto Sans"/>
        <family val="2"/>
      </rPr>
      <t xml:space="preserve">平和县西蝉至龙厦铁路南靖货运集散中心公路工程</t>
    </r>
  </si>
  <si>
    <r>
      <rPr>
        <sz val="10"/>
        <color rgb="FF000000"/>
        <rFont val="宋体"/>
        <family val="0"/>
        <charset val="134"/>
      </rPr>
      <t xml:space="preserve">Z4</t>
    </r>
    <r>
      <rPr>
        <sz val="10"/>
        <color rgb="FF000000"/>
        <rFont val="Noto Sans"/>
        <family val="2"/>
      </rPr>
      <t xml:space="preserve">平和西蝉至龙厦铁路漳州草坂货运中心公路</t>
    </r>
    <r>
      <rPr>
        <sz val="10"/>
        <color rgb="FF000000"/>
        <rFont val="宋体"/>
        <family val="0"/>
        <charset val="134"/>
      </rPr>
      <t xml:space="preserve">(</t>
    </r>
    <r>
      <rPr>
        <sz val="10"/>
        <color rgb="FF000000"/>
        <rFont val="Noto Sans"/>
        <family val="2"/>
      </rPr>
      <t xml:space="preserve">南靖界至平和文峰西蝉段</t>
    </r>
    <r>
      <rPr>
        <sz val="10"/>
        <color rgb="FF000000"/>
        <rFont val="宋体"/>
        <family val="0"/>
        <charset val="134"/>
      </rPr>
      <t xml:space="preserve">)</t>
    </r>
  </si>
  <si>
    <t xml:space="preserve">苏区</t>
  </si>
  <si>
    <r>
      <rPr>
        <sz val="10"/>
        <rFont val="Noto Sans"/>
        <family val="2"/>
      </rPr>
      <t xml:space="preserve">漳发改审</t>
    </r>
    <r>
      <rPr>
        <sz val="10"/>
        <rFont val="宋体"/>
        <family val="0"/>
        <charset val="134"/>
      </rPr>
      <t xml:space="preserve">[2011]9</t>
    </r>
    <r>
      <rPr>
        <sz val="10"/>
        <rFont val="Noto Sans"/>
        <family val="2"/>
      </rPr>
      <t xml:space="preserve">号</t>
    </r>
  </si>
  <si>
    <r>
      <rPr>
        <sz val="10"/>
        <rFont val="Noto Sans"/>
        <family val="2"/>
      </rPr>
      <t xml:space="preserve">漳交总工</t>
    </r>
    <r>
      <rPr>
        <sz val="10"/>
        <rFont val="宋体"/>
        <family val="0"/>
        <charset val="134"/>
      </rPr>
      <t xml:space="preserve">[2015]27</t>
    </r>
    <r>
      <rPr>
        <sz val="10"/>
        <rFont val="Noto Sans"/>
        <family val="2"/>
      </rPr>
      <t xml:space="preserve">号</t>
    </r>
  </si>
  <si>
    <r>
      <rPr>
        <sz val="10"/>
        <color rgb="FF000000"/>
        <rFont val="宋体"/>
        <family val="0"/>
        <charset val="134"/>
      </rPr>
      <t xml:space="preserve">G528</t>
    </r>
    <r>
      <rPr>
        <sz val="10"/>
        <color rgb="FF000000"/>
        <rFont val="Noto Sans"/>
        <family val="2"/>
      </rPr>
      <t xml:space="preserve">铁山至林屯</t>
    </r>
    <r>
      <rPr>
        <sz val="10"/>
        <color rgb="FF000000"/>
        <rFont val="宋体"/>
        <family val="0"/>
        <charset val="134"/>
      </rPr>
      <t xml:space="preserve">(S204</t>
    </r>
    <r>
      <rPr>
        <sz val="10"/>
        <color rgb="FF000000"/>
        <rFont val="Noto Sans"/>
        <family val="2"/>
      </rPr>
      <t xml:space="preserve">政和城关过境线</t>
    </r>
    <r>
      <rPr>
        <sz val="10"/>
        <color rgb="FF000000"/>
        <rFont val="宋体"/>
        <family val="0"/>
        <charset val="134"/>
      </rPr>
      <t xml:space="preserve">)</t>
    </r>
  </si>
  <si>
    <r>
      <rPr>
        <sz val="10"/>
        <color rgb="FF000000"/>
        <rFont val="宋体"/>
        <family val="0"/>
        <charset val="134"/>
      </rPr>
      <t xml:space="preserve">Z7</t>
    </r>
    <r>
      <rPr>
        <sz val="10"/>
        <color rgb="FF000000"/>
        <rFont val="Noto Sans"/>
        <family val="2"/>
      </rPr>
      <t xml:space="preserve">南涧至茶岭（</t>
    </r>
    <r>
      <rPr>
        <sz val="10"/>
        <color rgb="FF000000"/>
        <rFont val="宋体"/>
        <family val="0"/>
        <charset val="134"/>
      </rPr>
      <t xml:space="preserve">S204</t>
    </r>
    <r>
      <rPr>
        <sz val="10"/>
        <color rgb="FF000000"/>
        <rFont val="Noto Sans"/>
        <family val="2"/>
      </rPr>
      <t xml:space="preserve">政和城关过境线）</t>
    </r>
  </si>
  <si>
    <r>
      <rPr>
        <sz val="10"/>
        <rFont val="Noto Sans"/>
        <family val="2"/>
      </rPr>
      <t xml:space="preserve">南发改审批</t>
    </r>
    <r>
      <rPr>
        <sz val="10"/>
        <rFont val="宋体"/>
        <family val="0"/>
        <charset val="134"/>
      </rPr>
      <t xml:space="preserve">[2014]106</t>
    </r>
    <r>
      <rPr>
        <sz val="10"/>
        <rFont val="Noto Sans"/>
        <family val="2"/>
      </rPr>
      <t xml:space="preserve">号</t>
    </r>
  </si>
  <si>
    <r>
      <rPr>
        <sz val="10"/>
        <rFont val="Noto Sans"/>
        <family val="2"/>
      </rPr>
      <t xml:space="preserve">南交图审</t>
    </r>
    <r>
      <rPr>
        <sz val="10"/>
        <rFont val="宋体"/>
        <family val="0"/>
        <charset val="134"/>
      </rPr>
      <t xml:space="preserve">[2015]2</t>
    </r>
    <r>
      <rPr>
        <sz val="10"/>
        <rFont val="Noto Sans"/>
        <family val="2"/>
      </rPr>
      <t xml:space="preserve">号</t>
    </r>
  </si>
  <si>
    <r>
      <rPr>
        <sz val="10"/>
        <color rgb="FF000000"/>
        <rFont val="宋体"/>
        <family val="0"/>
        <charset val="134"/>
      </rPr>
      <t xml:space="preserve">G228</t>
    </r>
    <r>
      <rPr>
        <sz val="10"/>
        <color rgb="FF000000"/>
        <rFont val="Noto Sans"/>
        <family val="2"/>
      </rPr>
      <t xml:space="preserve">福清城头至元洪区至纵四路段</t>
    </r>
  </si>
  <si>
    <r>
      <rPr>
        <sz val="10"/>
        <color rgb="FF000000"/>
        <rFont val="宋体"/>
        <family val="0"/>
        <charset val="134"/>
      </rPr>
      <t xml:space="preserve">Z1</t>
    </r>
    <r>
      <rPr>
        <sz val="10"/>
        <color rgb="FF000000"/>
        <rFont val="Noto Sans"/>
        <family val="2"/>
      </rPr>
      <t xml:space="preserve">城头山下至元洪区纵四路段</t>
    </r>
  </si>
  <si>
    <r>
      <rPr>
        <sz val="10"/>
        <rFont val="Noto Sans"/>
        <family val="2"/>
      </rPr>
      <t xml:space="preserve">榕交建</t>
    </r>
    <r>
      <rPr>
        <sz val="10"/>
        <rFont val="宋体"/>
        <family val="0"/>
        <charset val="134"/>
      </rPr>
      <t xml:space="preserve">[2015]99</t>
    </r>
    <r>
      <rPr>
        <sz val="10"/>
        <rFont val="Noto Sans"/>
        <family val="2"/>
      </rPr>
      <t xml:space="preserve">号</t>
    </r>
  </si>
  <si>
    <t xml:space="preserve">寿宁</t>
  </si>
  <si>
    <r>
      <rPr>
        <sz val="10"/>
        <color rgb="FF000000"/>
        <rFont val="宋体"/>
        <family val="0"/>
        <charset val="134"/>
      </rPr>
      <t xml:space="preserve">G235</t>
    </r>
    <r>
      <rPr>
        <sz val="10"/>
        <color rgb="FF000000"/>
        <rFont val="Noto Sans"/>
        <family val="2"/>
      </rPr>
      <t xml:space="preserve">寿宁平溪至南溪段公路</t>
    </r>
  </si>
  <si>
    <r>
      <rPr>
        <sz val="10"/>
        <color rgb="FF000000"/>
        <rFont val="宋体"/>
        <family val="0"/>
        <charset val="134"/>
      </rPr>
      <t xml:space="preserve">G235</t>
    </r>
    <r>
      <rPr>
        <sz val="10"/>
        <color rgb="FF000000"/>
        <rFont val="Noto Sans"/>
        <family val="2"/>
      </rPr>
      <t xml:space="preserve">寿宁平溪至南溪（寿政交界）段公路</t>
    </r>
  </si>
  <si>
    <r>
      <rPr>
        <sz val="10"/>
        <rFont val="Noto Sans"/>
        <family val="2"/>
      </rPr>
      <t xml:space="preserve">闽发改交能</t>
    </r>
    <r>
      <rPr>
        <sz val="10"/>
        <rFont val="宋体"/>
        <family val="0"/>
        <charset val="134"/>
      </rPr>
      <t xml:space="preserve">[2010]388</t>
    </r>
    <r>
      <rPr>
        <sz val="10"/>
        <rFont val="Noto Sans"/>
        <family val="2"/>
      </rPr>
      <t xml:space="preserve">号</t>
    </r>
  </si>
  <si>
    <r>
      <rPr>
        <sz val="10"/>
        <rFont val="Noto Sans"/>
        <family val="2"/>
      </rPr>
      <t xml:space="preserve">宁交审批</t>
    </r>
    <r>
      <rPr>
        <sz val="10"/>
        <rFont val="宋体"/>
        <family val="0"/>
        <charset val="134"/>
      </rPr>
      <t xml:space="preserve">[2014]47</t>
    </r>
    <r>
      <rPr>
        <sz val="10"/>
        <rFont val="Noto Sans"/>
        <family val="2"/>
      </rPr>
      <t xml:space="preserve">号</t>
    </r>
  </si>
  <si>
    <t xml:space="preserve">华安</t>
  </si>
  <si>
    <r>
      <rPr>
        <sz val="10"/>
        <color rgb="FF000000"/>
        <rFont val="宋体"/>
        <family val="0"/>
        <charset val="134"/>
      </rPr>
      <t xml:space="preserve">G358</t>
    </r>
    <r>
      <rPr>
        <sz val="10"/>
        <color rgb="FF000000"/>
        <rFont val="Noto Sans"/>
        <family val="2"/>
      </rPr>
      <t xml:space="preserve">华安半岭亭至福里段</t>
    </r>
  </si>
  <si>
    <r>
      <rPr>
        <sz val="10"/>
        <color rgb="FF000000"/>
        <rFont val="宋体"/>
        <family val="0"/>
        <charset val="134"/>
      </rPr>
      <t xml:space="preserve">H9</t>
    </r>
    <r>
      <rPr>
        <sz val="10"/>
        <color rgb="FF000000"/>
        <rFont val="Noto Sans"/>
        <family val="2"/>
      </rPr>
      <t xml:space="preserve">半岭亭至福里段</t>
    </r>
  </si>
  <si>
    <r>
      <rPr>
        <sz val="10"/>
        <rFont val="Noto Sans"/>
        <family val="2"/>
      </rPr>
      <t xml:space="preserve">漳发改审</t>
    </r>
    <r>
      <rPr>
        <sz val="10"/>
        <rFont val="宋体"/>
        <family val="0"/>
        <charset val="134"/>
      </rPr>
      <t xml:space="preserve">[2014]215</t>
    </r>
    <r>
      <rPr>
        <sz val="10"/>
        <rFont val="Noto Sans"/>
        <family val="2"/>
      </rPr>
      <t xml:space="preserve">号</t>
    </r>
  </si>
  <si>
    <r>
      <rPr>
        <sz val="10"/>
        <rFont val="Noto Sans"/>
        <family val="2"/>
      </rPr>
      <t xml:space="preserve">漳交总工</t>
    </r>
    <r>
      <rPr>
        <sz val="10"/>
        <rFont val="宋体"/>
        <family val="0"/>
        <charset val="134"/>
      </rPr>
      <t xml:space="preserve">[2015]11</t>
    </r>
    <r>
      <rPr>
        <sz val="10"/>
        <rFont val="Noto Sans"/>
        <family val="2"/>
      </rPr>
      <t xml:space="preserve">号</t>
    </r>
  </si>
  <si>
    <r>
      <rPr>
        <sz val="10"/>
        <color rgb="FF000000"/>
        <rFont val="宋体"/>
        <family val="0"/>
        <charset val="134"/>
      </rPr>
      <t xml:space="preserve">G355</t>
    </r>
    <r>
      <rPr>
        <sz val="10"/>
        <color rgb="FF000000"/>
        <rFont val="Noto Sans"/>
        <family val="2"/>
      </rPr>
      <t xml:space="preserve">平和西蝉路口至平寨路口拓宽改造工程</t>
    </r>
  </si>
  <si>
    <r>
      <rPr>
        <sz val="10"/>
        <color rgb="FF000000"/>
        <rFont val="宋体"/>
        <family val="0"/>
        <charset val="134"/>
      </rPr>
      <t xml:space="preserve">Z4</t>
    </r>
    <r>
      <rPr>
        <sz val="10"/>
        <color rgb="FF000000"/>
        <rFont val="Noto Sans"/>
        <family val="2"/>
      </rPr>
      <t xml:space="preserve">文峰西蝉至山格平寨段拓宽改造项目</t>
    </r>
  </si>
  <si>
    <r>
      <rPr>
        <sz val="10"/>
        <rFont val="Noto Sans"/>
        <family val="2"/>
      </rPr>
      <t xml:space="preserve">漳发改审</t>
    </r>
    <r>
      <rPr>
        <sz val="10"/>
        <rFont val="宋体"/>
        <family val="0"/>
        <charset val="134"/>
      </rPr>
      <t xml:space="preserve">[2014]216</t>
    </r>
    <r>
      <rPr>
        <sz val="10"/>
        <rFont val="Noto Sans"/>
        <family val="2"/>
      </rPr>
      <t xml:space="preserve">号</t>
    </r>
  </si>
  <si>
    <r>
      <rPr>
        <sz val="10"/>
        <rFont val="Noto Sans"/>
        <family val="2"/>
      </rPr>
      <t xml:space="preserve">漳交总工</t>
    </r>
    <r>
      <rPr>
        <sz val="10"/>
        <rFont val="宋体"/>
        <family val="0"/>
        <charset val="134"/>
      </rPr>
      <t xml:space="preserve">[2014]55</t>
    </r>
    <r>
      <rPr>
        <sz val="10"/>
        <rFont val="Noto Sans"/>
        <family val="2"/>
      </rPr>
      <t xml:space="preserve">号</t>
    </r>
  </si>
  <si>
    <t xml:space="preserve">惠安</t>
  </si>
  <si>
    <r>
      <rPr>
        <sz val="10"/>
        <color rgb="FF000000"/>
        <rFont val="宋体"/>
        <family val="0"/>
        <charset val="134"/>
      </rPr>
      <t xml:space="preserve">G324</t>
    </r>
    <r>
      <rPr>
        <sz val="10"/>
        <color rgb="FF000000"/>
        <rFont val="Noto Sans"/>
        <family val="2"/>
      </rPr>
      <t xml:space="preserve">惠安台商投资区境内段扩宽改造工程</t>
    </r>
  </si>
  <si>
    <r>
      <rPr>
        <sz val="10"/>
        <color rgb="FF000000"/>
        <rFont val="宋体"/>
        <family val="0"/>
        <charset val="134"/>
      </rPr>
      <t xml:space="preserve">Z2</t>
    </r>
    <r>
      <rPr>
        <sz val="10"/>
        <color rgb="FF000000"/>
        <rFont val="Noto Sans"/>
        <family val="2"/>
      </rPr>
      <t xml:space="preserve">泉州台商投资区境内段扩宽改造工程</t>
    </r>
  </si>
  <si>
    <t xml:space="preserve">改建</t>
  </si>
  <si>
    <r>
      <rPr>
        <sz val="10"/>
        <rFont val="Noto Sans"/>
        <family val="2"/>
      </rPr>
      <t xml:space="preserve">泉台管经审</t>
    </r>
    <r>
      <rPr>
        <sz val="10"/>
        <rFont val="宋体"/>
        <family val="0"/>
        <charset val="134"/>
      </rPr>
      <t xml:space="preserve">[2015]33</t>
    </r>
    <r>
      <rPr>
        <sz val="10"/>
        <rFont val="Noto Sans"/>
        <family val="2"/>
      </rPr>
      <t xml:space="preserve">号 </t>
    </r>
  </si>
  <si>
    <r>
      <rPr>
        <sz val="10"/>
        <rFont val="Noto Sans"/>
        <family val="2"/>
      </rPr>
      <t xml:space="preserve">泉交委公审</t>
    </r>
    <r>
      <rPr>
        <sz val="10"/>
        <rFont val="宋体"/>
        <family val="0"/>
        <charset val="134"/>
      </rPr>
      <t xml:space="preserve">[2015]2</t>
    </r>
    <r>
      <rPr>
        <sz val="10"/>
        <rFont val="Noto Sans"/>
        <family val="2"/>
      </rPr>
      <t xml:space="preserve">号</t>
    </r>
  </si>
  <si>
    <t xml:space="preserve">新罗</t>
  </si>
  <si>
    <r>
      <rPr>
        <sz val="10"/>
        <color rgb="FF000000"/>
        <rFont val="宋体"/>
        <family val="0"/>
        <charset val="134"/>
      </rPr>
      <t xml:space="preserve">G358</t>
    </r>
    <r>
      <rPr>
        <sz val="10"/>
        <color rgb="FF000000"/>
        <rFont val="Noto Sans"/>
        <family val="2"/>
      </rPr>
      <t xml:space="preserve">新罗东山至小溪段</t>
    </r>
  </si>
  <si>
    <r>
      <rPr>
        <sz val="10"/>
        <color rgb="FF000000"/>
        <rFont val="宋体"/>
        <family val="0"/>
        <charset val="134"/>
      </rPr>
      <t xml:space="preserve">H9</t>
    </r>
    <r>
      <rPr>
        <sz val="10"/>
        <color rgb="FF000000"/>
        <rFont val="Noto Sans"/>
        <family val="2"/>
      </rPr>
      <t xml:space="preserve">新罗区东山至石粉段</t>
    </r>
  </si>
  <si>
    <r>
      <rPr>
        <sz val="10"/>
        <rFont val="Noto Sans"/>
        <family val="2"/>
      </rPr>
      <t xml:space="preserve">龙发改审批</t>
    </r>
    <r>
      <rPr>
        <sz val="10"/>
        <rFont val="宋体"/>
        <family val="0"/>
        <charset val="134"/>
      </rPr>
      <t xml:space="preserve">[2008]27</t>
    </r>
    <r>
      <rPr>
        <sz val="10"/>
        <rFont val="Noto Sans"/>
        <family val="2"/>
      </rPr>
      <t xml:space="preserve">号</t>
    </r>
  </si>
  <si>
    <r>
      <rPr>
        <sz val="10"/>
        <rFont val="Noto Sans"/>
        <family val="2"/>
      </rPr>
      <t xml:space="preserve">龙交建</t>
    </r>
    <r>
      <rPr>
        <sz val="10"/>
        <rFont val="宋体"/>
        <family val="0"/>
        <charset val="134"/>
      </rPr>
      <t xml:space="preserve">[2013]85</t>
    </r>
    <r>
      <rPr>
        <sz val="10"/>
        <rFont val="Noto Sans"/>
        <family val="2"/>
      </rPr>
      <t xml:space="preserve">号</t>
    </r>
  </si>
  <si>
    <t xml:space="preserve">光泽</t>
  </si>
  <si>
    <r>
      <rPr>
        <sz val="10"/>
        <color rgb="FF000000"/>
        <rFont val="宋体"/>
        <family val="0"/>
        <charset val="134"/>
      </rPr>
      <t xml:space="preserve">G316(</t>
    </r>
    <r>
      <rPr>
        <sz val="10"/>
        <color rgb="FF000000"/>
        <rFont val="Noto Sans"/>
        <family val="2"/>
      </rPr>
      <t xml:space="preserve">横四</t>
    </r>
    <r>
      <rPr>
        <sz val="10"/>
        <color rgb="FF000000"/>
        <rFont val="宋体"/>
        <family val="0"/>
        <charset val="134"/>
      </rPr>
      <t xml:space="preserve">)</t>
    </r>
    <r>
      <rPr>
        <sz val="10"/>
        <color rgb="FF000000"/>
        <rFont val="Noto Sans"/>
        <family val="2"/>
      </rPr>
      <t xml:space="preserve">光泽县十里铺至高田段</t>
    </r>
  </si>
  <si>
    <t xml:space="preserve">横四线光泽十里铺至高田段新建工程</t>
  </si>
  <si>
    <r>
      <rPr>
        <sz val="10"/>
        <rFont val="Noto Sans"/>
        <family val="2"/>
      </rPr>
      <t xml:space="preserve">南发改审批</t>
    </r>
    <r>
      <rPr>
        <sz val="10"/>
        <rFont val="宋体"/>
        <family val="0"/>
        <charset val="134"/>
      </rPr>
      <t xml:space="preserve">[2015]14</t>
    </r>
    <r>
      <rPr>
        <sz val="10"/>
        <rFont val="Noto Sans"/>
        <family val="2"/>
      </rPr>
      <t xml:space="preserve">号</t>
    </r>
  </si>
  <si>
    <r>
      <rPr>
        <sz val="10"/>
        <rFont val="Noto Sans"/>
        <family val="2"/>
      </rPr>
      <t xml:space="preserve">南交图审</t>
    </r>
    <r>
      <rPr>
        <sz val="10"/>
        <rFont val="宋体"/>
        <family val="0"/>
        <charset val="134"/>
      </rPr>
      <t xml:space="preserve">[2015]19</t>
    </r>
    <r>
      <rPr>
        <sz val="10"/>
        <rFont val="Noto Sans"/>
        <family val="2"/>
      </rPr>
      <t xml:space="preserve">号</t>
    </r>
  </si>
  <si>
    <t xml:space="preserve">延平</t>
  </si>
  <si>
    <r>
      <rPr>
        <sz val="10"/>
        <color rgb="FF000000"/>
        <rFont val="宋体"/>
        <family val="0"/>
        <charset val="134"/>
      </rPr>
      <t xml:space="preserve">S306(</t>
    </r>
    <r>
      <rPr>
        <sz val="10"/>
        <color rgb="FF000000"/>
        <rFont val="Noto Sans"/>
        <family val="2"/>
      </rPr>
      <t xml:space="preserve">横三</t>
    </r>
    <r>
      <rPr>
        <sz val="10"/>
        <color rgb="FF000000"/>
        <rFont val="宋体"/>
        <family val="0"/>
        <charset val="134"/>
      </rPr>
      <t xml:space="preserve">)</t>
    </r>
    <r>
      <rPr>
        <sz val="10"/>
        <color rgb="FF000000"/>
        <rFont val="Noto Sans"/>
        <family val="2"/>
      </rPr>
      <t xml:space="preserve">延平区山洋坑至南平市段一期工程</t>
    </r>
    <r>
      <rPr>
        <sz val="10"/>
        <color rgb="FF000000"/>
        <rFont val="宋体"/>
        <family val="0"/>
        <charset val="134"/>
      </rPr>
      <t xml:space="preserve">(</t>
    </r>
    <r>
      <rPr>
        <sz val="10"/>
        <color rgb="FF000000"/>
        <rFont val="Noto Sans"/>
        <family val="2"/>
      </rPr>
      <t xml:space="preserve">南山桥至岭兜段</t>
    </r>
    <r>
      <rPr>
        <sz val="10"/>
        <color rgb="FF000000"/>
        <rFont val="宋体"/>
        <family val="0"/>
        <charset val="134"/>
      </rPr>
      <t xml:space="preserve">)</t>
    </r>
  </si>
  <si>
    <r>
      <rPr>
        <sz val="10"/>
        <color rgb="FF000000"/>
        <rFont val="宋体"/>
        <family val="0"/>
        <charset val="134"/>
      </rPr>
      <t xml:space="preserve">H3</t>
    </r>
    <r>
      <rPr>
        <sz val="10"/>
        <color rgb="FF000000"/>
        <rFont val="Noto Sans"/>
        <family val="2"/>
      </rPr>
      <t xml:space="preserve">山洋坑至南平市段一期工程</t>
    </r>
    <r>
      <rPr>
        <sz val="10"/>
        <color rgb="FF000000"/>
        <rFont val="宋体"/>
        <family val="0"/>
        <charset val="134"/>
      </rPr>
      <t xml:space="preserve">(</t>
    </r>
    <r>
      <rPr>
        <sz val="10"/>
        <color rgb="FF000000"/>
        <rFont val="Noto Sans"/>
        <family val="2"/>
      </rPr>
      <t xml:space="preserve">南山桥</t>
    </r>
    <r>
      <rPr>
        <sz val="10"/>
        <color rgb="FF000000"/>
        <rFont val="宋体"/>
        <family val="0"/>
        <charset val="134"/>
      </rPr>
      <t xml:space="preserve">-</t>
    </r>
    <r>
      <rPr>
        <sz val="10"/>
        <color rgb="FF000000"/>
        <rFont val="Noto Sans"/>
        <family val="2"/>
      </rPr>
      <t xml:space="preserve">岭兜</t>
    </r>
    <r>
      <rPr>
        <sz val="10"/>
        <color rgb="FF000000"/>
        <rFont val="宋体"/>
        <family val="0"/>
        <charset val="134"/>
      </rPr>
      <t xml:space="preserve">)</t>
    </r>
  </si>
  <si>
    <t xml:space="preserve">省道</t>
  </si>
  <si>
    <t xml:space="preserve">新改建</t>
  </si>
  <si>
    <r>
      <rPr>
        <sz val="10"/>
        <rFont val="Noto Sans"/>
        <family val="2"/>
      </rPr>
      <t xml:space="preserve">南交图审</t>
    </r>
    <r>
      <rPr>
        <sz val="10"/>
        <rFont val="宋体"/>
        <family val="0"/>
        <charset val="134"/>
      </rPr>
      <t xml:space="preserve">[2013]77</t>
    </r>
    <r>
      <rPr>
        <sz val="10"/>
        <rFont val="Noto Sans"/>
        <family val="2"/>
      </rPr>
      <t xml:space="preserve">号  </t>
    </r>
  </si>
  <si>
    <r>
      <rPr>
        <sz val="10"/>
        <rFont val="Noto Sans"/>
        <family val="2"/>
      </rPr>
      <t xml:space="preserve">南交图审</t>
    </r>
    <r>
      <rPr>
        <sz val="10"/>
        <rFont val="宋体"/>
        <family val="0"/>
        <charset val="134"/>
      </rPr>
      <t xml:space="preserve">[2012]41</t>
    </r>
    <r>
      <rPr>
        <sz val="10"/>
        <rFont val="Noto Sans"/>
        <family val="2"/>
      </rPr>
      <t xml:space="preserve">号，</t>
    </r>
    <r>
      <rPr>
        <sz val="10"/>
        <rFont val="宋体"/>
        <family val="0"/>
        <charset val="134"/>
      </rPr>
      <t xml:space="preserve">[2013]33</t>
    </r>
    <r>
      <rPr>
        <sz val="10"/>
        <rFont val="Noto Sans"/>
        <family val="2"/>
      </rPr>
      <t xml:space="preserve">号</t>
    </r>
  </si>
  <si>
    <r>
      <rPr>
        <sz val="10"/>
        <color rgb="FF000000"/>
        <rFont val="宋体"/>
        <family val="0"/>
        <charset val="134"/>
      </rPr>
      <t xml:space="preserve">S306(</t>
    </r>
    <r>
      <rPr>
        <sz val="10"/>
        <color rgb="FF000000"/>
        <rFont val="Noto Sans"/>
        <family val="2"/>
      </rPr>
      <t xml:space="preserve">横三</t>
    </r>
    <r>
      <rPr>
        <sz val="10"/>
        <color rgb="FF000000"/>
        <rFont val="宋体"/>
        <family val="0"/>
        <charset val="134"/>
      </rPr>
      <t xml:space="preserve">)</t>
    </r>
    <r>
      <rPr>
        <sz val="10"/>
        <color rgb="FF000000"/>
        <rFont val="Noto Sans"/>
        <family val="2"/>
      </rPr>
      <t xml:space="preserve">延平区山洋坑至南平市段二期工程</t>
    </r>
    <r>
      <rPr>
        <sz val="10"/>
        <color rgb="FF000000"/>
        <rFont val="宋体"/>
        <family val="0"/>
        <charset val="134"/>
      </rPr>
      <t xml:space="preserve">(</t>
    </r>
    <r>
      <rPr>
        <sz val="10"/>
        <color rgb="FF000000"/>
        <rFont val="Noto Sans"/>
        <family val="2"/>
      </rPr>
      <t xml:space="preserve">安济至山后段</t>
    </r>
    <r>
      <rPr>
        <sz val="10"/>
        <color rgb="FF000000"/>
        <rFont val="宋体"/>
        <family val="0"/>
        <charset val="134"/>
      </rPr>
      <t xml:space="preserve">)</t>
    </r>
  </si>
  <si>
    <r>
      <rPr>
        <sz val="10"/>
        <color rgb="FF000000"/>
        <rFont val="宋体"/>
        <family val="0"/>
        <charset val="134"/>
      </rPr>
      <t xml:space="preserve">H3</t>
    </r>
    <r>
      <rPr>
        <sz val="10"/>
        <color rgb="FF000000"/>
        <rFont val="Noto Sans"/>
        <family val="2"/>
      </rPr>
      <t xml:space="preserve">延平区山洋坑至南平市段二期工程</t>
    </r>
    <r>
      <rPr>
        <sz val="10"/>
        <color rgb="FF000000"/>
        <rFont val="宋体"/>
        <family val="0"/>
        <charset val="134"/>
      </rPr>
      <t xml:space="preserve">(</t>
    </r>
    <r>
      <rPr>
        <sz val="10"/>
        <color rgb="FF000000"/>
        <rFont val="Noto Sans"/>
        <family val="2"/>
      </rPr>
      <t xml:space="preserve">岭兜</t>
    </r>
    <r>
      <rPr>
        <sz val="10"/>
        <color rgb="FF000000"/>
        <rFont val="宋体"/>
        <family val="0"/>
        <charset val="134"/>
      </rPr>
      <t xml:space="preserve">-</t>
    </r>
    <r>
      <rPr>
        <sz val="10"/>
        <color rgb="FF000000"/>
        <rFont val="Noto Sans"/>
        <family val="2"/>
      </rPr>
      <t xml:space="preserve">山后</t>
    </r>
    <r>
      <rPr>
        <sz val="10"/>
        <color rgb="FF000000"/>
        <rFont val="宋体"/>
        <family val="0"/>
        <charset val="134"/>
      </rPr>
      <t xml:space="preserve">)</t>
    </r>
  </si>
  <si>
    <r>
      <rPr>
        <sz val="10"/>
        <rFont val="Noto Sans"/>
        <family val="2"/>
      </rPr>
      <t xml:space="preserve">南交图审</t>
    </r>
    <r>
      <rPr>
        <sz val="10"/>
        <rFont val="宋体"/>
        <family val="0"/>
        <charset val="134"/>
      </rPr>
      <t xml:space="preserve">[2014]10</t>
    </r>
    <r>
      <rPr>
        <sz val="10"/>
        <rFont val="Noto Sans"/>
        <family val="2"/>
      </rPr>
      <t xml:space="preserve">号</t>
    </r>
  </si>
  <si>
    <t xml:space="preserve">古田</t>
  </si>
  <si>
    <r>
      <rPr>
        <sz val="10"/>
        <color rgb="FF000000"/>
        <rFont val="宋体"/>
        <family val="0"/>
        <charset val="134"/>
      </rPr>
      <t xml:space="preserve">S211(</t>
    </r>
    <r>
      <rPr>
        <sz val="10"/>
        <color rgb="FF000000"/>
        <rFont val="Noto Sans"/>
        <family val="2"/>
      </rPr>
      <t xml:space="preserve">联十</t>
    </r>
    <r>
      <rPr>
        <sz val="10"/>
        <color rgb="FF000000"/>
        <rFont val="宋体"/>
        <family val="0"/>
        <charset val="134"/>
      </rPr>
      <t xml:space="preserve">)</t>
    </r>
    <r>
      <rPr>
        <sz val="10"/>
        <color rgb="FF000000"/>
        <rFont val="Noto Sans"/>
        <family val="2"/>
      </rPr>
      <t xml:space="preserve">古田中村至宅里</t>
    </r>
    <r>
      <rPr>
        <sz val="10"/>
        <color rgb="FF000000"/>
        <rFont val="宋体"/>
        <family val="0"/>
        <charset val="134"/>
      </rPr>
      <t xml:space="preserve">(</t>
    </r>
    <r>
      <rPr>
        <sz val="10"/>
        <color rgb="FF000000"/>
        <rFont val="Noto Sans"/>
        <family val="2"/>
      </rPr>
      <t xml:space="preserve">临水宫景区</t>
    </r>
    <r>
      <rPr>
        <sz val="10"/>
        <color rgb="FF000000"/>
        <rFont val="宋体"/>
        <family val="0"/>
        <charset val="134"/>
      </rPr>
      <t xml:space="preserve">)</t>
    </r>
    <r>
      <rPr>
        <sz val="10"/>
        <color rgb="FF000000"/>
        <rFont val="Noto Sans"/>
        <family val="2"/>
      </rPr>
      <t xml:space="preserve">公路</t>
    </r>
  </si>
  <si>
    <r>
      <rPr>
        <sz val="10"/>
        <color rgb="FF000000"/>
        <rFont val="宋体"/>
        <family val="0"/>
        <charset val="134"/>
      </rPr>
      <t xml:space="preserve">L10</t>
    </r>
    <r>
      <rPr>
        <sz val="10"/>
        <color rgb="FF000000"/>
        <rFont val="Noto Sans"/>
        <family val="2"/>
      </rPr>
      <t xml:space="preserve">中村至宅里</t>
    </r>
    <r>
      <rPr>
        <sz val="10"/>
        <color rgb="FF000000"/>
        <rFont val="宋体"/>
        <family val="0"/>
        <charset val="134"/>
      </rPr>
      <t xml:space="preserve">(</t>
    </r>
    <r>
      <rPr>
        <sz val="10"/>
        <color rgb="FF000000"/>
        <rFont val="Noto Sans"/>
        <family val="2"/>
      </rPr>
      <t xml:space="preserve">临水宫景区</t>
    </r>
    <r>
      <rPr>
        <sz val="10"/>
        <color rgb="FF000000"/>
        <rFont val="宋体"/>
        <family val="0"/>
        <charset val="134"/>
      </rPr>
      <t xml:space="preserve">)</t>
    </r>
    <r>
      <rPr>
        <sz val="10"/>
        <color rgb="FF000000"/>
        <rFont val="Noto Sans"/>
        <family val="2"/>
      </rPr>
      <t xml:space="preserve">公路</t>
    </r>
  </si>
  <si>
    <r>
      <rPr>
        <sz val="10"/>
        <rFont val="Noto Sans"/>
        <family val="2"/>
      </rPr>
      <t xml:space="preserve">宁发改审批</t>
    </r>
    <r>
      <rPr>
        <sz val="10"/>
        <rFont val="宋体"/>
        <family val="0"/>
        <charset val="134"/>
      </rPr>
      <t xml:space="preserve">[2013]50</t>
    </r>
    <r>
      <rPr>
        <sz val="10"/>
        <rFont val="Noto Sans"/>
        <family val="2"/>
      </rPr>
      <t xml:space="preserve">号、</t>
    </r>
    <r>
      <rPr>
        <sz val="10"/>
        <rFont val="宋体"/>
        <family val="0"/>
        <charset val="134"/>
      </rPr>
      <t xml:space="preserve">[2014]18</t>
    </r>
    <r>
      <rPr>
        <sz val="10"/>
        <rFont val="Noto Sans"/>
        <family val="2"/>
      </rPr>
      <t xml:space="preserve">号</t>
    </r>
  </si>
  <si>
    <r>
      <rPr>
        <sz val="10"/>
        <rFont val="Noto Sans"/>
        <family val="2"/>
      </rPr>
      <t xml:space="preserve">宁交审批</t>
    </r>
    <r>
      <rPr>
        <sz val="10"/>
        <rFont val="宋体"/>
        <family val="0"/>
        <charset val="134"/>
      </rPr>
      <t xml:space="preserve">[2013]63</t>
    </r>
    <r>
      <rPr>
        <sz val="10"/>
        <rFont val="Noto Sans"/>
        <family val="2"/>
      </rPr>
      <t xml:space="preserve">号</t>
    </r>
  </si>
  <si>
    <t xml:space="preserve">蕉城</t>
  </si>
  <si>
    <r>
      <rPr>
        <sz val="10"/>
        <color rgb="FF000000"/>
        <rFont val="宋体"/>
        <family val="0"/>
        <charset val="134"/>
      </rPr>
      <t xml:space="preserve">S207(</t>
    </r>
    <r>
      <rPr>
        <sz val="10"/>
        <color rgb="FF000000"/>
        <rFont val="Noto Sans"/>
        <family val="2"/>
      </rPr>
      <t xml:space="preserve">纵三</t>
    </r>
    <r>
      <rPr>
        <sz val="10"/>
        <color rgb="FF000000"/>
        <rFont val="宋体"/>
        <family val="0"/>
        <charset val="134"/>
      </rPr>
      <t xml:space="preserve">)</t>
    </r>
    <r>
      <rPr>
        <sz val="10"/>
        <color rgb="FF000000"/>
        <rFont val="Noto Sans"/>
        <family val="2"/>
      </rPr>
      <t xml:space="preserve">蕉城霍童外表至横二段</t>
    </r>
  </si>
  <si>
    <r>
      <rPr>
        <sz val="10"/>
        <color rgb="FF000000"/>
        <rFont val="宋体"/>
        <family val="0"/>
        <charset val="134"/>
      </rPr>
      <t xml:space="preserve">Z3</t>
    </r>
    <r>
      <rPr>
        <sz val="10"/>
        <color rgb="FF000000"/>
        <rFont val="Noto Sans"/>
        <family val="2"/>
      </rPr>
      <t xml:space="preserve">蕉城霍童外表至横二段</t>
    </r>
  </si>
  <si>
    <r>
      <rPr>
        <sz val="10"/>
        <rFont val="Noto Sans"/>
        <family val="2"/>
      </rPr>
      <t xml:space="preserve">宁发改审批函</t>
    </r>
    <r>
      <rPr>
        <sz val="10"/>
        <rFont val="宋体"/>
        <family val="0"/>
        <charset val="134"/>
      </rPr>
      <t xml:space="preserve">[2014]2</t>
    </r>
    <r>
      <rPr>
        <sz val="10"/>
        <rFont val="Noto Sans"/>
        <family val="2"/>
      </rPr>
      <t xml:space="preserve">号</t>
    </r>
  </si>
  <si>
    <r>
      <rPr>
        <sz val="10"/>
        <rFont val="Noto Sans"/>
        <family val="2"/>
      </rPr>
      <t xml:space="preserve">宁交审批</t>
    </r>
    <r>
      <rPr>
        <sz val="10"/>
        <rFont val="宋体"/>
        <family val="0"/>
        <charset val="134"/>
      </rPr>
      <t xml:space="preserve">[2014]4</t>
    </r>
    <r>
      <rPr>
        <sz val="10"/>
        <rFont val="Noto Sans"/>
        <family val="2"/>
      </rPr>
      <t xml:space="preserve">号、</t>
    </r>
    <r>
      <rPr>
        <sz val="10"/>
        <rFont val="宋体"/>
        <family val="0"/>
        <charset val="134"/>
      </rPr>
      <t xml:space="preserve">61</t>
    </r>
    <r>
      <rPr>
        <sz val="10"/>
        <rFont val="Noto Sans"/>
        <family val="2"/>
      </rPr>
      <t xml:space="preserve">号</t>
    </r>
  </si>
  <si>
    <t xml:space="preserve">南安</t>
  </si>
  <si>
    <r>
      <rPr>
        <sz val="10"/>
        <color rgb="FF000000"/>
        <rFont val="宋体"/>
        <family val="0"/>
        <charset val="134"/>
      </rPr>
      <t xml:space="preserve">S213(</t>
    </r>
    <r>
      <rPr>
        <sz val="10"/>
        <color rgb="FF000000"/>
        <rFont val="Noto Sans"/>
        <family val="2"/>
      </rPr>
      <t xml:space="preserve">纵三</t>
    </r>
    <r>
      <rPr>
        <sz val="10"/>
        <color rgb="FF000000"/>
        <rFont val="宋体"/>
        <family val="0"/>
        <charset val="134"/>
      </rPr>
      <t xml:space="preserve">)</t>
    </r>
    <r>
      <rPr>
        <sz val="10"/>
        <color rgb="FF000000"/>
        <rFont val="Noto Sans"/>
        <family val="2"/>
      </rPr>
      <t xml:space="preserve">南安梅山至省新</t>
    </r>
  </si>
  <si>
    <r>
      <rPr>
        <sz val="10"/>
        <color rgb="FF000000"/>
        <rFont val="宋体"/>
        <family val="0"/>
        <charset val="134"/>
      </rPr>
      <t xml:space="preserve">Z3</t>
    </r>
    <r>
      <rPr>
        <sz val="10"/>
        <color rgb="FF000000"/>
        <rFont val="Noto Sans"/>
        <family val="2"/>
      </rPr>
      <t xml:space="preserve">梅山至省新路段</t>
    </r>
  </si>
  <si>
    <r>
      <rPr>
        <sz val="10"/>
        <rFont val="Noto Sans"/>
        <family val="2"/>
      </rPr>
      <t xml:space="preserve">泉发改审</t>
    </r>
    <r>
      <rPr>
        <sz val="10"/>
        <rFont val="宋体"/>
        <family val="0"/>
        <charset val="134"/>
      </rPr>
      <t xml:space="preserve">[2013]192</t>
    </r>
    <r>
      <rPr>
        <sz val="10"/>
        <rFont val="Noto Sans"/>
        <family val="2"/>
      </rPr>
      <t xml:space="preserve">号</t>
    </r>
  </si>
  <si>
    <r>
      <rPr>
        <sz val="10"/>
        <rFont val="Noto Sans"/>
        <family val="2"/>
      </rPr>
      <t xml:space="preserve">泉交委审</t>
    </r>
    <r>
      <rPr>
        <sz val="10"/>
        <rFont val="宋体"/>
        <family val="0"/>
        <charset val="134"/>
      </rPr>
      <t xml:space="preserve">[2013]52</t>
    </r>
    <r>
      <rPr>
        <sz val="10"/>
        <rFont val="Noto Sans"/>
        <family val="2"/>
      </rPr>
      <t xml:space="preserve">号</t>
    </r>
  </si>
  <si>
    <t xml:space="preserve">德化</t>
  </si>
  <si>
    <r>
      <rPr>
        <sz val="10"/>
        <color rgb="FF000000"/>
        <rFont val="宋体"/>
        <family val="0"/>
        <charset val="134"/>
      </rPr>
      <t xml:space="preserve">S310(</t>
    </r>
    <r>
      <rPr>
        <sz val="10"/>
        <color rgb="FF000000"/>
        <rFont val="Noto Sans"/>
        <family val="2"/>
      </rPr>
      <t xml:space="preserve">联二</t>
    </r>
    <r>
      <rPr>
        <sz val="10"/>
        <color rgb="FF000000"/>
        <rFont val="宋体"/>
        <family val="0"/>
        <charset val="134"/>
      </rPr>
      <t xml:space="preserve">)</t>
    </r>
    <r>
      <rPr>
        <sz val="10"/>
        <color rgb="FF000000"/>
        <rFont val="Noto Sans"/>
        <family val="2"/>
      </rPr>
      <t xml:space="preserve">德化诗墩至土坂段</t>
    </r>
  </si>
  <si>
    <r>
      <rPr>
        <sz val="10"/>
        <color rgb="FF000000"/>
        <rFont val="宋体"/>
        <family val="0"/>
        <charset val="134"/>
      </rPr>
      <t xml:space="preserve">L2</t>
    </r>
    <r>
      <rPr>
        <sz val="10"/>
        <color rgb="FF000000"/>
        <rFont val="Noto Sans"/>
        <family val="2"/>
      </rPr>
      <t xml:space="preserve">德化诗墩至土坂路段</t>
    </r>
  </si>
  <si>
    <r>
      <rPr>
        <sz val="10"/>
        <rFont val="Noto Sans"/>
        <family val="2"/>
      </rPr>
      <t xml:space="preserve">泉发改审</t>
    </r>
    <r>
      <rPr>
        <sz val="10"/>
        <rFont val="宋体"/>
        <family val="0"/>
        <charset val="134"/>
      </rPr>
      <t xml:space="preserve">[2012]203</t>
    </r>
    <r>
      <rPr>
        <sz val="10"/>
        <rFont val="Noto Sans"/>
        <family val="2"/>
      </rPr>
      <t xml:space="preserve">号</t>
    </r>
  </si>
  <si>
    <r>
      <rPr>
        <sz val="10"/>
        <rFont val="Noto Sans"/>
        <family val="2"/>
      </rPr>
      <t xml:space="preserve">泉交委审
</t>
    </r>
    <r>
      <rPr>
        <sz val="10"/>
        <rFont val="宋体"/>
        <family val="0"/>
        <charset val="134"/>
      </rPr>
      <t xml:space="preserve">[2013]1</t>
    </r>
    <r>
      <rPr>
        <sz val="10"/>
        <rFont val="Noto Sans"/>
        <family val="2"/>
      </rPr>
      <t xml:space="preserve">号</t>
    </r>
  </si>
  <si>
    <t xml:space="preserve">安溪</t>
  </si>
  <si>
    <r>
      <rPr>
        <sz val="10"/>
        <color rgb="FF000000"/>
        <rFont val="宋体"/>
        <family val="0"/>
        <charset val="134"/>
      </rPr>
      <t xml:space="preserve">S206(</t>
    </r>
    <r>
      <rPr>
        <sz val="10"/>
        <color rgb="FF000000"/>
        <rFont val="Noto Sans"/>
        <family val="2"/>
      </rPr>
      <t xml:space="preserve">联四</t>
    </r>
    <r>
      <rPr>
        <sz val="10"/>
        <color rgb="FF000000"/>
        <rFont val="宋体"/>
        <family val="0"/>
        <charset val="134"/>
      </rPr>
      <t xml:space="preserve">)</t>
    </r>
    <r>
      <rPr>
        <sz val="10"/>
        <color rgb="FF000000"/>
        <rFont val="Noto Sans"/>
        <family val="2"/>
      </rPr>
      <t xml:space="preserve">安溪龙门过境段</t>
    </r>
  </si>
  <si>
    <r>
      <rPr>
        <sz val="10"/>
        <color rgb="FF000000"/>
        <rFont val="宋体"/>
        <family val="0"/>
        <charset val="134"/>
      </rPr>
      <t xml:space="preserve">L4</t>
    </r>
    <r>
      <rPr>
        <sz val="10"/>
        <color rgb="FF000000"/>
        <rFont val="Noto Sans"/>
        <family val="2"/>
      </rPr>
      <t xml:space="preserve">龙门过境段</t>
    </r>
  </si>
  <si>
    <r>
      <rPr>
        <sz val="10"/>
        <rFont val="Noto Sans"/>
        <family val="2"/>
      </rPr>
      <t xml:space="preserve">闽发改交通</t>
    </r>
    <r>
      <rPr>
        <sz val="10"/>
        <rFont val="宋体"/>
        <family val="0"/>
        <charset val="134"/>
      </rPr>
      <t xml:space="preserve">[2012]859</t>
    </r>
    <r>
      <rPr>
        <sz val="10"/>
        <rFont val="Noto Sans"/>
        <family val="2"/>
      </rPr>
      <t xml:space="preserve">号</t>
    </r>
  </si>
  <si>
    <r>
      <rPr>
        <sz val="10"/>
        <rFont val="Noto Sans"/>
        <family val="2"/>
      </rPr>
      <t xml:space="preserve">泉交委审</t>
    </r>
    <r>
      <rPr>
        <sz val="10"/>
        <rFont val="宋体"/>
        <family val="0"/>
        <charset val="134"/>
      </rPr>
      <t xml:space="preserve">[2012]22</t>
    </r>
    <r>
      <rPr>
        <sz val="10"/>
        <rFont val="Noto Sans"/>
        <family val="2"/>
      </rPr>
      <t xml:space="preserve">号</t>
    </r>
  </si>
  <si>
    <r>
      <rPr>
        <sz val="10"/>
        <color rgb="FF000000"/>
        <rFont val="宋体"/>
        <family val="0"/>
        <charset val="134"/>
      </rPr>
      <t xml:space="preserve">S215(</t>
    </r>
    <r>
      <rPr>
        <sz val="10"/>
        <color rgb="FF000000"/>
        <rFont val="Noto Sans"/>
        <family val="2"/>
      </rPr>
      <t xml:space="preserve">联三</t>
    </r>
    <r>
      <rPr>
        <sz val="10"/>
        <color rgb="FF000000"/>
        <rFont val="宋体"/>
        <family val="0"/>
        <charset val="134"/>
      </rPr>
      <t xml:space="preserve">)</t>
    </r>
    <r>
      <rPr>
        <sz val="10"/>
        <color rgb="FF000000"/>
        <rFont val="Noto Sans"/>
        <family val="2"/>
      </rPr>
      <t xml:space="preserve">永春达埔楚安至新琼段</t>
    </r>
  </si>
  <si>
    <r>
      <rPr>
        <sz val="10"/>
        <color rgb="FF000000"/>
        <rFont val="宋体"/>
        <family val="0"/>
        <charset val="134"/>
      </rPr>
      <t xml:space="preserve">L3</t>
    </r>
    <r>
      <rPr>
        <sz val="10"/>
        <color rgb="FF000000"/>
        <rFont val="Noto Sans"/>
        <family val="2"/>
      </rPr>
      <t xml:space="preserve">永春达埔楚安至新琼公路</t>
    </r>
  </si>
  <si>
    <r>
      <rPr>
        <sz val="10"/>
        <rFont val="Noto Sans"/>
        <family val="2"/>
      </rPr>
      <t xml:space="preserve">泉发改审</t>
    </r>
    <r>
      <rPr>
        <sz val="10"/>
        <rFont val="宋体"/>
        <family val="0"/>
        <charset val="134"/>
      </rPr>
      <t xml:space="preserve">[2012]245</t>
    </r>
    <r>
      <rPr>
        <sz val="10"/>
        <rFont val="Noto Sans"/>
        <family val="2"/>
      </rPr>
      <t xml:space="preserve">号</t>
    </r>
  </si>
  <si>
    <r>
      <rPr>
        <sz val="10"/>
        <rFont val="Noto Sans"/>
        <family val="2"/>
      </rPr>
      <t xml:space="preserve">泉交委审</t>
    </r>
    <r>
      <rPr>
        <sz val="10"/>
        <rFont val="宋体"/>
        <family val="0"/>
        <charset val="134"/>
      </rPr>
      <t xml:space="preserve">[2013]5</t>
    </r>
    <r>
      <rPr>
        <sz val="10"/>
        <rFont val="Noto Sans"/>
        <family val="2"/>
      </rPr>
      <t xml:space="preserve">号</t>
    </r>
  </si>
  <si>
    <t xml:space="preserve">建宁</t>
  </si>
  <si>
    <r>
      <rPr>
        <sz val="10"/>
        <color rgb="FF000000"/>
        <rFont val="宋体"/>
        <family val="0"/>
        <charset val="134"/>
      </rPr>
      <t xml:space="preserve">S308(</t>
    </r>
    <r>
      <rPr>
        <sz val="10"/>
        <color rgb="FF000000"/>
        <rFont val="Noto Sans"/>
        <family val="2"/>
      </rPr>
      <t xml:space="preserve">横六</t>
    </r>
    <r>
      <rPr>
        <sz val="10"/>
        <color rgb="FF000000"/>
        <rFont val="宋体"/>
        <family val="0"/>
        <charset val="134"/>
      </rPr>
      <t xml:space="preserve">)</t>
    </r>
    <r>
      <rPr>
        <sz val="10"/>
        <color rgb="FF000000"/>
        <rFont val="Noto Sans"/>
        <family val="2"/>
      </rPr>
      <t xml:space="preserve">建宁均口至伊家段</t>
    </r>
  </si>
  <si>
    <r>
      <rPr>
        <sz val="10"/>
        <color rgb="FF000000"/>
        <rFont val="宋体"/>
        <family val="0"/>
        <charset val="134"/>
      </rPr>
      <t xml:space="preserve">H6</t>
    </r>
    <r>
      <rPr>
        <sz val="10"/>
        <color rgb="FF000000"/>
        <rFont val="Noto Sans"/>
        <family val="2"/>
      </rPr>
      <t xml:space="preserve">建宁均口至伊家公路新建工程</t>
    </r>
  </si>
  <si>
    <r>
      <rPr>
        <sz val="10"/>
        <rFont val="Noto Sans"/>
        <family val="2"/>
      </rPr>
      <t xml:space="preserve">明发改投资</t>
    </r>
    <r>
      <rPr>
        <sz val="10"/>
        <rFont val="宋体"/>
        <family val="0"/>
        <charset val="134"/>
      </rPr>
      <t xml:space="preserve">[2013]290</t>
    </r>
    <r>
      <rPr>
        <sz val="10"/>
        <rFont val="Noto Sans"/>
        <family val="2"/>
      </rPr>
      <t xml:space="preserve">号</t>
    </r>
  </si>
  <si>
    <r>
      <rPr>
        <sz val="10"/>
        <rFont val="Noto Sans"/>
        <family val="2"/>
      </rPr>
      <t xml:space="preserve">明交建</t>
    </r>
    <r>
      <rPr>
        <sz val="10"/>
        <rFont val="宋体"/>
        <family val="0"/>
        <charset val="134"/>
      </rPr>
      <t xml:space="preserve">[2013]254</t>
    </r>
    <r>
      <rPr>
        <sz val="10"/>
        <rFont val="Noto Sans"/>
        <family val="2"/>
      </rPr>
      <t xml:space="preserve">号</t>
    </r>
  </si>
  <si>
    <t xml:space="preserve">长泰</t>
  </si>
  <si>
    <r>
      <rPr>
        <sz val="10"/>
        <color rgb="FF000000"/>
        <rFont val="宋体"/>
        <family val="0"/>
        <charset val="134"/>
      </rPr>
      <t xml:space="preserve">S507(</t>
    </r>
    <r>
      <rPr>
        <sz val="10"/>
        <color rgb="FF000000"/>
        <rFont val="Noto Sans"/>
        <family val="2"/>
      </rPr>
      <t xml:space="preserve">联五</t>
    </r>
    <r>
      <rPr>
        <sz val="10"/>
        <color rgb="FF000000"/>
        <rFont val="宋体"/>
        <family val="0"/>
        <charset val="134"/>
      </rPr>
      <t xml:space="preserve">)</t>
    </r>
    <r>
      <rPr>
        <sz val="10"/>
        <color rgb="FF000000"/>
        <rFont val="Noto Sans"/>
        <family val="2"/>
      </rPr>
      <t xml:space="preserve">长泰林墩美宫</t>
    </r>
    <r>
      <rPr>
        <sz val="10"/>
        <color rgb="FF000000"/>
        <rFont val="宋体"/>
        <family val="0"/>
        <charset val="134"/>
      </rPr>
      <t xml:space="preserve">(</t>
    </r>
    <r>
      <rPr>
        <sz val="10"/>
        <color rgb="FF000000"/>
        <rFont val="Noto Sans"/>
        <family val="2"/>
      </rPr>
      <t xml:space="preserve">厦门界</t>
    </r>
    <r>
      <rPr>
        <sz val="10"/>
        <color rgb="FF000000"/>
        <rFont val="宋体"/>
        <family val="0"/>
        <charset val="134"/>
      </rPr>
      <t xml:space="preserve">)</t>
    </r>
    <r>
      <rPr>
        <sz val="10"/>
        <color rgb="FF000000"/>
        <rFont val="Noto Sans"/>
        <family val="2"/>
      </rPr>
      <t xml:space="preserve">至枋洋溪口段</t>
    </r>
  </si>
  <si>
    <r>
      <rPr>
        <sz val="10"/>
        <color rgb="FF000000"/>
        <rFont val="宋体"/>
        <family val="0"/>
        <charset val="134"/>
      </rPr>
      <t xml:space="preserve">L5</t>
    </r>
    <r>
      <rPr>
        <sz val="10"/>
        <color rgb="FF000000"/>
        <rFont val="Noto Sans"/>
        <family val="2"/>
      </rPr>
      <t xml:space="preserve">林墩美宫</t>
    </r>
    <r>
      <rPr>
        <sz val="10"/>
        <color rgb="FF000000"/>
        <rFont val="宋体"/>
        <family val="0"/>
        <charset val="134"/>
      </rPr>
      <t xml:space="preserve">(</t>
    </r>
    <r>
      <rPr>
        <sz val="10"/>
        <color rgb="FF000000"/>
        <rFont val="Noto Sans"/>
        <family val="2"/>
      </rPr>
      <t xml:space="preserve">厦门界</t>
    </r>
    <r>
      <rPr>
        <sz val="10"/>
        <color rgb="FF000000"/>
        <rFont val="宋体"/>
        <family val="0"/>
        <charset val="134"/>
      </rPr>
      <t xml:space="preserve">)</t>
    </r>
    <r>
      <rPr>
        <sz val="10"/>
        <color rgb="FF000000"/>
        <rFont val="Noto Sans"/>
        <family val="2"/>
      </rPr>
      <t xml:space="preserve">至枋洋溪口段</t>
    </r>
  </si>
  <si>
    <r>
      <rPr>
        <sz val="10"/>
        <rFont val="Noto Sans"/>
        <family val="2"/>
      </rPr>
      <t xml:space="preserve">泰发改批</t>
    </r>
    <r>
      <rPr>
        <sz val="10"/>
        <rFont val="宋体"/>
        <family val="0"/>
        <charset val="134"/>
      </rPr>
      <t xml:space="preserve">[2011]167</t>
    </r>
    <r>
      <rPr>
        <sz val="10"/>
        <rFont val="Noto Sans"/>
        <family val="2"/>
      </rPr>
      <t xml:space="preserve">号、</t>
    </r>
    <r>
      <rPr>
        <sz val="10"/>
        <rFont val="宋体"/>
        <family val="0"/>
        <charset val="134"/>
      </rPr>
      <t xml:space="preserve">243</t>
    </r>
    <r>
      <rPr>
        <sz val="10"/>
        <rFont val="Noto Sans"/>
        <family val="2"/>
      </rPr>
      <t xml:space="preserve">号、</t>
    </r>
    <r>
      <rPr>
        <sz val="10"/>
        <rFont val="宋体"/>
        <family val="0"/>
        <charset val="134"/>
      </rPr>
      <t xml:space="preserve">[2012]11</t>
    </r>
    <r>
      <rPr>
        <sz val="10"/>
        <rFont val="Noto Sans"/>
        <family val="2"/>
      </rPr>
      <t xml:space="preserve">号、</t>
    </r>
    <r>
      <rPr>
        <sz val="10"/>
        <rFont val="宋体"/>
        <family val="0"/>
        <charset val="134"/>
      </rPr>
      <t xml:space="preserve">186</t>
    </r>
    <r>
      <rPr>
        <sz val="10"/>
        <rFont val="Noto Sans"/>
        <family val="2"/>
      </rPr>
      <t xml:space="preserve">号</t>
    </r>
  </si>
  <si>
    <r>
      <rPr>
        <sz val="10"/>
        <rFont val="Noto Sans"/>
        <family val="2"/>
      </rPr>
      <t xml:space="preserve">漳交程</t>
    </r>
    <r>
      <rPr>
        <sz val="10"/>
        <rFont val="宋体"/>
        <family val="0"/>
        <charset val="134"/>
      </rPr>
      <t xml:space="preserve">[2013]1</t>
    </r>
    <r>
      <rPr>
        <sz val="10"/>
        <rFont val="Noto Sans"/>
        <family val="2"/>
      </rPr>
      <t xml:space="preserve">号</t>
    </r>
  </si>
  <si>
    <t xml:space="preserve">南靖</t>
  </si>
  <si>
    <r>
      <rPr>
        <sz val="10"/>
        <color rgb="FF000000"/>
        <rFont val="宋体"/>
        <family val="0"/>
        <charset val="134"/>
      </rPr>
      <t xml:space="preserve">S318(</t>
    </r>
    <r>
      <rPr>
        <sz val="10"/>
        <color rgb="FF000000"/>
        <rFont val="Noto Sans"/>
        <family val="2"/>
      </rPr>
      <t xml:space="preserve">联十四</t>
    </r>
    <r>
      <rPr>
        <sz val="10"/>
        <color rgb="FF000000"/>
        <rFont val="宋体"/>
        <family val="0"/>
        <charset val="134"/>
      </rPr>
      <t xml:space="preserve">)</t>
    </r>
    <r>
      <rPr>
        <sz val="10"/>
        <color rgb="FF000000"/>
        <rFont val="Noto Sans"/>
        <family val="2"/>
      </rPr>
      <t xml:space="preserve">南靖牛崎头至山城翠眉段</t>
    </r>
  </si>
  <si>
    <r>
      <rPr>
        <sz val="10"/>
        <color rgb="FF000000"/>
        <rFont val="宋体"/>
        <family val="0"/>
        <charset val="134"/>
      </rPr>
      <t xml:space="preserve">L14</t>
    </r>
    <r>
      <rPr>
        <sz val="10"/>
        <color rgb="FF000000"/>
        <rFont val="Noto Sans"/>
        <family val="2"/>
      </rPr>
      <t xml:space="preserve">牛崎头至山城翠眉段</t>
    </r>
  </si>
  <si>
    <r>
      <rPr>
        <sz val="10"/>
        <rFont val="Noto Sans"/>
        <family val="2"/>
      </rPr>
      <t xml:space="preserve">漳发改审</t>
    </r>
    <r>
      <rPr>
        <sz val="10"/>
        <rFont val="宋体"/>
        <family val="0"/>
        <charset val="134"/>
      </rPr>
      <t xml:space="preserve">[2013]150</t>
    </r>
    <r>
      <rPr>
        <sz val="10"/>
        <rFont val="Noto Sans"/>
        <family val="2"/>
      </rPr>
      <t xml:space="preserve">号</t>
    </r>
  </si>
  <si>
    <r>
      <rPr>
        <sz val="10"/>
        <rFont val="Noto Sans"/>
        <family val="2"/>
      </rPr>
      <t xml:space="preserve">漳交总工</t>
    </r>
    <r>
      <rPr>
        <sz val="10"/>
        <rFont val="宋体"/>
        <family val="0"/>
        <charset val="134"/>
      </rPr>
      <t xml:space="preserve">[2013]24</t>
    </r>
    <r>
      <rPr>
        <sz val="10"/>
        <rFont val="Noto Sans"/>
        <family val="2"/>
      </rPr>
      <t xml:space="preserve">号</t>
    </r>
  </si>
  <si>
    <r>
      <rPr>
        <sz val="10"/>
        <color rgb="FF000000"/>
        <rFont val="宋体"/>
        <family val="0"/>
        <charset val="134"/>
      </rPr>
      <t xml:space="preserve">S318(</t>
    </r>
    <r>
      <rPr>
        <sz val="10"/>
        <color rgb="FF000000"/>
        <rFont val="Noto Sans"/>
        <family val="2"/>
      </rPr>
      <t xml:space="preserve">联十四</t>
    </r>
    <r>
      <rPr>
        <sz val="10"/>
        <color rgb="FF000000"/>
        <rFont val="宋体"/>
        <family val="0"/>
        <charset val="134"/>
      </rPr>
      <t xml:space="preserve">)</t>
    </r>
    <r>
      <rPr>
        <sz val="10"/>
        <color rgb="FF000000"/>
        <rFont val="Noto Sans"/>
        <family val="2"/>
      </rPr>
      <t xml:space="preserve">长泰陈巷旺亭至武安鹤亭段</t>
    </r>
    <r>
      <rPr>
        <sz val="10"/>
        <color rgb="FF000000"/>
        <rFont val="宋体"/>
        <family val="0"/>
        <charset val="134"/>
      </rPr>
      <t xml:space="preserve">(</t>
    </r>
    <r>
      <rPr>
        <sz val="10"/>
        <color rgb="FF000000"/>
        <rFont val="Noto Sans"/>
        <family val="2"/>
      </rPr>
      <t xml:space="preserve">浦南大桥及连接线道路二期工程</t>
    </r>
    <r>
      <rPr>
        <sz val="10"/>
        <color rgb="FF000000"/>
        <rFont val="宋体"/>
        <family val="0"/>
        <charset val="134"/>
      </rPr>
      <t xml:space="preserve">)</t>
    </r>
  </si>
  <si>
    <r>
      <rPr>
        <sz val="10"/>
        <color rgb="FF000000"/>
        <rFont val="宋体"/>
        <family val="0"/>
        <charset val="134"/>
      </rPr>
      <t xml:space="preserve">L14</t>
    </r>
    <r>
      <rPr>
        <sz val="10"/>
        <color rgb="FF000000"/>
        <rFont val="Noto Sans"/>
        <family val="2"/>
      </rPr>
      <t xml:space="preserve">陈巷旺亭至武安鹤亭段</t>
    </r>
  </si>
  <si>
    <r>
      <rPr>
        <sz val="10"/>
        <rFont val="Noto Sans"/>
        <family val="2"/>
      </rPr>
      <t xml:space="preserve">漳发改审</t>
    </r>
    <r>
      <rPr>
        <sz val="10"/>
        <rFont val="宋体"/>
        <family val="0"/>
        <charset val="134"/>
      </rPr>
      <t xml:space="preserve">[2011]3</t>
    </r>
    <r>
      <rPr>
        <sz val="10"/>
        <rFont val="Noto Sans"/>
        <family val="2"/>
      </rPr>
      <t xml:space="preserve">号
漳发改</t>
    </r>
    <r>
      <rPr>
        <sz val="10"/>
        <rFont val="宋体"/>
        <family val="0"/>
        <charset val="134"/>
      </rPr>
      <t xml:space="preserve">[2012]89</t>
    </r>
    <r>
      <rPr>
        <sz val="10"/>
        <rFont val="Noto Sans"/>
        <family val="2"/>
      </rPr>
      <t xml:space="preserve">号</t>
    </r>
  </si>
  <si>
    <r>
      <rPr>
        <sz val="10"/>
        <rFont val="Noto Sans"/>
        <family val="2"/>
      </rPr>
      <t xml:space="preserve">漳交程</t>
    </r>
    <r>
      <rPr>
        <sz val="10"/>
        <rFont val="宋体"/>
        <family val="0"/>
        <charset val="134"/>
      </rPr>
      <t xml:space="preserve">[2012]210</t>
    </r>
    <r>
      <rPr>
        <sz val="10"/>
        <rFont val="Noto Sans"/>
        <family val="2"/>
      </rPr>
      <t xml:space="preserve">号</t>
    </r>
  </si>
  <si>
    <t xml:space="preserve">闽清</t>
  </si>
  <si>
    <r>
      <rPr>
        <sz val="10"/>
        <color rgb="FF000000"/>
        <rFont val="宋体"/>
        <family val="0"/>
        <charset val="134"/>
      </rPr>
      <t xml:space="preserve">S308(</t>
    </r>
    <r>
      <rPr>
        <sz val="10"/>
        <color rgb="FF000000"/>
        <rFont val="Noto Sans"/>
        <family val="2"/>
      </rPr>
      <t xml:space="preserve">横五</t>
    </r>
    <r>
      <rPr>
        <sz val="10"/>
        <color rgb="FF000000"/>
        <rFont val="宋体"/>
        <family val="0"/>
        <charset val="134"/>
      </rPr>
      <t xml:space="preserve">)</t>
    </r>
    <r>
      <rPr>
        <sz val="10"/>
        <color rgb="FF000000"/>
        <rFont val="Noto Sans"/>
        <family val="2"/>
      </rPr>
      <t xml:space="preserve">闽清梅溪渡口至云龙</t>
    </r>
  </si>
  <si>
    <r>
      <rPr>
        <sz val="10"/>
        <color rgb="FF000000"/>
        <rFont val="宋体"/>
        <family val="0"/>
        <charset val="134"/>
      </rPr>
      <t xml:space="preserve">H5</t>
    </r>
    <r>
      <rPr>
        <sz val="10"/>
        <color rgb="FF000000"/>
        <rFont val="Noto Sans"/>
        <family val="2"/>
      </rPr>
      <t xml:space="preserve">闽清梅溪渡口至云龙段</t>
    </r>
  </si>
  <si>
    <r>
      <rPr>
        <sz val="10"/>
        <rFont val="Noto Sans"/>
        <family val="2"/>
      </rPr>
      <t xml:space="preserve">榕发改审批</t>
    </r>
    <r>
      <rPr>
        <sz val="10"/>
        <rFont val="宋体"/>
        <family val="0"/>
        <charset val="134"/>
      </rPr>
      <t xml:space="preserve">[2014]178</t>
    </r>
    <r>
      <rPr>
        <sz val="10"/>
        <rFont val="Noto Sans"/>
        <family val="2"/>
      </rPr>
      <t xml:space="preserve">号</t>
    </r>
  </si>
  <si>
    <r>
      <rPr>
        <sz val="10"/>
        <rFont val="Noto Sans"/>
        <family val="2"/>
      </rPr>
      <t xml:space="preserve">榕交建</t>
    </r>
    <r>
      <rPr>
        <sz val="10"/>
        <rFont val="宋体"/>
        <family val="0"/>
        <charset val="134"/>
      </rPr>
      <t xml:space="preserve">[2014]268</t>
    </r>
    <r>
      <rPr>
        <sz val="10"/>
        <rFont val="Noto Sans"/>
        <family val="2"/>
      </rPr>
      <t xml:space="preserve">号</t>
    </r>
  </si>
  <si>
    <r>
      <rPr>
        <sz val="10"/>
        <color rgb="FF000000"/>
        <rFont val="宋体"/>
        <family val="0"/>
        <charset val="134"/>
      </rPr>
      <t xml:space="preserve">S213(</t>
    </r>
    <r>
      <rPr>
        <sz val="10"/>
        <color rgb="FF000000"/>
        <rFont val="Noto Sans"/>
        <family val="2"/>
      </rPr>
      <t xml:space="preserve">联一</t>
    </r>
    <r>
      <rPr>
        <sz val="10"/>
        <color rgb="FF000000"/>
        <rFont val="宋体"/>
        <family val="0"/>
        <charset val="134"/>
      </rPr>
      <t xml:space="preserve">)</t>
    </r>
    <r>
      <rPr>
        <sz val="10"/>
        <color rgb="FF000000"/>
        <rFont val="Noto Sans"/>
        <family val="2"/>
      </rPr>
      <t xml:space="preserve">闽清坂东楼下至云龙台鼎段</t>
    </r>
  </si>
  <si>
    <r>
      <rPr>
        <sz val="10"/>
        <color rgb="FF000000"/>
        <rFont val="宋体"/>
        <family val="0"/>
        <charset val="134"/>
      </rPr>
      <t xml:space="preserve">L1</t>
    </r>
    <r>
      <rPr>
        <sz val="10"/>
        <color rgb="FF000000"/>
        <rFont val="Noto Sans"/>
        <family val="2"/>
      </rPr>
      <t xml:space="preserve">坂东楼下至云龙台鼎段</t>
    </r>
  </si>
  <si>
    <r>
      <rPr>
        <sz val="10"/>
        <rFont val="Noto Sans"/>
        <family val="2"/>
      </rPr>
      <t xml:space="preserve">榕发改审批</t>
    </r>
    <r>
      <rPr>
        <sz val="10"/>
        <rFont val="宋体"/>
        <family val="0"/>
        <charset val="134"/>
      </rPr>
      <t xml:space="preserve">[2014]179</t>
    </r>
    <r>
      <rPr>
        <sz val="10"/>
        <rFont val="Noto Sans"/>
        <family val="2"/>
      </rPr>
      <t xml:space="preserve">号</t>
    </r>
  </si>
  <si>
    <r>
      <rPr>
        <sz val="10"/>
        <rFont val="Noto Sans"/>
        <family val="2"/>
      </rPr>
      <t xml:space="preserve">榕交建</t>
    </r>
    <r>
      <rPr>
        <sz val="10"/>
        <rFont val="宋体"/>
        <family val="0"/>
        <charset val="134"/>
      </rPr>
      <t xml:space="preserve">[2014]269</t>
    </r>
    <r>
      <rPr>
        <sz val="10"/>
        <rFont val="Noto Sans"/>
        <family val="2"/>
      </rPr>
      <t xml:space="preserve">号</t>
    </r>
  </si>
  <si>
    <t xml:space="preserve">霞浦</t>
  </si>
  <si>
    <r>
      <rPr>
        <sz val="10"/>
        <color rgb="FF000000"/>
        <rFont val="宋体"/>
        <family val="0"/>
        <charset val="134"/>
      </rPr>
      <t xml:space="preserve">S201(</t>
    </r>
    <r>
      <rPr>
        <sz val="10"/>
        <color rgb="FF000000"/>
        <rFont val="Noto Sans"/>
        <family val="2"/>
      </rPr>
      <t xml:space="preserve">联七线</t>
    </r>
    <r>
      <rPr>
        <sz val="10"/>
        <color rgb="FF000000"/>
        <rFont val="宋体"/>
        <family val="0"/>
        <charset val="134"/>
      </rPr>
      <t xml:space="preserve">)</t>
    </r>
    <r>
      <rPr>
        <sz val="10"/>
        <color rgb="FF000000"/>
        <rFont val="Noto Sans"/>
        <family val="2"/>
      </rPr>
      <t xml:space="preserve">霞浦东冲至火车站段一期工程</t>
    </r>
    <r>
      <rPr>
        <sz val="10"/>
        <color rgb="FF000000"/>
        <rFont val="宋体"/>
        <family val="0"/>
        <charset val="134"/>
      </rPr>
      <t xml:space="preserve">(</t>
    </r>
    <r>
      <rPr>
        <sz val="10"/>
        <color rgb="FF000000"/>
        <rFont val="Noto Sans"/>
        <family val="2"/>
      </rPr>
      <t xml:space="preserve">长春至火车站段</t>
    </r>
    <r>
      <rPr>
        <sz val="10"/>
        <color rgb="FF000000"/>
        <rFont val="宋体"/>
        <family val="0"/>
        <charset val="134"/>
      </rPr>
      <t xml:space="preserve">)</t>
    </r>
  </si>
  <si>
    <r>
      <rPr>
        <sz val="10"/>
        <color rgb="FF000000"/>
        <rFont val="宋体"/>
        <family val="0"/>
        <charset val="134"/>
      </rPr>
      <t xml:space="preserve">L7</t>
    </r>
    <r>
      <rPr>
        <sz val="10"/>
        <color rgb="FF000000"/>
        <rFont val="Noto Sans"/>
        <family val="2"/>
      </rPr>
      <t xml:space="preserve">霞浦东冲至火车站段一期工程</t>
    </r>
    <r>
      <rPr>
        <sz val="10"/>
        <color rgb="FF000000"/>
        <rFont val="宋体"/>
        <family val="0"/>
        <charset val="134"/>
      </rPr>
      <t xml:space="preserve">(</t>
    </r>
    <r>
      <rPr>
        <sz val="10"/>
        <color rgb="FF000000"/>
        <rFont val="Noto Sans"/>
        <family val="2"/>
      </rPr>
      <t xml:space="preserve">长春至火车站段</t>
    </r>
    <r>
      <rPr>
        <sz val="10"/>
        <color rgb="FF000000"/>
        <rFont val="宋体"/>
        <family val="0"/>
        <charset val="134"/>
      </rPr>
      <t xml:space="preserve">)</t>
    </r>
  </si>
  <si>
    <r>
      <rPr>
        <sz val="10"/>
        <rFont val="Noto Sans"/>
        <family val="2"/>
      </rPr>
      <t xml:space="preserve">宁发改审批 </t>
    </r>
    <r>
      <rPr>
        <sz val="10"/>
        <rFont val="宋体"/>
        <family val="0"/>
        <charset val="134"/>
      </rPr>
      <t xml:space="preserve">[2012]129</t>
    </r>
    <r>
      <rPr>
        <sz val="10"/>
        <rFont val="Noto Sans"/>
        <family val="2"/>
      </rPr>
      <t xml:space="preserve">号</t>
    </r>
  </si>
  <si>
    <r>
      <rPr>
        <sz val="10"/>
        <rFont val="Noto Sans"/>
        <family val="2"/>
      </rPr>
      <t xml:space="preserve">宁交审批</t>
    </r>
    <r>
      <rPr>
        <sz val="10"/>
        <rFont val="宋体"/>
        <family val="0"/>
        <charset val="134"/>
      </rPr>
      <t xml:space="preserve">[2013]37</t>
    </r>
    <r>
      <rPr>
        <sz val="10"/>
        <rFont val="Noto Sans"/>
        <family val="2"/>
      </rPr>
      <t xml:space="preserve">号、</t>
    </r>
    <r>
      <rPr>
        <sz val="10"/>
        <rFont val="宋体"/>
        <family val="0"/>
        <charset val="134"/>
      </rPr>
      <t xml:space="preserve">[2014]56</t>
    </r>
    <r>
      <rPr>
        <sz val="10"/>
        <rFont val="Noto Sans"/>
        <family val="2"/>
      </rPr>
      <t xml:space="preserve">号</t>
    </r>
  </si>
  <si>
    <t xml:space="preserve">莆田</t>
  </si>
  <si>
    <t xml:space="preserve">仙游</t>
  </si>
  <si>
    <r>
      <rPr>
        <sz val="10"/>
        <color rgb="FF000000"/>
        <rFont val="宋体"/>
        <family val="0"/>
        <charset val="134"/>
      </rPr>
      <t xml:space="preserve">S310(</t>
    </r>
    <r>
      <rPr>
        <sz val="10"/>
        <color rgb="FF000000"/>
        <rFont val="Noto Sans"/>
        <family val="2"/>
      </rPr>
      <t xml:space="preserve">联二</t>
    </r>
    <r>
      <rPr>
        <sz val="10"/>
        <color rgb="FF000000"/>
        <rFont val="宋体"/>
        <family val="0"/>
        <charset val="134"/>
      </rPr>
      <t xml:space="preserve">)</t>
    </r>
    <r>
      <rPr>
        <sz val="10"/>
        <color rgb="FF000000"/>
        <rFont val="Noto Sans"/>
        <family val="2"/>
      </rPr>
      <t xml:space="preserve">仙游石苍石阳至西苑凤顶段</t>
    </r>
  </si>
  <si>
    <r>
      <rPr>
        <sz val="10"/>
        <color rgb="FF000000"/>
        <rFont val="宋体"/>
        <family val="0"/>
        <charset val="134"/>
      </rPr>
      <t xml:space="preserve">L2</t>
    </r>
    <r>
      <rPr>
        <sz val="10"/>
        <color rgb="FF000000"/>
        <rFont val="Noto Sans"/>
        <family val="2"/>
      </rPr>
      <t xml:space="preserve">石苍石阳至西苑凤山段</t>
    </r>
  </si>
  <si>
    <r>
      <rPr>
        <sz val="10"/>
        <rFont val="Noto Sans"/>
        <family val="2"/>
      </rPr>
      <t xml:space="preserve">莆发改审</t>
    </r>
    <r>
      <rPr>
        <sz val="10"/>
        <rFont val="宋体"/>
        <family val="0"/>
        <charset val="134"/>
      </rPr>
      <t xml:space="preserve">[2013]65</t>
    </r>
    <r>
      <rPr>
        <sz val="10"/>
        <rFont val="Noto Sans"/>
        <family val="2"/>
      </rPr>
      <t xml:space="preserve">号</t>
    </r>
  </si>
  <si>
    <r>
      <rPr>
        <sz val="10"/>
        <rFont val="Noto Sans"/>
        <family val="2"/>
      </rPr>
      <t xml:space="preserve">仙发改审</t>
    </r>
    <r>
      <rPr>
        <sz val="10"/>
        <rFont val="宋体"/>
        <family val="0"/>
        <charset val="134"/>
      </rPr>
      <t xml:space="preserve">[2014]41</t>
    </r>
    <r>
      <rPr>
        <sz val="10"/>
        <rFont val="Noto Sans"/>
        <family val="2"/>
      </rPr>
      <t xml:space="preserve">号、莆交规建</t>
    </r>
    <r>
      <rPr>
        <sz val="10"/>
        <rFont val="宋体"/>
        <family val="0"/>
        <charset val="134"/>
      </rPr>
      <t xml:space="preserve">[2014]224</t>
    </r>
    <r>
      <rPr>
        <sz val="10"/>
        <rFont val="Noto Sans"/>
        <family val="2"/>
      </rPr>
      <t xml:space="preserve">号</t>
    </r>
  </si>
  <si>
    <t xml:space="preserve">秀屿</t>
  </si>
  <si>
    <r>
      <rPr>
        <sz val="10"/>
        <color rgb="FF000000"/>
        <rFont val="宋体"/>
        <family val="0"/>
        <charset val="134"/>
      </rPr>
      <t xml:space="preserve">S211(</t>
    </r>
    <r>
      <rPr>
        <sz val="10"/>
        <color rgb="FF000000"/>
        <rFont val="Noto Sans"/>
        <family val="2"/>
      </rPr>
      <t xml:space="preserve">联一</t>
    </r>
    <r>
      <rPr>
        <sz val="10"/>
        <color rgb="FF000000"/>
        <rFont val="宋体"/>
        <family val="0"/>
        <charset val="134"/>
      </rPr>
      <t xml:space="preserve">)</t>
    </r>
    <r>
      <rPr>
        <sz val="10"/>
        <color rgb="FF000000"/>
        <rFont val="Noto Sans"/>
        <family val="2"/>
      </rPr>
      <t xml:space="preserve">秀屿东峤前沁至黄石天马段</t>
    </r>
  </si>
  <si>
    <r>
      <rPr>
        <sz val="10"/>
        <color rgb="FF000000"/>
        <rFont val="宋体"/>
        <family val="0"/>
        <charset val="134"/>
      </rPr>
      <t xml:space="preserve">L1</t>
    </r>
    <r>
      <rPr>
        <sz val="10"/>
        <color rgb="FF000000"/>
        <rFont val="Noto Sans"/>
        <family val="2"/>
      </rPr>
      <t xml:space="preserve">秀屿东峤前沁至黄石天马段</t>
    </r>
  </si>
  <si>
    <r>
      <rPr>
        <sz val="10"/>
        <rFont val="Noto Sans"/>
        <family val="2"/>
      </rPr>
      <t xml:space="preserve">莆秀发改</t>
    </r>
    <r>
      <rPr>
        <sz val="10"/>
        <rFont val="宋体"/>
        <family val="0"/>
        <charset val="134"/>
      </rPr>
      <t xml:space="preserve">[2010]233</t>
    </r>
    <r>
      <rPr>
        <sz val="10"/>
        <rFont val="Noto Sans"/>
        <family val="2"/>
      </rPr>
      <t xml:space="preserve">号</t>
    </r>
  </si>
  <si>
    <r>
      <rPr>
        <sz val="10"/>
        <rFont val="Noto Sans"/>
        <family val="2"/>
      </rPr>
      <t xml:space="preserve">莆交规建</t>
    </r>
    <r>
      <rPr>
        <sz val="10"/>
        <rFont val="宋体"/>
        <family val="0"/>
        <charset val="134"/>
      </rPr>
      <t xml:space="preserve">[2011]201</t>
    </r>
    <r>
      <rPr>
        <sz val="10"/>
        <rFont val="Noto Sans"/>
        <family val="2"/>
      </rPr>
      <t xml:space="preserve">号、莆秀发改</t>
    </r>
    <r>
      <rPr>
        <sz val="10"/>
        <rFont val="宋体"/>
        <family val="0"/>
        <charset val="134"/>
      </rPr>
      <t xml:space="preserve">[2014]251</t>
    </r>
    <r>
      <rPr>
        <sz val="10"/>
        <rFont val="Noto Sans"/>
        <family val="2"/>
      </rPr>
      <t xml:space="preserve">号</t>
    </r>
  </si>
  <si>
    <t xml:space="preserve">宁化</t>
  </si>
  <si>
    <r>
      <rPr>
        <sz val="10"/>
        <color rgb="FF000000"/>
        <rFont val="宋体"/>
        <family val="0"/>
        <charset val="134"/>
      </rPr>
      <t xml:space="preserve">S221(</t>
    </r>
    <r>
      <rPr>
        <sz val="10"/>
        <color rgb="FF000000"/>
        <rFont val="Noto Sans"/>
        <family val="2"/>
      </rPr>
      <t xml:space="preserve">纵八</t>
    </r>
    <r>
      <rPr>
        <sz val="10"/>
        <color rgb="FF000000"/>
        <rFont val="宋体"/>
        <family val="0"/>
        <charset val="134"/>
      </rPr>
      <t xml:space="preserve">)</t>
    </r>
    <r>
      <rPr>
        <sz val="10"/>
        <color rgb="FF000000"/>
        <rFont val="Noto Sans"/>
        <family val="2"/>
      </rPr>
      <t xml:space="preserve">宁化连屋至下曹段</t>
    </r>
  </si>
  <si>
    <r>
      <rPr>
        <sz val="10"/>
        <color rgb="FF000000"/>
        <rFont val="宋体"/>
        <family val="0"/>
        <charset val="134"/>
      </rPr>
      <t xml:space="preserve">Z8</t>
    </r>
    <r>
      <rPr>
        <sz val="10"/>
        <color rgb="FF000000"/>
        <rFont val="Noto Sans"/>
        <family val="2"/>
      </rPr>
      <t xml:space="preserve">宁化连屋至下曹公路工程</t>
    </r>
  </si>
  <si>
    <r>
      <rPr>
        <sz val="10"/>
        <rFont val="Noto Sans"/>
        <family val="2"/>
      </rPr>
      <t xml:space="preserve">明发改投资</t>
    </r>
    <r>
      <rPr>
        <sz val="10"/>
        <rFont val="宋体"/>
        <family val="0"/>
        <charset val="134"/>
      </rPr>
      <t xml:space="preserve">[2014]36</t>
    </r>
    <r>
      <rPr>
        <sz val="10"/>
        <rFont val="Noto Sans"/>
        <family val="2"/>
      </rPr>
      <t xml:space="preserve">号</t>
    </r>
  </si>
  <si>
    <r>
      <rPr>
        <sz val="10"/>
        <rFont val="Noto Sans"/>
        <family val="2"/>
      </rPr>
      <t xml:space="preserve">明交图审</t>
    </r>
    <r>
      <rPr>
        <sz val="10"/>
        <rFont val="宋体"/>
        <family val="0"/>
        <charset val="134"/>
      </rPr>
      <t xml:space="preserve">[2014]7</t>
    </r>
    <r>
      <rPr>
        <sz val="10"/>
        <rFont val="Noto Sans"/>
        <family val="2"/>
      </rPr>
      <t xml:space="preserve">号</t>
    </r>
  </si>
  <si>
    <t xml:space="preserve">龙海</t>
  </si>
  <si>
    <r>
      <rPr>
        <sz val="10"/>
        <color rgb="FF000000"/>
        <rFont val="宋体"/>
        <family val="0"/>
        <charset val="134"/>
      </rPr>
      <t xml:space="preserve">S219(</t>
    </r>
    <r>
      <rPr>
        <sz val="10"/>
        <color rgb="FF000000"/>
        <rFont val="Noto Sans"/>
        <family val="2"/>
      </rPr>
      <t xml:space="preserve">联六</t>
    </r>
    <r>
      <rPr>
        <sz val="10"/>
        <color rgb="FF000000"/>
        <rFont val="宋体"/>
        <family val="0"/>
        <charset val="134"/>
      </rPr>
      <t xml:space="preserve">)</t>
    </r>
    <r>
      <rPr>
        <sz val="10"/>
        <color rgb="FF000000"/>
        <rFont val="Noto Sans"/>
        <family val="2"/>
      </rPr>
      <t xml:space="preserve">龙海浮宫至许林头段</t>
    </r>
  </si>
  <si>
    <r>
      <rPr>
        <sz val="10"/>
        <color rgb="FF000000"/>
        <rFont val="宋体"/>
        <family val="0"/>
        <charset val="134"/>
      </rPr>
      <t xml:space="preserve">L6</t>
    </r>
    <r>
      <rPr>
        <sz val="10"/>
        <color rgb="FF000000"/>
        <rFont val="Noto Sans"/>
        <family val="2"/>
      </rPr>
      <t xml:space="preserve">龙海段</t>
    </r>
  </si>
  <si>
    <r>
      <rPr>
        <sz val="10"/>
        <rFont val="Noto Sans"/>
        <family val="2"/>
      </rPr>
      <t xml:space="preserve">漳发改审</t>
    </r>
    <r>
      <rPr>
        <sz val="10"/>
        <rFont val="宋体"/>
        <family val="0"/>
        <charset val="134"/>
      </rPr>
      <t xml:space="preserve">[2014]20</t>
    </r>
    <r>
      <rPr>
        <sz val="10"/>
        <rFont val="Noto Sans"/>
        <family val="2"/>
      </rPr>
      <t xml:space="preserve">号</t>
    </r>
  </si>
  <si>
    <r>
      <rPr>
        <sz val="10"/>
        <rFont val="Noto Sans"/>
        <family val="2"/>
      </rPr>
      <t xml:space="preserve">漳交总工</t>
    </r>
    <r>
      <rPr>
        <sz val="10"/>
        <rFont val="宋体"/>
        <family val="0"/>
        <charset val="134"/>
      </rPr>
      <t xml:space="preserve">[2014]31</t>
    </r>
    <r>
      <rPr>
        <sz val="10"/>
        <rFont val="Noto Sans"/>
        <family val="2"/>
      </rPr>
      <t xml:space="preserve">号</t>
    </r>
  </si>
  <si>
    <t xml:space="preserve">永定</t>
  </si>
  <si>
    <r>
      <rPr>
        <sz val="10"/>
        <color rgb="FF000000"/>
        <rFont val="宋体"/>
        <family val="0"/>
        <charset val="134"/>
      </rPr>
      <t xml:space="preserve">S318(</t>
    </r>
    <r>
      <rPr>
        <sz val="10"/>
        <color rgb="FF000000"/>
        <rFont val="Noto Sans"/>
        <family val="2"/>
      </rPr>
      <t xml:space="preserve">联十四</t>
    </r>
    <r>
      <rPr>
        <sz val="10"/>
        <color rgb="FF000000"/>
        <rFont val="宋体"/>
        <family val="0"/>
        <charset val="134"/>
      </rPr>
      <t xml:space="preserve">)</t>
    </r>
    <r>
      <rPr>
        <sz val="10"/>
        <color rgb="FF000000"/>
        <rFont val="Noto Sans"/>
        <family val="2"/>
      </rPr>
      <t xml:space="preserve">永定湖坑镇过境公路、高头乡过境公路</t>
    </r>
  </si>
  <si>
    <r>
      <rPr>
        <sz val="10"/>
        <color rgb="FF000000"/>
        <rFont val="宋体"/>
        <family val="0"/>
        <charset val="134"/>
      </rPr>
      <t xml:space="preserve">L14</t>
    </r>
    <r>
      <rPr>
        <sz val="10"/>
        <color rgb="FF000000"/>
        <rFont val="Noto Sans"/>
        <family val="2"/>
      </rPr>
      <t xml:space="preserve">永定湖坑镇、高头乡过境</t>
    </r>
  </si>
  <si>
    <r>
      <rPr>
        <sz val="10"/>
        <rFont val="Noto Sans"/>
        <family val="2"/>
      </rPr>
      <t xml:space="preserve">永发改</t>
    </r>
    <r>
      <rPr>
        <sz val="10"/>
        <rFont val="宋体"/>
        <family val="0"/>
        <charset val="134"/>
      </rPr>
      <t xml:space="preserve">[2013]163</t>
    </r>
    <r>
      <rPr>
        <sz val="10"/>
        <rFont val="Noto Sans"/>
        <family val="2"/>
      </rPr>
      <t xml:space="preserve">号</t>
    </r>
  </si>
  <si>
    <r>
      <rPr>
        <sz val="10"/>
        <rFont val="Noto Sans"/>
        <family val="2"/>
      </rPr>
      <t xml:space="preserve">龙交建</t>
    </r>
    <r>
      <rPr>
        <sz val="10"/>
        <rFont val="宋体"/>
        <family val="0"/>
        <charset val="134"/>
      </rPr>
      <t xml:space="preserve">[2013]170</t>
    </r>
    <r>
      <rPr>
        <sz val="10"/>
        <rFont val="Noto Sans"/>
        <family val="2"/>
      </rPr>
      <t xml:space="preserve">号</t>
    </r>
  </si>
  <si>
    <t xml:space="preserve">东山</t>
  </si>
  <si>
    <r>
      <rPr>
        <sz val="10"/>
        <color rgb="FF000000"/>
        <rFont val="宋体"/>
        <family val="0"/>
        <charset val="134"/>
      </rPr>
      <t xml:space="preserve">S503(</t>
    </r>
    <r>
      <rPr>
        <sz val="10"/>
        <color rgb="FF000000"/>
        <rFont val="Noto Sans"/>
        <family val="2"/>
      </rPr>
      <t xml:space="preserve">联十五</t>
    </r>
    <r>
      <rPr>
        <sz val="10"/>
        <color rgb="FF000000"/>
        <rFont val="宋体"/>
        <family val="0"/>
        <charset val="134"/>
      </rPr>
      <t xml:space="preserve">)</t>
    </r>
    <r>
      <rPr>
        <sz val="10"/>
        <color rgb="FF000000"/>
        <rFont val="Noto Sans"/>
        <family val="2"/>
      </rPr>
      <t xml:space="preserve">东山生态环岛公路西铜公路至亲营村段</t>
    </r>
  </si>
  <si>
    <r>
      <rPr>
        <sz val="10"/>
        <color rgb="FF000000"/>
        <rFont val="宋体"/>
        <family val="0"/>
        <charset val="134"/>
      </rPr>
      <t xml:space="preserve">L15</t>
    </r>
    <r>
      <rPr>
        <sz val="10"/>
        <color rgb="FF000000"/>
        <rFont val="Noto Sans"/>
        <family val="2"/>
      </rPr>
      <t xml:space="preserve">东山生态环岛公路西铜公路至亲营段</t>
    </r>
  </si>
  <si>
    <r>
      <rPr>
        <sz val="10"/>
        <rFont val="Noto Sans"/>
        <family val="2"/>
      </rPr>
      <t xml:space="preserve">漳发改审</t>
    </r>
    <r>
      <rPr>
        <sz val="10"/>
        <rFont val="宋体"/>
        <family val="0"/>
        <charset val="134"/>
      </rPr>
      <t xml:space="preserve">[2013]206</t>
    </r>
    <r>
      <rPr>
        <sz val="10"/>
        <rFont val="Noto Sans"/>
        <family val="2"/>
      </rPr>
      <t xml:space="preserve">号</t>
    </r>
  </si>
  <si>
    <r>
      <rPr>
        <sz val="10"/>
        <rFont val="Noto Sans"/>
        <family val="2"/>
      </rPr>
      <t xml:space="preserve">漳交总工</t>
    </r>
    <r>
      <rPr>
        <sz val="10"/>
        <rFont val="宋体"/>
        <family val="0"/>
        <charset val="134"/>
      </rPr>
      <t xml:space="preserve">[2014]62</t>
    </r>
    <r>
      <rPr>
        <sz val="10"/>
        <rFont val="Noto Sans"/>
        <family val="2"/>
      </rPr>
      <t xml:space="preserve">号</t>
    </r>
  </si>
  <si>
    <r>
      <rPr>
        <sz val="10"/>
        <color rgb="FF000000"/>
        <rFont val="宋体"/>
        <family val="0"/>
        <charset val="134"/>
      </rPr>
      <t xml:space="preserve">S503(</t>
    </r>
    <r>
      <rPr>
        <sz val="10"/>
        <color rgb="FF000000"/>
        <rFont val="Noto Sans"/>
        <family val="2"/>
      </rPr>
      <t xml:space="preserve">联十五</t>
    </r>
    <r>
      <rPr>
        <sz val="10"/>
        <color rgb="FF000000"/>
        <rFont val="宋体"/>
        <family val="0"/>
        <charset val="134"/>
      </rPr>
      <t xml:space="preserve">)</t>
    </r>
    <r>
      <rPr>
        <sz val="10"/>
        <color rgb="FF000000"/>
        <rFont val="Noto Sans"/>
        <family val="2"/>
      </rPr>
      <t xml:space="preserve">东山生态环岛公路新厝至径口段</t>
    </r>
    <r>
      <rPr>
        <sz val="10"/>
        <color rgb="FF000000"/>
        <rFont val="宋体"/>
        <family val="0"/>
        <charset val="134"/>
      </rPr>
      <t xml:space="preserve">(</t>
    </r>
    <r>
      <rPr>
        <sz val="10"/>
        <color rgb="FF000000"/>
        <rFont val="Noto Sans"/>
        <family val="2"/>
      </rPr>
      <t xml:space="preserve">下西坑至径口段</t>
    </r>
    <r>
      <rPr>
        <sz val="10"/>
        <color rgb="FF000000"/>
        <rFont val="宋体"/>
        <family val="0"/>
        <charset val="134"/>
      </rPr>
      <t xml:space="preserve">)</t>
    </r>
  </si>
  <si>
    <r>
      <rPr>
        <sz val="10"/>
        <color rgb="FF000000"/>
        <rFont val="宋体"/>
        <family val="0"/>
        <charset val="134"/>
      </rPr>
      <t xml:space="preserve">L15</t>
    </r>
    <r>
      <rPr>
        <sz val="10"/>
        <color rgb="FF000000"/>
        <rFont val="Noto Sans"/>
        <family val="2"/>
      </rPr>
      <t xml:space="preserve">东山生态环岛公路下西坑至径口段</t>
    </r>
  </si>
  <si>
    <r>
      <rPr>
        <sz val="10"/>
        <rFont val="Noto Sans"/>
        <family val="2"/>
      </rPr>
      <t xml:space="preserve">漳交总工</t>
    </r>
    <r>
      <rPr>
        <sz val="10"/>
        <rFont val="宋体"/>
        <family val="0"/>
        <charset val="134"/>
      </rPr>
      <t xml:space="preserve">[2015]26</t>
    </r>
    <r>
      <rPr>
        <sz val="10"/>
        <rFont val="Noto Sans"/>
        <family val="2"/>
      </rPr>
      <t xml:space="preserve">号</t>
    </r>
  </si>
  <si>
    <r>
      <rPr>
        <sz val="10"/>
        <color rgb="FF000000"/>
        <rFont val="宋体"/>
        <family val="0"/>
        <charset val="134"/>
      </rPr>
      <t xml:space="preserve">S217(</t>
    </r>
    <r>
      <rPr>
        <sz val="10"/>
        <color rgb="FF000000"/>
        <rFont val="Noto Sans"/>
        <family val="2"/>
      </rPr>
      <t xml:space="preserve">联四</t>
    </r>
    <r>
      <rPr>
        <sz val="10"/>
        <color rgb="FF000000"/>
        <rFont val="宋体"/>
        <family val="0"/>
        <charset val="134"/>
      </rPr>
      <t xml:space="preserve">)</t>
    </r>
    <r>
      <rPr>
        <sz val="10"/>
        <color rgb="FF000000"/>
        <rFont val="Noto Sans"/>
        <family val="2"/>
      </rPr>
      <t xml:space="preserve">安溪湖头环城段</t>
    </r>
  </si>
  <si>
    <r>
      <rPr>
        <sz val="10"/>
        <color rgb="FF000000"/>
        <rFont val="宋体"/>
        <family val="0"/>
        <charset val="134"/>
      </rPr>
      <t xml:space="preserve">L4</t>
    </r>
    <r>
      <rPr>
        <sz val="10"/>
        <color rgb="FF000000"/>
        <rFont val="Noto Sans"/>
        <family val="2"/>
      </rPr>
      <t xml:space="preserve">安溪湖头环城段</t>
    </r>
  </si>
  <si>
    <r>
      <rPr>
        <sz val="10"/>
        <rFont val="Noto Sans"/>
        <family val="2"/>
      </rPr>
      <t xml:space="preserve">泉发改审</t>
    </r>
    <r>
      <rPr>
        <sz val="10"/>
        <rFont val="宋体"/>
        <family val="0"/>
        <charset val="134"/>
      </rPr>
      <t xml:space="preserve">[2013]42</t>
    </r>
    <r>
      <rPr>
        <sz val="10"/>
        <rFont val="Noto Sans"/>
        <family val="2"/>
      </rPr>
      <t xml:space="preserve">号 </t>
    </r>
  </si>
  <si>
    <r>
      <rPr>
        <sz val="10"/>
        <rFont val="Noto Sans"/>
        <family val="2"/>
      </rPr>
      <t xml:space="preserve">泉交委审</t>
    </r>
    <r>
      <rPr>
        <sz val="10"/>
        <rFont val="宋体"/>
        <family val="0"/>
        <charset val="134"/>
      </rPr>
      <t xml:space="preserve">[2015]1</t>
    </r>
    <r>
      <rPr>
        <sz val="10"/>
        <rFont val="Noto Sans"/>
        <family val="2"/>
      </rPr>
      <t xml:space="preserve">号</t>
    </r>
  </si>
  <si>
    <r>
      <rPr>
        <sz val="10"/>
        <color rgb="FF000000"/>
        <rFont val="Noto Sans"/>
        <family val="2"/>
      </rPr>
      <t xml:space="preserve">省道</t>
    </r>
    <r>
      <rPr>
        <sz val="10"/>
        <color rgb="FF000000"/>
        <rFont val="宋体"/>
        <family val="0"/>
        <charset val="134"/>
      </rPr>
      <t xml:space="preserve">206</t>
    </r>
    <r>
      <rPr>
        <sz val="10"/>
        <color rgb="FF000000"/>
        <rFont val="Noto Sans"/>
        <family val="2"/>
      </rPr>
      <t xml:space="preserve">线永春县蓬壶互通至新琼段</t>
    </r>
  </si>
  <si>
    <r>
      <rPr>
        <sz val="10"/>
        <color rgb="FF000000"/>
        <rFont val="宋体"/>
        <family val="0"/>
        <charset val="134"/>
      </rPr>
      <t xml:space="preserve">L3</t>
    </r>
    <r>
      <rPr>
        <sz val="10"/>
        <color rgb="FF000000"/>
        <rFont val="Noto Sans"/>
        <family val="2"/>
      </rPr>
      <t xml:space="preserve">永春达埔镇新琼村至泉三高速蓬壶互通路段拓宽改建工程</t>
    </r>
  </si>
  <si>
    <r>
      <rPr>
        <sz val="10"/>
        <rFont val="Noto Sans"/>
        <family val="2"/>
      </rPr>
      <t xml:space="preserve">永发改</t>
    </r>
    <r>
      <rPr>
        <sz val="10"/>
        <rFont val="宋体"/>
        <family val="0"/>
        <charset val="134"/>
      </rPr>
      <t xml:space="preserve">[2013]154</t>
    </r>
    <r>
      <rPr>
        <sz val="10"/>
        <rFont val="Noto Sans"/>
        <family val="2"/>
      </rPr>
      <t xml:space="preserve">号</t>
    </r>
  </si>
  <si>
    <r>
      <rPr>
        <sz val="10"/>
        <rFont val="Noto Sans"/>
        <family val="2"/>
      </rPr>
      <t xml:space="preserve">泉交委公审</t>
    </r>
    <r>
      <rPr>
        <sz val="10"/>
        <rFont val="宋体"/>
        <family val="0"/>
        <charset val="134"/>
      </rPr>
      <t xml:space="preserve">[2015]1</t>
    </r>
    <r>
      <rPr>
        <sz val="10"/>
        <rFont val="Noto Sans"/>
        <family val="2"/>
      </rPr>
      <t xml:space="preserve">号</t>
    </r>
  </si>
  <si>
    <r>
      <rPr>
        <sz val="10"/>
        <color rgb="FF000000"/>
        <rFont val="宋体"/>
        <family val="0"/>
        <charset val="134"/>
      </rPr>
      <t xml:space="preserve">S306(</t>
    </r>
    <r>
      <rPr>
        <sz val="10"/>
        <color rgb="FF000000"/>
        <rFont val="Noto Sans"/>
        <family val="2"/>
      </rPr>
      <t xml:space="preserve">横三</t>
    </r>
    <r>
      <rPr>
        <sz val="10"/>
        <color rgb="FF000000"/>
        <rFont val="宋体"/>
        <family val="0"/>
        <charset val="134"/>
      </rPr>
      <t xml:space="preserve">)</t>
    </r>
    <r>
      <rPr>
        <sz val="10"/>
        <color rgb="FF000000"/>
        <rFont val="Noto Sans"/>
        <family val="2"/>
      </rPr>
      <t xml:space="preserve">古田新华至湖滨段公路</t>
    </r>
  </si>
  <si>
    <r>
      <rPr>
        <sz val="10"/>
        <color rgb="FF000000"/>
        <rFont val="宋体"/>
        <family val="0"/>
        <charset val="134"/>
      </rPr>
      <t xml:space="preserve">H3</t>
    </r>
    <r>
      <rPr>
        <sz val="10"/>
        <color rgb="FF000000"/>
        <rFont val="Noto Sans"/>
        <family val="2"/>
      </rPr>
      <t xml:space="preserve">古田新华经湖滨至局下段</t>
    </r>
  </si>
  <si>
    <r>
      <rPr>
        <sz val="10"/>
        <rFont val="Noto Sans"/>
        <family val="2"/>
      </rPr>
      <t xml:space="preserve">宁发改审批 </t>
    </r>
    <r>
      <rPr>
        <sz val="10"/>
        <rFont val="宋体"/>
        <family val="0"/>
        <charset val="134"/>
      </rPr>
      <t xml:space="preserve">[2014]30</t>
    </r>
    <r>
      <rPr>
        <sz val="10"/>
        <rFont val="Noto Sans"/>
        <family val="2"/>
      </rPr>
      <t xml:space="preserve">号</t>
    </r>
  </si>
  <si>
    <r>
      <rPr>
        <sz val="10"/>
        <rFont val="Noto Sans"/>
        <family val="2"/>
      </rPr>
      <t xml:space="preserve">宁交审批</t>
    </r>
    <r>
      <rPr>
        <sz val="10"/>
        <rFont val="宋体"/>
        <family val="0"/>
        <charset val="134"/>
      </rPr>
      <t xml:space="preserve">[2015]2</t>
    </r>
    <r>
      <rPr>
        <sz val="10"/>
        <rFont val="Noto Sans"/>
        <family val="2"/>
      </rPr>
      <t xml:space="preserve">号</t>
    </r>
  </si>
  <si>
    <r>
      <rPr>
        <sz val="10"/>
        <color rgb="FF000000"/>
        <rFont val="宋体"/>
        <family val="0"/>
        <charset val="134"/>
      </rPr>
      <t xml:space="preserve">S310(</t>
    </r>
    <r>
      <rPr>
        <sz val="10"/>
        <color rgb="FF000000"/>
        <rFont val="Noto Sans"/>
        <family val="2"/>
      </rPr>
      <t xml:space="preserve">联二</t>
    </r>
    <r>
      <rPr>
        <sz val="10"/>
        <color rgb="FF000000"/>
        <rFont val="宋体"/>
        <family val="0"/>
        <charset val="134"/>
      </rPr>
      <t xml:space="preserve">)</t>
    </r>
    <r>
      <rPr>
        <sz val="10"/>
        <color rgb="FF000000"/>
        <rFont val="Noto Sans"/>
        <family val="2"/>
      </rPr>
      <t xml:space="preserve">永春上姚至曲斗段公路</t>
    </r>
  </si>
  <si>
    <r>
      <rPr>
        <sz val="10"/>
        <color rgb="FF000000"/>
        <rFont val="宋体"/>
        <family val="0"/>
        <charset val="134"/>
      </rPr>
      <t xml:space="preserve">L2</t>
    </r>
    <r>
      <rPr>
        <sz val="10"/>
        <color rgb="FF000000"/>
        <rFont val="Noto Sans"/>
        <family val="2"/>
      </rPr>
      <t xml:space="preserve">永春上姚至曲斗段公路工程</t>
    </r>
  </si>
  <si>
    <r>
      <rPr>
        <sz val="10"/>
        <rFont val="Noto Sans"/>
        <family val="2"/>
      </rPr>
      <t xml:space="preserve">泉发改审</t>
    </r>
    <r>
      <rPr>
        <sz val="10"/>
        <rFont val="宋体"/>
        <family val="0"/>
        <charset val="134"/>
      </rPr>
      <t xml:space="preserve">[2015]77</t>
    </r>
    <r>
      <rPr>
        <sz val="10"/>
        <rFont val="Noto Sans"/>
        <family val="2"/>
      </rPr>
      <t xml:space="preserve">号 </t>
    </r>
  </si>
  <si>
    <r>
      <rPr>
        <sz val="10"/>
        <rFont val="Noto Sans"/>
        <family val="2"/>
      </rPr>
      <t xml:space="preserve">泉交委审</t>
    </r>
    <r>
      <rPr>
        <sz val="10"/>
        <rFont val="宋体"/>
        <family val="0"/>
        <charset val="134"/>
      </rPr>
      <t xml:space="preserve">[2015]19</t>
    </r>
    <r>
      <rPr>
        <sz val="10"/>
        <rFont val="Noto Sans"/>
        <family val="2"/>
      </rPr>
      <t xml:space="preserve">号</t>
    </r>
  </si>
  <si>
    <r>
      <rPr>
        <b val="true"/>
        <sz val="10"/>
        <color rgb="FF000000"/>
        <rFont val="Noto Sans"/>
        <family val="2"/>
      </rPr>
      <t xml:space="preserve">二、</t>
    </r>
    <r>
      <rPr>
        <b val="true"/>
        <sz val="10"/>
        <color rgb="FF000000"/>
        <rFont val="宋体"/>
        <family val="0"/>
        <charset val="134"/>
      </rPr>
      <t xml:space="preserve">2017</t>
    </r>
    <r>
      <rPr>
        <b val="true"/>
        <sz val="10"/>
        <color rgb="FF000000"/>
        <rFont val="Noto Sans"/>
        <family val="2"/>
      </rPr>
      <t xml:space="preserve">年第一批计划车购税新安排项目</t>
    </r>
  </si>
  <si>
    <t xml:space="preserve">晋江</t>
  </si>
  <si>
    <r>
      <rPr>
        <sz val="10"/>
        <color rgb="FF000000"/>
        <rFont val="宋体"/>
        <family val="0"/>
        <charset val="134"/>
      </rPr>
      <t xml:space="preserve">G324</t>
    </r>
    <r>
      <rPr>
        <sz val="10"/>
        <color rgb="FF000000"/>
        <rFont val="Noto Sans"/>
        <family val="2"/>
      </rPr>
      <t xml:space="preserve">晋江紫帽塘头至磁灶井边段改造工程</t>
    </r>
  </si>
  <si>
    <r>
      <rPr>
        <sz val="10"/>
        <color rgb="FF000000"/>
        <rFont val="宋体"/>
        <family val="0"/>
        <charset val="134"/>
      </rPr>
      <t xml:space="preserve">Z2</t>
    </r>
    <r>
      <rPr>
        <sz val="10"/>
        <color rgb="FF000000"/>
        <rFont val="Noto Sans"/>
        <family val="2"/>
      </rPr>
      <t xml:space="preserve">紫帽塘头至磁灶井边段改造工程</t>
    </r>
  </si>
  <si>
    <r>
      <rPr>
        <sz val="10"/>
        <rFont val="Noto Sans"/>
        <family val="2"/>
      </rPr>
      <t xml:space="preserve">泉发改审</t>
    </r>
    <r>
      <rPr>
        <sz val="10"/>
        <rFont val="宋体"/>
        <family val="0"/>
        <charset val="134"/>
      </rPr>
      <t xml:space="preserve">[2015]56</t>
    </r>
    <r>
      <rPr>
        <sz val="10"/>
        <rFont val="Noto Sans"/>
        <family val="2"/>
      </rPr>
      <t xml:space="preserve">号</t>
    </r>
  </si>
  <si>
    <r>
      <rPr>
        <sz val="10"/>
        <rFont val="Noto Sans"/>
        <family val="2"/>
      </rPr>
      <t xml:space="preserve">泉交委公审</t>
    </r>
    <r>
      <rPr>
        <sz val="10"/>
        <rFont val="宋体"/>
        <family val="0"/>
        <charset val="134"/>
      </rPr>
      <t xml:space="preserve">[2015]9</t>
    </r>
    <r>
      <rPr>
        <sz val="10"/>
        <rFont val="Noto Sans"/>
        <family val="2"/>
      </rPr>
      <t xml:space="preserve">号</t>
    </r>
  </si>
  <si>
    <t xml:space="preserve">永安</t>
  </si>
  <si>
    <r>
      <rPr>
        <sz val="10"/>
        <color rgb="FF000000"/>
        <rFont val="宋体"/>
        <family val="0"/>
        <charset val="134"/>
      </rPr>
      <t xml:space="preserve">G356</t>
    </r>
    <r>
      <rPr>
        <sz val="10"/>
        <color rgb="FF000000"/>
        <rFont val="Noto Sans"/>
        <family val="2"/>
      </rPr>
      <t xml:space="preserve">永安文龙至樟林</t>
    </r>
  </si>
  <si>
    <r>
      <rPr>
        <sz val="10"/>
        <color rgb="FF000000"/>
        <rFont val="宋体"/>
        <family val="0"/>
        <charset val="134"/>
      </rPr>
      <t xml:space="preserve">H7</t>
    </r>
    <r>
      <rPr>
        <sz val="10"/>
        <color rgb="FF000000"/>
        <rFont val="Noto Sans"/>
        <family val="2"/>
      </rPr>
      <t xml:space="preserve">文龙至樟林公路</t>
    </r>
  </si>
  <si>
    <r>
      <rPr>
        <sz val="10"/>
        <rFont val="Noto Sans"/>
        <family val="2"/>
      </rPr>
      <t xml:space="preserve">明发改投资</t>
    </r>
    <r>
      <rPr>
        <sz val="10"/>
        <rFont val="宋体"/>
        <family val="0"/>
        <charset val="134"/>
      </rPr>
      <t xml:space="preserve">[2015]108</t>
    </r>
    <r>
      <rPr>
        <sz val="10"/>
        <rFont val="Noto Sans"/>
        <family val="2"/>
      </rPr>
      <t xml:space="preserve">号</t>
    </r>
  </si>
  <si>
    <r>
      <rPr>
        <sz val="10"/>
        <rFont val="Noto Sans"/>
        <family val="2"/>
      </rPr>
      <t xml:space="preserve">明交图审</t>
    </r>
    <r>
      <rPr>
        <sz val="10"/>
        <rFont val="宋体"/>
        <family val="0"/>
        <charset val="134"/>
      </rPr>
      <t xml:space="preserve">[2015]7</t>
    </r>
    <r>
      <rPr>
        <sz val="10"/>
        <rFont val="Noto Sans"/>
        <family val="2"/>
      </rPr>
      <t xml:space="preserve">号</t>
    </r>
  </si>
  <si>
    <t xml:space="preserve">涵江</t>
  </si>
  <si>
    <r>
      <rPr>
        <sz val="10"/>
        <color rgb="FF000000"/>
        <rFont val="宋体"/>
        <family val="0"/>
        <charset val="134"/>
      </rPr>
      <t xml:space="preserve">S211(</t>
    </r>
    <r>
      <rPr>
        <sz val="10"/>
        <color rgb="FF000000"/>
        <rFont val="Noto Sans"/>
        <family val="2"/>
      </rPr>
      <t xml:space="preserve">联一</t>
    </r>
    <r>
      <rPr>
        <sz val="10"/>
        <color rgb="FF000000"/>
        <rFont val="宋体"/>
        <family val="0"/>
        <charset val="134"/>
      </rPr>
      <t xml:space="preserve">)</t>
    </r>
    <r>
      <rPr>
        <sz val="10"/>
        <color rgb="FF000000"/>
        <rFont val="Noto Sans"/>
        <family val="2"/>
      </rPr>
      <t xml:space="preserve">涵江江尾至梧塘段</t>
    </r>
  </si>
  <si>
    <r>
      <rPr>
        <sz val="10"/>
        <color rgb="FF000000"/>
        <rFont val="宋体"/>
        <family val="0"/>
        <charset val="134"/>
      </rPr>
      <t xml:space="preserve">L1</t>
    </r>
    <r>
      <rPr>
        <sz val="10"/>
        <color rgb="FF000000"/>
        <rFont val="Noto Sans"/>
        <family val="2"/>
      </rPr>
      <t xml:space="preserve">江尾至梧塘段</t>
    </r>
  </si>
  <si>
    <r>
      <rPr>
        <sz val="10"/>
        <rFont val="Noto Sans"/>
        <family val="2"/>
      </rPr>
      <t xml:space="preserve">莆发改审</t>
    </r>
    <r>
      <rPr>
        <sz val="10"/>
        <rFont val="宋体"/>
        <family val="0"/>
        <charset val="134"/>
      </rPr>
      <t xml:space="preserve">[2007]48</t>
    </r>
    <r>
      <rPr>
        <sz val="10"/>
        <rFont val="Noto Sans"/>
        <family val="2"/>
      </rPr>
      <t xml:space="preserve">号</t>
    </r>
  </si>
  <si>
    <r>
      <rPr>
        <sz val="10"/>
        <rFont val="Noto Sans"/>
        <family val="2"/>
      </rPr>
      <t xml:space="preserve">莆发改审</t>
    </r>
    <r>
      <rPr>
        <sz val="10"/>
        <rFont val="宋体"/>
        <family val="0"/>
        <charset val="134"/>
      </rPr>
      <t xml:space="preserve">[2007]71</t>
    </r>
    <r>
      <rPr>
        <sz val="10"/>
        <rFont val="Noto Sans"/>
        <family val="2"/>
      </rPr>
      <t xml:space="preserve">号</t>
    </r>
  </si>
  <si>
    <r>
      <rPr>
        <sz val="10"/>
        <color rgb="FF000000"/>
        <rFont val="宋体"/>
        <family val="0"/>
        <charset val="134"/>
      </rPr>
      <t xml:space="preserve">G104</t>
    </r>
    <r>
      <rPr>
        <sz val="10"/>
        <color rgb="FF000000"/>
        <rFont val="Noto Sans"/>
        <family val="2"/>
      </rPr>
      <t xml:space="preserve">福鼎水北至下厝基段</t>
    </r>
  </si>
  <si>
    <r>
      <rPr>
        <sz val="10"/>
        <color rgb="FF000000"/>
        <rFont val="宋体"/>
        <family val="0"/>
        <charset val="134"/>
      </rPr>
      <t xml:space="preserve">Z2</t>
    </r>
    <r>
      <rPr>
        <sz val="10"/>
        <color rgb="FF000000"/>
        <rFont val="Noto Sans"/>
        <family val="2"/>
      </rPr>
      <t xml:space="preserve">福鼎水北至下厝基段</t>
    </r>
  </si>
  <si>
    <t xml:space="preserve">改线新建</t>
  </si>
  <si>
    <r>
      <rPr>
        <sz val="10"/>
        <rFont val="Noto Sans"/>
        <family val="2"/>
      </rPr>
      <t xml:space="preserve">宁发改审批</t>
    </r>
    <r>
      <rPr>
        <sz val="10"/>
        <rFont val="宋体"/>
        <family val="0"/>
        <charset val="134"/>
      </rPr>
      <t xml:space="preserve">[2013]53</t>
    </r>
    <r>
      <rPr>
        <sz val="10"/>
        <rFont val="Noto Sans"/>
        <family val="2"/>
      </rPr>
      <t xml:space="preserve">号</t>
    </r>
  </si>
  <si>
    <r>
      <rPr>
        <sz val="10"/>
        <rFont val="Noto Sans"/>
        <family val="2"/>
      </rPr>
      <t xml:space="preserve">宁交审批</t>
    </r>
    <r>
      <rPr>
        <sz val="10"/>
        <rFont val="宋体"/>
        <family val="0"/>
        <charset val="134"/>
      </rPr>
      <t xml:space="preserve">[2014]22</t>
    </r>
    <r>
      <rPr>
        <sz val="10"/>
        <rFont val="Noto Sans"/>
        <family val="2"/>
      </rPr>
      <t xml:space="preserve">号</t>
    </r>
  </si>
  <si>
    <t xml:space="preserve">建瓯</t>
  </si>
  <si>
    <r>
      <rPr>
        <sz val="10"/>
        <color rgb="FF000000"/>
        <rFont val="宋体"/>
        <family val="0"/>
        <charset val="134"/>
      </rPr>
      <t xml:space="preserve">G237</t>
    </r>
    <r>
      <rPr>
        <sz val="10"/>
        <color rgb="FF000000"/>
        <rFont val="Noto Sans"/>
        <family val="2"/>
      </rPr>
      <t xml:space="preserve">建瓯玉山至屏南界段</t>
    </r>
  </si>
  <si>
    <r>
      <rPr>
        <sz val="10"/>
        <color rgb="FF000000"/>
        <rFont val="宋体"/>
        <family val="0"/>
        <charset val="134"/>
      </rPr>
      <t xml:space="preserve">H2</t>
    </r>
    <r>
      <rPr>
        <sz val="10"/>
        <color rgb="FF000000"/>
        <rFont val="Noto Sans"/>
        <family val="2"/>
      </rPr>
      <t xml:space="preserve">玉山至屏南界段</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S303)</t>
    </r>
  </si>
  <si>
    <r>
      <rPr>
        <sz val="10"/>
        <rFont val="Noto Sans"/>
        <family val="2"/>
      </rPr>
      <t xml:space="preserve">闽发改交通</t>
    </r>
    <r>
      <rPr>
        <sz val="10"/>
        <rFont val="宋体"/>
        <family val="0"/>
        <charset val="134"/>
      </rPr>
      <t xml:space="preserve">[2011]1682</t>
    </r>
  </si>
  <si>
    <r>
      <rPr>
        <sz val="10"/>
        <rFont val="Noto Sans"/>
        <family val="2"/>
      </rPr>
      <t xml:space="preserve">南交图审</t>
    </r>
    <r>
      <rPr>
        <sz val="10"/>
        <rFont val="宋体"/>
        <family val="0"/>
        <charset val="134"/>
      </rPr>
      <t xml:space="preserve">[2015]44</t>
    </r>
    <r>
      <rPr>
        <sz val="10"/>
        <rFont val="Noto Sans"/>
        <family val="2"/>
      </rPr>
      <t xml:space="preserve">号</t>
    </r>
  </si>
  <si>
    <t xml:space="preserve">罗源</t>
  </si>
  <si>
    <r>
      <rPr>
        <sz val="10"/>
        <color rgb="FF000000"/>
        <rFont val="宋体"/>
        <family val="0"/>
        <charset val="134"/>
      </rPr>
      <t xml:space="preserve">G228</t>
    </r>
    <r>
      <rPr>
        <sz val="10"/>
        <color rgb="FF000000"/>
        <rFont val="Noto Sans"/>
        <family val="2"/>
      </rPr>
      <t xml:space="preserve">城澳</t>
    </r>
    <r>
      <rPr>
        <sz val="10"/>
        <color rgb="FF000000"/>
        <rFont val="宋体"/>
        <family val="0"/>
        <charset val="134"/>
      </rPr>
      <t xml:space="preserve">(</t>
    </r>
    <r>
      <rPr>
        <sz val="10"/>
        <color rgb="FF000000"/>
        <rFont val="Noto Sans"/>
        <family val="2"/>
      </rPr>
      <t xml:space="preserve">宁德界</t>
    </r>
    <r>
      <rPr>
        <sz val="10"/>
        <color rgb="FF000000"/>
        <rFont val="宋体"/>
        <family val="0"/>
        <charset val="134"/>
      </rPr>
      <t xml:space="preserve">)</t>
    </r>
    <r>
      <rPr>
        <sz val="10"/>
        <color rgb="FF000000"/>
        <rFont val="Noto Sans"/>
        <family val="2"/>
      </rPr>
      <t xml:space="preserve">至福州鉴江</t>
    </r>
  </si>
  <si>
    <r>
      <rPr>
        <sz val="10"/>
        <color rgb="FF000000"/>
        <rFont val="宋体"/>
        <family val="0"/>
        <charset val="134"/>
      </rPr>
      <t xml:space="preserve">Z1</t>
    </r>
    <r>
      <rPr>
        <sz val="10"/>
        <color rgb="FF000000"/>
        <rFont val="Noto Sans"/>
        <family val="2"/>
      </rPr>
      <t xml:space="preserve">蕉城界至罗源鉴江</t>
    </r>
  </si>
  <si>
    <r>
      <rPr>
        <sz val="10"/>
        <rFont val="Noto Sans"/>
        <family val="2"/>
      </rPr>
      <t xml:space="preserve">闽发改交能</t>
    </r>
    <r>
      <rPr>
        <sz val="10"/>
        <rFont val="宋体"/>
        <family val="0"/>
        <charset val="134"/>
      </rPr>
      <t xml:space="preserve">[2009]167</t>
    </r>
    <r>
      <rPr>
        <sz val="10"/>
        <rFont val="Noto Sans"/>
        <family val="2"/>
      </rPr>
      <t xml:space="preserve">号</t>
    </r>
  </si>
  <si>
    <r>
      <rPr>
        <sz val="10"/>
        <rFont val="Noto Sans"/>
        <family val="2"/>
      </rPr>
      <t xml:space="preserve">榕交建</t>
    </r>
    <r>
      <rPr>
        <sz val="10"/>
        <rFont val="宋体"/>
        <family val="0"/>
        <charset val="134"/>
      </rPr>
      <t xml:space="preserve">[2015]189</t>
    </r>
    <r>
      <rPr>
        <sz val="10"/>
        <rFont val="Noto Sans"/>
        <family val="2"/>
      </rPr>
      <t xml:space="preserve">号</t>
    </r>
  </si>
  <si>
    <t xml:space="preserve">周宁</t>
  </si>
  <si>
    <r>
      <rPr>
        <sz val="10"/>
        <color rgb="FF000000"/>
        <rFont val="Noto Sans"/>
        <family val="2"/>
      </rPr>
      <t xml:space="preserve">周宁城关至宁武高速路互通口连接线（</t>
    </r>
    <r>
      <rPr>
        <sz val="10"/>
        <color rgb="FF000000"/>
        <rFont val="宋体"/>
        <family val="0"/>
        <charset val="134"/>
      </rPr>
      <t xml:space="preserve">S207</t>
    </r>
    <r>
      <rPr>
        <sz val="10"/>
        <color rgb="FF000000"/>
        <rFont val="Noto Sans"/>
        <family val="2"/>
      </rPr>
      <t xml:space="preserve">周宁仙溪亭至洋头段）</t>
    </r>
  </si>
  <si>
    <r>
      <rPr>
        <sz val="10"/>
        <color rgb="FF000000"/>
        <rFont val="宋体"/>
        <family val="0"/>
        <charset val="134"/>
      </rPr>
      <t xml:space="preserve">Z3</t>
    </r>
    <r>
      <rPr>
        <sz val="10"/>
        <color rgb="FF000000"/>
        <rFont val="Noto Sans"/>
        <family val="2"/>
      </rPr>
      <t xml:space="preserve">周宁仙溪亭至七步洋头段</t>
    </r>
  </si>
  <si>
    <r>
      <rPr>
        <sz val="10"/>
        <rFont val="Noto Sans"/>
        <family val="2"/>
      </rPr>
      <t xml:space="preserve">周发改审批</t>
    </r>
    <r>
      <rPr>
        <sz val="10"/>
        <rFont val="宋体"/>
        <family val="0"/>
        <charset val="134"/>
      </rPr>
      <t xml:space="preserve">[2014]20</t>
    </r>
    <r>
      <rPr>
        <sz val="10"/>
        <rFont val="Noto Sans"/>
        <family val="2"/>
      </rPr>
      <t xml:space="preserve">号</t>
    </r>
  </si>
  <si>
    <r>
      <rPr>
        <sz val="10"/>
        <rFont val="Noto Sans"/>
        <family val="2"/>
      </rPr>
      <t xml:space="preserve">周交</t>
    </r>
    <r>
      <rPr>
        <sz val="10"/>
        <rFont val="宋体"/>
        <family val="0"/>
        <charset val="134"/>
      </rPr>
      <t xml:space="preserve">[2014]72</t>
    </r>
    <r>
      <rPr>
        <sz val="10"/>
        <rFont val="Noto Sans"/>
        <family val="2"/>
      </rPr>
      <t xml:space="preserve">号</t>
    </r>
  </si>
  <si>
    <t xml:space="preserve">建阳</t>
  </si>
  <si>
    <r>
      <rPr>
        <sz val="10"/>
        <color rgb="FF000000"/>
        <rFont val="宋体"/>
        <family val="0"/>
        <charset val="134"/>
      </rPr>
      <t xml:space="preserve">S302</t>
    </r>
    <r>
      <rPr>
        <sz val="10"/>
        <color rgb="FF000000"/>
        <rFont val="Noto Sans"/>
        <family val="2"/>
      </rPr>
      <t xml:space="preserve">建阳漳墩镇半坑仔至水生碓公路工程</t>
    </r>
  </si>
  <si>
    <r>
      <rPr>
        <sz val="10"/>
        <color rgb="FF000000"/>
        <rFont val="宋体"/>
        <family val="0"/>
        <charset val="134"/>
      </rPr>
      <t xml:space="preserve">L9</t>
    </r>
    <r>
      <rPr>
        <sz val="10"/>
        <color rgb="FF000000"/>
        <rFont val="Noto Sans"/>
        <family val="2"/>
      </rPr>
      <t xml:space="preserve">建阳漳墩镇半坑仔至水生碓公路</t>
    </r>
  </si>
  <si>
    <r>
      <rPr>
        <sz val="10"/>
        <rFont val="Noto Sans"/>
        <family val="2"/>
      </rPr>
      <t xml:space="preserve">南发改审批</t>
    </r>
    <r>
      <rPr>
        <sz val="10"/>
        <rFont val="宋体"/>
        <family val="0"/>
        <charset val="134"/>
      </rPr>
      <t xml:space="preserve">[2015]126</t>
    </r>
    <r>
      <rPr>
        <sz val="10"/>
        <rFont val="Noto Sans"/>
        <family val="2"/>
      </rPr>
      <t xml:space="preserve">号</t>
    </r>
  </si>
  <si>
    <r>
      <rPr>
        <sz val="10"/>
        <rFont val="Noto Sans"/>
        <family val="2"/>
      </rPr>
      <t xml:space="preserve">南交图审</t>
    </r>
    <r>
      <rPr>
        <sz val="10"/>
        <rFont val="宋体"/>
        <family val="0"/>
        <charset val="134"/>
      </rPr>
      <t xml:space="preserve">[2015]51</t>
    </r>
    <r>
      <rPr>
        <sz val="10"/>
        <rFont val="Noto Sans"/>
        <family val="2"/>
      </rPr>
      <t xml:space="preserve">号</t>
    </r>
  </si>
  <si>
    <r>
      <rPr>
        <sz val="10"/>
        <color rgb="FF000000"/>
        <rFont val="宋体"/>
        <family val="0"/>
        <charset val="134"/>
      </rPr>
      <t xml:space="preserve">S207</t>
    </r>
    <r>
      <rPr>
        <sz val="10"/>
        <color rgb="FF000000"/>
        <rFont val="Noto Sans"/>
        <family val="2"/>
      </rPr>
      <t xml:space="preserve">周宁东山至蕉城界（街头亭）段</t>
    </r>
  </si>
  <si>
    <r>
      <rPr>
        <sz val="10"/>
        <color rgb="FF000000"/>
        <rFont val="宋体"/>
        <family val="0"/>
        <charset val="134"/>
      </rPr>
      <t xml:space="preserve">Z3</t>
    </r>
    <r>
      <rPr>
        <sz val="10"/>
        <color rgb="FF000000"/>
        <rFont val="Noto Sans"/>
        <family val="2"/>
      </rPr>
      <t xml:space="preserve">周宁东山至南门楼段</t>
    </r>
    <r>
      <rPr>
        <sz val="10"/>
        <color rgb="FF000000"/>
        <rFont val="宋体"/>
        <family val="0"/>
        <charset val="134"/>
      </rPr>
      <t xml:space="preserve">/Z3</t>
    </r>
    <r>
      <rPr>
        <sz val="10"/>
        <color rgb="FF000000"/>
        <rFont val="Noto Sans"/>
        <family val="2"/>
      </rPr>
      <t xml:space="preserve">周宁南门楼至蕉城界段</t>
    </r>
  </si>
  <si>
    <r>
      <rPr>
        <sz val="10"/>
        <rFont val="Noto Sans"/>
        <family val="2"/>
      </rPr>
      <t xml:space="preserve">宁发改审批</t>
    </r>
    <r>
      <rPr>
        <sz val="10"/>
        <rFont val="宋体"/>
        <family val="0"/>
        <charset val="134"/>
      </rPr>
      <t xml:space="preserve">[2013]46</t>
    </r>
    <r>
      <rPr>
        <sz val="10"/>
        <rFont val="Noto Sans"/>
        <family val="2"/>
      </rPr>
      <t xml:space="preserve">号</t>
    </r>
  </si>
  <si>
    <r>
      <rPr>
        <sz val="10"/>
        <rFont val="Noto Sans"/>
        <family val="2"/>
      </rPr>
      <t xml:space="preserve">宁交审批</t>
    </r>
    <r>
      <rPr>
        <sz val="10"/>
        <rFont val="宋体"/>
        <family val="0"/>
        <charset val="134"/>
      </rPr>
      <t xml:space="preserve">[2013]76</t>
    </r>
    <r>
      <rPr>
        <sz val="10"/>
        <rFont val="Noto Sans"/>
        <family val="2"/>
      </rPr>
      <t xml:space="preserve">号</t>
    </r>
  </si>
  <si>
    <t xml:space="preserve">柘荣</t>
  </si>
  <si>
    <r>
      <rPr>
        <sz val="10"/>
        <color rgb="FF000000"/>
        <rFont val="宋体"/>
        <family val="0"/>
        <charset val="134"/>
      </rPr>
      <t xml:space="preserve">S201</t>
    </r>
    <r>
      <rPr>
        <sz val="10"/>
        <color rgb="FF000000"/>
        <rFont val="Noto Sans"/>
        <family val="2"/>
      </rPr>
      <t xml:space="preserve">柘荣城关至柘泰交界段</t>
    </r>
  </si>
  <si>
    <r>
      <rPr>
        <sz val="10"/>
        <color rgb="FF000000"/>
        <rFont val="宋体"/>
        <family val="0"/>
        <charset val="134"/>
      </rPr>
      <t xml:space="preserve">L7</t>
    </r>
    <r>
      <rPr>
        <sz val="10"/>
        <color rgb="FF000000"/>
        <rFont val="Noto Sans"/>
        <family val="2"/>
      </rPr>
      <t xml:space="preserve">柘荣城关至柘泰交界段</t>
    </r>
  </si>
  <si>
    <r>
      <rPr>
        <sz val="10"/>
        <rFont val="Noto Sans"/>
        <family val="2"/>
      </rPr>
      <t xml:space="preserve">宁发改审批</t>
    </r>
    <r>
      <rPr>
        <sz val="10"/>
        <rFont val="宋体"/>
        <family val="0"/>
        <charset val="134"/>
      </rPr>
      <t xml:space="preserve">[2015]146</t>
    </r>
    <r>
      <rPr>
        <sz val="10"/>
        <rFont val="Noto Sans"/>
        <family val="2"/>
      </rPr>
      <t xml:space="preserve">号</t>
    </r>
  </si>
  <si>
    <r>
      <rPr>
        <sz val="10"/>
        <rFont val="Noto Sans"/>
        <family val="2"/>
      </rPr>
      <t xml:space="preserve">宁交审批</t>
    </r>
    <r>
      <rPr>
        <sz val="10"/>
        <rFont val="宋体"/>
        <family val="0"/>
        <charset val="134"/>
      </rPr>
      <t xml:space="preserve">[2015]41</t>
    </r>
    <r>
      <rPr>
        <sz val="10"/>
        <rFont val="Noto Sans"/>
        <family val="2"/>
      </rPr>
      <t xml:space="preserve">号</t>
    </r>
  </si>
  <si>
    <t xml:space="preserve">纵三线周宁县纯池镇祖龙村（寿宁界）至周宁城关（仙溪亭）</t>
  </si>
  <si>
    <r>
      <rPr>
        <sz val="10"/>
        <color rgb="FF000000"/>
        <rFont val="宋体"/>
        <family val="0"/>
        <charset val="134"/>
      </rPr>
      <t xml:space="preserve">Z3</t>
    </r>
    <r>
      <rPr>
        <sz val="10"/>
        <color rgb="FF000000"/>
        <rFont val="Noto Sans"/>
        <family val="2"/>
      </rPr>
      <t xml:space="preserve">周宁虎岗至仙溪亭段</t>
    </r>
  </si>
  <si>
    <r>
      <rPr>
        <sz val="10"/>
        <rFont val="Noto Sans"/>
        <family val="2"/>
      </rPr>
      <t xml:space="preserve">宁发改审批</t>
    </r>
    <r>
      <rPr>
        <sz val="10"/>
        <rFont val="宋体"/>
        <family val="0"/>
        <charset val="134"/>
      </rPr>
      <t xml:space="preserve">[2015]51</t>
    </r>
    <r>
      <rPr>
        <sz val="10"/>
        <rFont val="Noto Sans"/>
        <family val="2"/>
      </rPr>
      <t xml:space="preserve">号</t>
    </r>
  </si>
  <si>
    <r>
      <rPr>
        <sz val="10"/>
        <rFont val="Noto Sans"/>
        <family val="2"/>
      </rPr>
      <t xml:space="preserve">宁交审批</t>
    </r>
    <r>
      <rPr>
        <sz val="10"/>
        <rFont val="宋体"/>
        <family val="0"/>
        <charset val="134"/>
      </rPr>
      <t xml:space="preserve">[2015]37</t>
    </r>
    <r>
      <rPr>
        <sz val="10"/>
        <rFont val="Noto Sans"/>
        <family val="2"/>
      </rPr>
      <t xml:space="preserve">号</t>
    </r>
  </si>
  <si>
    <t xml:space="preserve">平潭</t>
  </si>
  <si>
    <r>
      <rPr>
        <sz val="10"/>
        <color rgb="FF000000"/>
        <rFont val="宋体"/>
        <family val="0"/>
        <charset val="134"/>
      </rPr>
      <t xml:space="preserve">S501</t>
    </r>
    <r>
      <rPr>
        <sz val="10"/>
        <color rgb="FF000000"/>
        <rFont val="Noto Sans"/>
        <family val="2"/>
      </rPr>
      <t xml:space="preserve">平潭环岛公路金井湾大桥及接线工程</t>
    </r>
  </si>
  <si>
    <r>
      <rPr>
        <sz val="10"/>
        <color rgb="FF000000"/>
        <rFont val="宋体"/>
        <family val="0"/>
        <charset val="134"/>
      </rPr>
      <t xml:space="preserve">L12</t>
    </r>
    <r>
      <rPr>
        <sz val="10"/>
        <color rgb="FF000000"/>
        <rFont val="Noto Sans"/>
        <family val="2"/>
      </rPr>
      <t xml:space="preserve">环岛公路金井湾大桥及接线</t>
    </r>
  </si>
  <si>
    <r>
      <rPr>
        <sz val="10"/>
        <rFont val="Noto Sans"/>
        <family val="2"/>
      </rPr>
      <t xml:space="preserve">岚综实经发发改</t>
    </r>
    <r>
      <rPr>
        <sz val="10"/>
        <rFont val="宋体"/>
        <family val="0"/>
        <charset val="134"/>
      </rPr>
      <t xml:space="preserve">[2015]93</t>
    </r>
    <r>
      <rPr>
        <sz val="10"/>
        <rFont val="Noto Sans"/>
        <family val="2"/>
      </rPr>
      <t xml:space="preserve">号</t>
    </r>
  </si>
  <si>
    <r>
      <rPr>
        <sz val="10"/>
        <rFont val="Noto Sans"/>
        <family val="2"/>
      </rPr>
      <t xml:space="preserve">岚交建基建</t>
    </r>
    <r>
      <rPr>
        <sz val="10"/>
        <rFont val="宋体"/>
        <family val="0"/>
        <charset val="134"/>
      </rPr>
      <t xml:space="preserve">[2015]143</t>
    </r>
    <r>
      <rPr>
        <sz val="10"/>
        <rFont val="Noto Sans"/>
        <family val="2"/>
      </rPr>
      <t xml:space="preserve">号</t>
    </r>
  </si>
  <si>
    <t xml:space="preserve">龙文</t>
  </si>
  <si>
    <r>
      <rPr>
        <sz val="10"/>
        <color rgb="FF000000"/>
        <rFont val="宋体"/>
        <family val="0"/>
        <charset val="134"/>
      </rPr>
      <t xml:space="preserve">S209</t>
    </r>
    <r>
      <rPr>
        <sz val="10"/>
        <color rgb="FF000000"/>
        <rFont val="Noto Sans"/>
        <family val="2"/>
      </rPr>
      <t xml:space="preserve">漳州龙文区段</t>
    </r>
  </si>
  <si>
    <r>
      <rPr>
        <sz val="10"/>
        <color rgb="FF000000"/>
        <rFont val="宋体"/>
        <family val="0"/>
        <charset val="134"/>
      </rPr>
      <t xml:space="preserve">L11</t>
    </r>
    <r>
      <rPr>
        <sz val="10"/>
        <color rgb="FF000000"/>
        <rFont val="Noto Sans"/>
        <family val="2"/>
      </rPr>
      <t xml:space="preserve">龙文段</t>
    </r>
  </si>
  <si>
    <r>
      <rPr>
        <sz val="10"/>
        <rFont val="Noto Sans"/>
        <family val="2"/>
      </rPr>
      <t xml:space="preserve">漳发改审</t>
    </r>
    <r>
      <rPr>
        <sz val="10"/>
        <rFont val="宋体"/>
        <family val="0"/>
        <charset val="134"/>
      </rPr>
      <t xml:space="preserve">[2015]45</t>
    </r>
    <r>
      <rPr>
        <sz val="10"/>
        <rFont val="Noto Sans"/>
        <family val="2"/>
      </rPr>
      <t xml:space="preserve">号</t>
    </r>
  </si>
  <si>
    <r>
      <rPr>
        <sz val="10"/>
        <rFont val="Noto Sans"/>
        <family val="2"/>
      </rPr>
      <t xml:space="preserve">漳交总工</t>
    </r>
    <r>
      <rPr>
        <sz val="10"/>
        <rFont val="宋体"/>
        <family val="0"/>
        <charset val="134"/>
      </rPr>
      <t xml:space="preserve">[2015]64</t>
    </r>
    <r>
      <rPr>
        <sz val="10"/>
        <rFont val="Noto Sans"/>
        <family val="2"/>
      </rPr>
      <t xml:space="preserve">号</t>
    </r>
  </si>
  <si>
    <t xml:space="preserve">武夷新区</t>
  </si>
  <si>
    <r>
      <rPr>
        <sz val="10"/>
        <color rgb="FF000000"/>
        <rFont val="Noto Sans"/>
        <family val="2"/>
      </rPr>
      <t xml:space="preserve">武夷新区快速通道（</t>
    </r>
    <r>
      <rPr>
        <sz val="10"/>
        <color rgb="FF000000"/>
        <rFont val="宋体"/>
        <family val="0"/>
        <charset val="134"/>
      </rPr>
      <t xml:space="preserve">S303</t>
    </r>
    <r>
      <rPr>
        <sz val="10"/>
        <color rgb="FF000000"/>
        <rFont val="Noto Sans"/>
        <family val="2"/>
      </rPr>
      <t xml:space="preserve">）固县至公馆大桥段</t>
    </r>
  </si>
  <si>
    <r>
      <rPr>
        <sz val="10"/>
        <color rgb="FF000000"/>
        <rFont val="宋体"/>
        <family val="0"/>
        <charset val="134"/>
      </rPr>
      <t xml:space="preserve">H2(S303)</t>
    </r>
    <r>
      <rPr>
        <sz val="10"/>
        <color rgb="FF000000"/>
        <rFont val="Noto Sans"/>
        <family val="2"/>
      </rPr>
      <t xml:space="preserve">改造工程（合福高铁武夷山东站至南源岭段）</t>
    </r>
  </si>
  <si>
    <t xml:space="preserve">升级改造</t>
  </si>
  <si>
    <r>
      <rPr>
        <sz val="10"/>
        <rFont val="Noto Sans"/>
        <family val="2"/>
      </rPr>
      <t xml:space="preserve">南发改审批</t>
    </r>
    <r>
      <rPr>
        <sz val="10"/>
        <rFont val="宋体"/>
        <family val="0"/>
        <charset val="134"/>
      </rPr>
      <t xml:space="preserve">[2013]16</t>
    </r>
    <r>
      <rPr>
        <sz val="10"/>
        <rFont val="Noto Sans"/>
        <family val="2"/>
      </rPr>
      <t xml:space="preserve">号</t>
    </r>
  </si>
  <si>
    <r>
      <rPr>
        <sz val="10"/>
        <rFont val="Noto Sans"/>
        <family val="2"/>
      </rPr>
      <t xml:space="preserve">南交图审</t>
    </r>
    <r>
      <rPr>
        <sz val="10"/>
        <rFont val="宋体"/>
        <family val="0"/>
        <charset val="134"/>
      </rPr>
      <t xml:space="preserve">[2014]12</t>
    </r>
    <r>
      <rPr>
        <sz val="10"/>
        <rFont val="Noto Sans"/>
        <family val="2"/>
      </rPr>
      <t xml:space="preserve">号</t>
    </r>
  </si>
  <si>
    <t xml:space="preserve">永定岐岭互通连接线二期</t>
  </si>
  <si>
    <r>
      <rPr>
        <sz val="10"/>
        <color rgb="FF000000"/>
        <rFont val="宋体"/>
        <family val="0"/>
        <charset val="134"/>
      </rPr>
      <t xml:space="preserve">H11</t>
    </r>
    <r>
      <rPr>
        <sz val="10"/>
        <color rgb="FF000000"/>
        <rFont val="Noto Sans"/>
        <family val="2"/>
      </rPr>
      <t xml:space="preserve">永定岐岭过境段（黄泥岭至龙湖）</t>
    </r>
  </si>
  <si>
    <r>
      <rPr>
        <sz val="10"/>
        <rFont val="Noto Sans"/>
        <family val="2"/>
      </rPr>
      <t xml:space="preserve">永发改投</t>
    </r>
    <r>
      <rPr>
        <sz val="10"/>
        <rFont val="宋体"/>
        <family val="0"/>
        <charset val="134"/>
      </rPr>
      <t xml:space="preserve">[2014]131</t>
    </r>
    <r>
      <rPr>
        <sz val="10"/>
        <rFont val="Noto Sans"/>
        <family val="2"/>
      </rPr>
      <t xml:space="preserve">号</t>
    </r>
  </si>
  <si>
    <r>
      <rPr>
        <sz val="10"/>
        <rFont val="Noto Sans"/>
        <family val="2"/>
      </rPr>
      <t xml:space="preserve">龙交建</t>
    </r>
    <r>
      <rPr>
        <sz val="10"/>
        <rFont val="宋体"/>
        <family val="0"/>
        <charset val="134"/>
      </rPr>
      <t xml:space="preserve">[2015]41</t>
    </r>
    <r>
      <rPr>
        <sz val="10"/>
        <rFont val="Noto Sans"/>
        <family val="2"/>
      </rPr>
      <t xml:space="preserve">号</t>
    </r>
  </si>
  <si>
    <r>
      <rPr>
        <sz val="10"/>
        <color rgb="FF000000"/>
        <rFont val="Noto Sans"/>
        <family val="2"/>
      </rPr>
      <t xml:space="preserve">（联七线）公路霞浦东冲至火车站段</t>
    </r>
    <r>
      <rPr>
        <sz val="10"/>
        <color rgb="FF000000"/>
        <rFont val="宋体"/>
        <family val="0"/>
        <charset val="134"/>
      </rPr>
      <t xml:space="preserve">A1-A3</t>
    </r>
    <r>
      <rPr>
        <sz val="10"/>
        <color rgb="FF000000"/>
        <rFont val="Noto Sans"/>
        <family val="2"/>
      </rPr>
      <t xml:space="preserve">标段</t>
    </r>
  </si>
  <si>
    <r>
      <rPr>
        <sz val="10"/>
        <color rgb="FF000000"/>
        <rFont val="宋体"/>
        <family val="0"/>
        <charset val="134"/>
      </rPr>
      <t xml:space="preserve">L7</t>
    </r>
    <r>
      <rPr>
        <sz val="10"/>
        <color rgb="FF000000"/>
        <rFont val="Noto Sans"/>
        <family val="2"/>
      </rPr>
      <t xml:space="preserve">霞浦东冲至火车站段二期工程</t>
    </r>
    <r>
      <rPr>
        <sz val="10"/>
        <color rgb="FF000000"/>
        <rFont val="宋体"/>
        <family val="0"/>
        <charset val="134"/>
      </rPr>
      <t xml:space="preserve">(</t>
    </r>
    <r>
      <rPr>
        <sz val="10"/>
        <color rgb="FF000000"/>
        <rFont val="Noto Sans"/>
        <family val="2"/>
      </rPr>
      <t xml:space="preserve">东冲至长春段</t>
    </r>
    <r>
      <rPr>
        <sz val="10"/>
        <color rgb="FF000000"/>
        <rFont val="宋体"/>
        <family val="0"/>
        <charset val="134"/>
      </rPr>
      <t xml:space="preserve">)</t>
    </r>
  </si>
  <si>
    <r>
      <rPr>
        <sz val="10"/>
        <rFont val="Noto Sans"/>
        <family val="2"/>
      </rPr>
      <t xml:space="preserve">宁发改审批</t>
    </r>
    <r>
      <rPr>
        <sz val="10"/>
        <rFont val="宋体"/>
        <family val="0"/>
        <charset val="134"/>
      </rPr>
      <t xml:space="preserve">[2012]129</t>
    </r>
    <r>
      <rPr>
        <sz val="10"/>
        <rFont val="Noto Sans"/>
        <family val="2"/>
      </rPr>
      <t xml:space="preserve">号</t>
    </r>
  </si>
  <si>
    <r>
      <rPr>
        <sz val="10"/>
        <rFont val="Noto Sans"/>
        <family val="2"/>
      </rPr>
      <t xml:space="preserve">宁交审批</t>
    </r>
    <r>
      <rPr>
        <sz val="10"/>
        <rFont val="宋体"/>
        <family val="0"/>
        <charset val="134"/>
      </rPr>
      <t xml:space="preserve">[2014]56</t>
    </r>
    <r>
      <rPr>
        <sz val="10"/>
        <rFont val="Noto Sans"/>
        <family val="2"/>
      </rPr>
      <t xml:space="preserve">号</t>
    </r>
  </si>
  <si>
    <t xml:space="preserve">联二线（仙游境）游洋天马至西苑半林段</t>
  </si>
  <si>
    <r>
      <rPr>
        <sz val="10"/>
        <color rgb="FF000000"/>
        <rFont val="宋体"/>
        <family val="0"/>
        <charset val="134"/>
      </rPr>
      <t xml:space="preserve">L2</t>
    </r>
    <r>
      <rPr>
        <sz val="10"/>
        <color rgb="FF000000"/>
        <rFont val="Noto Sans"/>
        <family val="2"/>
      </rPr>
      <t xml:space="preserve">游洋天马至石苍石阳段</t>
    </r>
  </si>
  <si>
    <r>
      <rPr>
        <sz val="10"/>
        <rFont val="Noto Sans"/>
        <family val="2"/>
      </rPr>
      <t xml:space="preserve">仙发改审</t>
    </r>
    <r>
      <rPr>
        <sz val="10"/>
        <rFont val="宋体"/>
        <family val="0"/>
        <charset val="134"/>
      </rPr>
      <t xml:space="preserve">[2014]41</t>
    </r>
    <r>
      <rPr>
        <sz val="10"/>
        <rFont val="Noto Sans"/>
        <family val="2"/>
      </rPr>
      <t xml:space="preserve">号</t>
    </r>
  </si>
  <si>
    <t xml:space="preserve">台投区</t>
  </si>
  <si>
    <r>
      <rPr>
        <sz val="10"/>
        <color rgb="FF000000"/>
        <rFont val="Noto Sans"/>
        <family val="2"/>
      </rPr>
      <t xml:space="preserve">纵二线漳州台商投资区过境段公路（西山段经二路</t>
    </r>
    <r>
      <rPr>
        <sz val="10"/>
        <color rgb="FF000000"/>
        <rFont val="宋体"/>
        <family val="0"/>
        <charset val="134"/>
      </rPr>
      <t xml:space="preserve">)</t>
    </r>
  </si>
  <si>
    <r>
      <rPr>
        <sz val="10"/>
        <color rgb="FF000000"/>
        <rFont val="宋体"/>
        <family val="0"/>
        <charset val="134"/>
      </rPr>
      <t xml:space="preserve">Z2</t>
    </r>
    <r>
      <rPr>
        <sz val="10"/>
        <color rgb="FF000000"/>
        <rFont val="Noto Sans"/>
        <family val="2"/>
      </rPr>
      <t xml:space="preserve">台商投资区段</t>
    </r>
  </si>
  <si>
    <r>
      <rPr>
        <sz val="10"/>
        <rFont val="Noto Sans"/>
        <family val="2"/>
      </rPr>
      <t xml:space="preserve">漳发改</t>
    </r>
    <r>
      <rPr>
        <sz val="10"/>
        <rFont val="宋体"/>
        <family val="0"/>
        <charset val="134"/>
      </rPr>
      <t xml:space="preserve">[2015]79</t>
    </r>
    <r>
      <rPr>
        <sz val="10"/>
        <rFont val="Noto Sans"/>
        <family val="2"/>
      </rPr>
      <t xml:space="preserve">号</t>
    </r>
  </si>
  <si>
    <r>
      <rPr>
        <sz val="10"/>
        <rFont val="Noto Sans"/>
        <family val="2"/>
      </rPr>
      <t xml:space="preserve">漳交总工</t>
    </r>
    <r>
      <rPr>
        <sz val="10"/>
        <rFont val="宋体"/>
        <family val="0"/>
        <charset val="134"/>
      </rPr>
      <t xml:space="preserve">[2015]48</t>
    </r>
    <r>
      <rPr>
        <sz val="10"/>
        <rFont val="Noto Sans"/>
        <family val="2"/>
      </rPr>
      <t xml:space="preserve">号</t>
    </r>
  </si>
  <si>
    <r>
      <rPr>
        <b val="true"/>
        <sz val="10"/>
        <color rgb="FF000000"/>
        <rFont val="Noto Sans"/>
        <family val="2"/>
      </rPr>
      <t xml:space="preserve">三、</t>
    </r>
    <r>
      <rPr>
        <b val="true"/>
        <sz val="10"/>
        <color rgb="FF000000"/>
        <rFont val="宋体"/>
        <family val="0"/>
        <charset val="134"/>
      </rPr>
      <t xml:space="preserve">2017</t>
    </r>
    <r>
      <rPr>
        <b val="true"/>
        <sz val="10"/>
        <color rgb="FF000000"/>
        <rFont val="Noto Sans"/>
        <family val="2"/>
      </rPr>
      <t xml:space="preserve">年第二批计划拟申请车购税新安排项目</t>
    </r>
  </si>
  <si>
    <r>
      <rPr>
        <sz val="10"/>
        <color rgb="FF000000"/>
        <rFont val="宋体"/>
        <family val="0"/>
        <charset val="134"/>
      </rPr>
      <t xml:space="preserve">G104</t>
    </r>
    <r>
      <rPr>
        <sz val="10"/>
        <color rgb="FF000000"/>
        <rFont val="Noto Sans"/>
        <family val="2"/>
      </rPr>
      <t xml:space="preserve">平潭万宝路延伸段</t>
    </r>
  </si>
  <si>
    <r>
      <rPr>
        <sz val="10"/>
        <color rgb="FF000000"/>
        <rFont val="宋体"/>
        <family val="0"/>
        <charset val="134"/>
      </rPr>
      <t xml:space="preserve">H6</t>
    </r>
    <r>
      <rPr>
        <sz val="10"/>
        <color rgb="FF000000"/>
        <rFont val="Noto Sans"/>
        <family val="2"/>
      </rPr>
      <t xml:space="preserve">万宝路延伸段</t>
    </r>
  </si>
  <si>
    <r>
      <rPr>
        <sz val="10"/>
        <rFont val="Noto Sans"/>
        <family val="2"/>
      </rPr>
      <t xml:space="preserve">岚综实经发发改</t>
    </r>
    <r>
      <rPr>
        <sz val="10"/>
        <rFont val="宋体"/>
        <family val="0"/>
        <charset val="134"/>
      </rPr>
      <t xml:space="preserve">[2014]103</t>
    </r>
    <r>
      <rPr>
        <sz val="10"/>
        <rFont val="Noto Sans"/>
        <family val="2"/>
      </rPr>
      <t xml:space="preserve">号</t>
    </r>
  </si>
  <si>
    <r>
      <rPr>
        <sz val="10"/>
        <rFont val="Noto Sans"/>
        <family val="2"/>
      </rPr>
      <t xml:space="preserve">岚综实经发发改</t>
    </r>
    <r>
      <rPr>
        <sz val="10"/>
        <rFont val="宋体"/>
        <family val="0"/>
        <charset val="134"/>
      </rPr>
      <t xml:space="preserve">[2014]157</t>
    </r>
    <r>
      <rPr>
        <sz val="10"/>
        <rFont val="Noto Sans"/>
        <family val="2"/>
      </rPr>
      <t xml:space="preserve">号</t>
    </r>
  </si>
  <si>
    <r>
      <rPr>
        <sz val="10"/>
        <color rgb="FF000000"/>
        <rFont val="宋体"/>
        <family val="0"/>
        <charset val="134"/>
      </rPr>
      <t xml:space="preserve">G205</t>
    </r>
    <r>
      <rPr>
        <sz val="10"/>
        <color rgb="FF000000"/>
        <rFont val="Noto Sans"/>
        <family val="2"/>
      </rPr>
      <t xml:space="preserve">建瓯瑶坪至上峰景城段</t>
    </r>
  </si>
  <si>
    <r>
      <rPr>
        <sz val="10"/>
        <color rgb="FF000000"/>
        <rFont val="宋体"/>
        <family val="0"/>
        <charset val="134"/>
      </rPr>
      <t xml:space="preserve">Z6</t>
    </r>
    <r>
      <rPr>
        <sz val="10"/>
        <color rgb="FF000000"/>
        <rFont val="Noto Sans"/>
        <family val="2"/>
      </rPr>
      <t xml:space="preserve">建瓯瑶坪至上峰景城段</t>
    </r>
  </si>
  <si>
    <t xml:space="preserve">赣闽粤苏区其他县</t>
  </si>
  <si>
    <r>
      <rPr>
        <sz val="10"/>
        <rFont val="Noto Sans"/>
        <family val="2"/>
      </rPr>
      <t xml:space="preserve">瓯发改审批</t>
    </r>
    <r>
      <rPr>
        <sz val="10"/>
        <rFont val="宋体"/>
        <family val="0"/>
        <charset val="134"/>
      </rPr>
      <t xml:space="preserve">[2013]86</t>
    </r>
    <r>
      <rPr>
        <sz val="10"/>
        <rFont val="Noto Sans"/>
        <family val="2"/>
      </rPr>
      <t xml:space="preserve">号  </t>
    </r>
  </si>
  <si>
    <r>
      <rPr>
        <sz val="10"/>
        <rFont val="Noto Sans"/>
        <family val="2"/>
      </rPr>
      <t xml:space="preserve">瓯交
</t>
    </r>
    <r>
      <rPr>
        <sz val="10"/>
        <rFont val="宋体"/>
        <family val="0"/>
        <charset val="134"/>
      </rPr>
      <t xml:space="preserve">[2014]375</t>
    </r>
    <r>
      <rPr>
        <sz val="10"/>
        <rFont val="Noto Sans"/>
        <family val="2"/>
      </rPr>
      <t xml:space="preserve">号</t>
    </r>
  </si>
  <si>
    <r>
      <rPr>
        <sz val="10"/>
        <color rgb="FF000000"/>
        <rFont val="宋体"/>
        <family val="0"/>
        <charset val="134"/>
      </rPr>
      <t xml:space="preserve">G355</t>
    </r>
    <r>
      <rPr>
        <sz val="10"/>
        <color rgb="FF000000"/>
        <rFont val="Noto Sans"/>
        <family val="2"/>
      </rPr>
      <t xml:space="preserve">永春县南环路</t>
    </r>
    <r>
      <rPr>
        <sz val="10"/>
        <color rgb="FF000000"/>
        <rFont val="宋体"/>
        <family val="0"/>
        <charset val="134"/>
      </rPr>
      <t xml:space="preserve">(</t>
    </r>
    <r>
      <rPr>
        <sz val="10"/>
        <color rgb="FF000000"/>
        <rFont val="Noto Sans"/>
        <family val="2"/>
      </rPr>
      <t xml:space="preserve">卿园至德风</t>
    </r>
    <r>
      <rPr>
        <sz val="10"/>
        <color rgb="FF000000"/>
        <rFont val="宋体"/>
        <family val="0"/>
        <charset val="134"/>
      </rPr>
      <t xml:space="preserve">)</t>
    </r>
  </si>
  <si>
    <r>
      <rPr>
        <sz val="10"/>
        <color rgb="FF000000"/>
        <rFont val="宋体"/>
        <family val="0"/>
        <charset val="134"/>
      </rPr>
      <t xml:space="preserve">Z4</t>
    </r>
    <r>
      <rPr>
        <sz val="10"/>
        <color rgb="FF000000"/>
        <rFont val="Noto Sans"/>
        <family val="2"/>
      </rPr>
      <t xml:space="preserve">永春县南环路</t>
    </r>
    <r>
      <rPr>
        <sz val="10"/>
        <color rgb="FF000000"/>
        <rFont val="宋体"/>
        <family val="0"/>
        <charset val="134"/>
      </rPr>
      <t xml:space="preserve">(</t>
    </r>
    <r>
      <rPr>
        <sz val="10"/>
        <color rgb="FF000000"/>
        <rFont val="Noto Sans"/>
        <family val="2"/>
      </rPr>
      <t xml:space="preserve">卿园至德风</t>
    </r>
    <r>
      <rPr>
        <sz val="10"/>
        <color rgb="FF000000"/>
        <rFont val="宋体"/>
        <family val="0"/>
        <charset val="134"/>
      </rPr>
      <t xml:space="preserve">)</t>
    </r>
  </si>
  <si>
    <t xml:space="preserve">革命老区</t>
  </si>
  <si>
    <r>
      <rPr>
        <sz val="10"/>
        <rFont val="Noto Sans"/>
        <family val="2"/>
      </rPr>
      <t xml:space="preserve">永发改
</t>
    </r>
    <r>
      <rPr>
        <sz val="10"/>
        <rFont val="宋体"/>
        <family val="0"/>
        <charset val="134"/>
      </rPr>
      <t xml:space="preserve">[2015]43</t>
    </r>
    <r>
      <rPr>
        <sz val="10"/>
        <rFont val="Noto Sans"/>
        <family val="2"/>
      </rPr>
      <t xml:space="preserve">号</t>
    </r>
  </si>
  <si>
    <r>
      <rPr>
        <sz val="10"/>
        <rFont val="Noto Sans"/>
        <family val="2"/>
      </rPr>
      <t xml:space="preserve">永交
</t>
    </r>
    <r>
      <rPr>
        <sz val="10"/>
        <rFont val="宋体"/>
        <family val="0"/>
        <charset val="134"/>
      </rPr>
      <t xml:space="preserve">[2015]163</t>
    </r>
    <r>
      <rPr>
        <sz val="10"/>
        <rFont val="Noto Sans"/>
        <family val="2"/>
      </rPr>
      <t xml:space="preserve">号</t>
    </r>
  </si>
  <si>
    <t xml:space="preserve">长乐</t>
  </si>
  <si>
    <r>
      <rPr>
        <sz val="10"/>
        <color rgb="FF000000"/>
        <rFont val="宋体"/>
        <family val="0"/>
        <charset val="134"/>
      </rPr>
      <t xml:space="preserve">G228</t>
    </r>
    <r>
      <rPr>
        <sz val="10"/>
        <color rgb="FF000000"/>
        <rFont val="Noto Sans"/>
        <family val="2"/>
      </rPr>
      <t xml:space="preserve">长乐滨江滨海路三沙湾至南北澳段</t>
    </r>
  </si>
  <si>
    <r>
      <rPr>
        <sz val="10"/>
        <color rgb="FF000000"/>
        <rFont val="宋体"/>
        <family val="0"/>
        <charset val="134"/>
      </rPr>
      <t xml:space="preserve">Z1</t>
    </r>
    <r>
      <rPr>
        <sz val="10"/>
        <color rgb="FF000000"/>
        <rFont val="Noto Sans"/>
        <family val="2"/>
      </rPr>
      <t xml:space="preserve">长乐滨江滨海路三沙湾至南北澳段</t>
    </r>
  </si>
  <si>
    <r>
      <rPr>
        <sz val="10"/>
        <rFont val="Noto Sans"/>
        <family val="2"/>
      </rPr>
      <t xml:space="preserve">长发改基</t>
    </r>
    <r>
      <rPr>
        <sz val="10"/>
        <rFont val="宋体"/>
        <family val="0"/>
        <charset val="134"/>
      </rPr>
      <t xml:space="preserve">[2012]188</t>
    </r>
    <r>
      <rPr>
        <sz val="10"/>
        <rFont val="Noto Sans"/>
        <family val="2"/>
      </rPr>
      <t xml:space="preserve">、</t>
    </r>
    <r>
      <rPr>
        <sz val="10"/>
        <rFont val="宋体"/>
        <family val="0"/>
        <charset val="134"/>
      </rPr>
      <t xml:space="preserve">189</t>
    </r>
    <r>
      <rPr>
        <sz val="10"/>
        <rFont val="Noto Sans"/>
        <family val="2"/>
      </rPr>
      <t xml:space="preserve">号</t>
    </r>
  </si>
  <si>
    <r>
      <rPr>
        <sz val="10"/>
        <rFont val="Noto Sans"/>
        <family val="2"/>
      </rPr>
      <t xml:space="preserve">长发改基</t>
    </r>
    <r>
      <rPr>
        <sz val="10"/>
        <rFont val="宋体"/>
        <family val="0"/>
        <charset val="134"/>
      </rPr>
      <t xml:space="preserve">[2013]165</t>
    </r>
    <r>
      <rPr>
        <sz val="10"/>
        <rFont val="Noto Sans"/>
        <family val="2"/>
      </rPr>
      <t xml:space="preserve">、</t>
    </r>
    <r>
      <rPr>
        <sz val="10"/>
        <rFont val="宋体"/>
        <family val="0"/>
        <charset val="134"/>
      </rPr>
      <t xml:space="preserve">166</t>
    </r>
    <r>
      <rPr>
        <sz val="10"/>
        <rFont val="Noto Sans"/>
        <family val="2"/>
      </rPr>
      <t xml:space="preserve">号</t>
    </r>
  </si>
  <si>
    <t xml:space="preserve">丰泽洛江</t>
  </si>
  <si>
    <r>
      <rPr>
        <sz val="10"/>
        <color rgb="FF000000"/>
        <rFont val="宋体"/>
        <family val="0"/>
        <charset val="134"/>
      </rPr>
      <t xml:space="preserve">G324</t>
    </r>
    <r>
      <rPr>
        <sz val="10"/>
        <color rgb="FF000000"/>
        <rFont val="Noto Sans"/>
        <family val="2"/>
      </rPr>
      <t xml:space="preserve">丰洛段拓宽改建工程</t>
    </r>
  </si>
  <si>
    <r>
      <rPr>
        <sz val="10"/>
        <color rgb="FF000000"/>
        <rFont val="宋体"/>
        <family val="0"/>
        <charset val="134"/>
      </rPr>
      <t xml:space="preserve">Z2</t>
    </r>
    <r>
      <rPr>
        <sz val="10"/>
        <color rgb="FF000000"/>
        <rFont val="Noto Sans"/>
        <family val="2"/>
      </rPr>
      <t xml:space="preserve">丰洛段拓宽改建工程</t>
    </r>
  </si>
  <si>
    <r>
      <rPr>
        <sz val="10"/>
        <rFont val="Noto Sans"/>
        <family val="2"/>
      </rPr>
      <t xml:space="preserve">泉发改审</t>
    </r>
    <r>
      <rPr>
        <sz val="10"/>
        <rFont val="宋体"/>
        <family val="0"/>
        <charset val="134"/>
      </rPr>
      <t xml:space="preserve">[2013]50</t>
    </r>
    <r>
      <rPr>
        <sz val="10"/>
        <rFont val="Noto Sans"/>
        <family val="2"/>
      </rPr>
      <t xml:space="preserve">号 </t>
    </r>
  </si>
  <si>
    <r>
      <rPr>
        <sz val="10"/>
        <rFont val="Noto Sans"/>
        <family val="2"/>
      </rPr>
      <t xml:space="preserve">泉交公审</t>
    </r>
    <r>
      <rPr>
        <sz val="10"/>
        <rFont val="宋体"/>
        <family val="0"/>
        <charset val="134"/>
      </rPr>
      <t xml:space="preserve">[2013]11</t>
    </r>
    <r>
      <rPr>
        <sz val="10"/>
        <rFont val="Noto Sans"/>
        <family val="2"/>
      </rPr>
      <t xml:space="preserve">号</t>
    </r>
  </si>
  <si>
    <t xml:space="preserve">三元</t>
  </si>
  <si>
    <r>
      <rPr>
        <sz val="10"/>
        <color rgb="FF000000"/>
        <rFont val="宋体"/>
        <family val="0"/>
        <charset val="134"/>
      </rPr>
      <t xml:space="preserve">G534</t>
    </r>
    <r>
      <rPr>
        <sz val="10"/>
        <color rgb="FF000000"/>
        <rFont val="Noto Sans"/>
        <family val="2"/>
      </rPr>
      <t xml:space="preserve">三元村头至荆东公路</t>
    </r>
    <r>
      <rPr>
        <sz val="10"/>
        <color rgb="FF000000"/>
        <rFont val="宋体"/>
        <family val="0"/>
        <charset val="134"/>
      </rPr>
      <t xml:space="preserve">(</t>
    </r>
    <r>
      <rPr>
        <sz val="10"/>
        <color rgb="FF000000"/>
        <rFont val="Noto Sans"/>
        <family val="2"/>
      </rPr>
      <t xml:space="preserve">一期工程村头至槐林段</t>
    </r>
    <r>
      <rPr>
        <sz val="10"/>
        <color rgb="FF000000"/>
        <rFont val="宋体"/>
        <family val="0"/>
        <charset val="134"/>
      </rPr>
      <t xml:space="preserve">)</t>
    </r>
  </si>
  <si>
    <r>
      <rPr>
        <sz val="10"/>
        <color rgb="FF000000"/>
        <rFont val="宋体"/>
        <family val="0"/>
        <charset val="134"/>
      </rPr>
      <t xml:space="preserve">H6</t>
    </r>
    <r>
      <rPr>
        <sz val="10"/>
        <color rgb="FF000000"/>
        <rFont val="Noto Sans"/>
        <family val="2"/>
      </rPr>
      <t xml:space="preserve">村头至荆东段</t>
    </r>
  </si>
  <si>
    <r>
      <rPr>
        <sz val="10"/>
        <rFont val="Noto Sans"/>
        <family val="2"/>
      </rPr>
      <t xml:space="preserve">元发改
</t>
    </r>
    <r>
      <rPr>
        <sz val="10"/>
        <rFont val="宋体"/>
        <family val="0"/>
        <charset val="134"/>
      </rPr>
      <t xml:space="preserve">[2013]24</t>
    </r>
    <r>
      <rPr>
        <sz val="10"/>
        <rFont val="Noto Sans"/>
        <family val="2"/>
      </rPr>
      <t xml:space="preserve">号</t>
    </r>
  </si>
  <si>
    <r>
      <rPr>
        <sz val="10"/>
        <rFont val="Noto Sans"/>
        <family val="2"/>
      </rPr>
      <t xml:space="preserve">元发改
</t>
    </r>
    <r>
      <rPr>
        <sz val="10"/>
        <rFont val="宋体"/>
        <family val="0"/>
        <charset val="134"/>
      </rPr>
      <t xml:space="preserve">[2013]52</t>
    </r>
    <r>
      <rPr>
        <sz val="10"/>
        <rFont val="Noto Sans"/>
        <family val="2"/>
      </rPr>
      <t xml:space="preserve">号</t>
    </r>
  </si>
  <si>
    <t xml:space="preserve">将乐</t>
  </si>
  <si>
    <r>
      <rPr>
        <sz val="10"/>
        <color rgb="FF000000"/>
        <rFont val="宋体"/>
        <family val="0"/>
        <charset val="134"/>
      </rPr>
      <t xml:space="preserve">G528</t>
    </r>
    <r>
      <rPr>
        <sz val="10"/>
        <color rgb="FF000000"/>
        <rFont val="Noto Sans"/>
        <family val="2"/>
      </rPr>
      <t xml:space="preserve">将乐高唐过境线</t>
    </r>
  </si>
  <si>
    <r>
      <rPr>
        <sz val="10"/>
        <color rgb="FF000000"/>
        <rFont val="宋体"/>
        <family val="0"/>
        <charset val="134"/>
      </rPr>
      <t xml:space="preserve">Z7</t>
    </r>
    <r>
      <rPr>
        <sz val="10"/>
        <color rgb="FF000000"/>
        <rFont val="Noto Sans"/>
        <family val="2"/>
      </rPr>
      <t xml:space="preserve">将乐高唐过境线</t>
    </r>
  </si>
  <si>
    <t xml:space="preserve">原中央苏区</t>
  </si>
  <si>
    <r>
      <rPr>
        <sz val="10"/>
        <rFont val="Noto Sans"/>
        <family val="2"/>
      </rPr>
      <t xml:space="preserve">明发改投资</t>
    </r>
    <r>
      <rPr>
        <sz val="10"/>
        <rFont val="宋体"/>
        <family val="0"/>
        <charset val="134"/>
      </rPr>
      <t xml:space="preserve">[2016]241</t>
    </r>
    <r>
      <rPr>
        <sz val="10"/>
        <rFont val="Noto Sans"/>
        <family val="2"/>
      </rPr>
      <t xml:space="preserve">号</t>
    </r>
  </si>
  <si>
    <r>
      <rPr>
        <sz val="10"/>
        <rFont val="Noto Sans"/>
        <family val="2"/>
      </rPr>
      <t xml:space="preserve">明交图审</t>
    </r>
    <r>
      <rPr>
        <sz val="10"/>
        <rFont val="宋体"/>
        <family val="0"/>
        <charset val="134"/>
      </rPr>
      <t xml:space="preserve">[2015]11</t>
    </r>
    <r>
      <rPr>
        <sz val="10"/>
        <rFont val="Noto Sans"/>
        <family val="2"/>
      </rPr>
      <t xml:space="preserve">号</t>
    </r>
  </si>
  <si>
    <r>
      <rPr>
        <sz val="10"/>
        <color rgb="FF000000"/>
        <rFont val="宋体"/>
        <family val="0"/>
        <charset val="134"/>
      </rPr>
      <t xml:space="preserve">G228</t>
    </r>
    <r>
      <rPr>
        <sz val="10"/>
        <color rgb="FF000000"/>
        <rFont val="Noto Sans"/>
        <family val="2"/>
      </rPr>
      <t xml:space="preserve">长乐滨江滨海路南北澳至外文武围垦堤段</t>
    </r>
  </si>
  <si>
    <r>
      <rPr>
        <sz val="10"/>
        <color rgb="FF000000"/>
        <rFont val="宋体"/>
        <family val="0"/>
        <charset val="134"/>
      </rPr>
      <t xml:space="preserve">Z1</t>
    </r>
    <r>
      <rPr>
        <sz val="10"/>
        <color rgb="FF000000"/>
        <rFont val="Noto Sans"/>
        <family val="2"/>
      </rPr>
      <t xml:space="preserve">滨江滨海路南北澳至外文武围垦堤段</t>
    </r>
  </si>
  <si>
    <r>
      <rPr>
        <sz val="10"/>
        <rFont val="Noto Sans"/>
        <family val="2"/>
      </rPr>
      <t xml:space="preserve">长发改基</t>
    </r>
    <r>
      <rPr>
        <sz val="10"/>
        <rFont val="宋体"/>
        <family val="0"/>
        <charset val="134"/>
      </rPr>
      <t xml:space="preserve">[2012]35</t>
    </r>
    <r>
      <rPr>
        <sz val="10"/>
        <rFont val="Noto Sans"/>
        <family val="2"/>
      </rPr>
      <t xml:space="preserve">号</t>
    </r>
  </si>
  <si>
    <r>
      <rPr>
        <sz val="10"/>
        <rFont val="Noto Sans"/>
        <family val="2"/>
      </rPr>
      <t xml:space="preserve">长发改基</t>
    </r>
    <r>
      <rPr>
        <sz val="10"/>
        <rFont val="宋体"/>
        <family val="0"/>
        <charset val="134"/>
      </rPr>
      <t xml:space="preserve">[2012]151</t>
    </r>
    <r>
      <rPr>
        <sz val="10"/>
        <rFont val="Noto Sans"/>
        <family val="2"/>
      </rPr>
      <t xml:space="preserve">号</t>
    </r>
  </si>
  <si>
    <t xml:space="preserve">城厢</t>
  </si>
  <si>
    <r>
      <rPr>
        <sz val="10"/>
        <color rgb="FF000000"/>
        <rFont val="宋体"/>
        <family val="0"/>
        <charset val="134"/>
      </rPr>
      <t xml:space="preserve">G356</t>
    </r>
    <r>
      <rPr>
        <sz val="10"/>
        <color rgb="FF000000"/>
        <rFont val="Noto Sans"/>
        <family val="2"/>
      </rPr>
      <t xml:space="preserve">城厢木兰大道一期</t>
    </r>
  </si>
  <si>
    <r>
      <rPr>
        <sz val="10"/>
        <rFont val="Noto Sans"/>
        <family val="2"/>
      </rPr>
      <t xml:space="preserve">莆发改审</t>
    </r>
    <r>
      <rPr>
        <sz val="10"/>
        <rFont val="宋体"/>
        <family val="0"/>
        <charset val="134"/>
      </rPr>
      <t xml:space="preserve">[2014]42</t>
    </r>
    <r>
      <rPr>
        <sz val="10"/>
        <rFont val="Noto Sans"/>
        <family val="2"/>
      </rPr>
      <t xml:space="preserve">号</t>
    </r>
  </si>
  <si>
    <r>
      <rPr>
        <sz val="10"/>
        <rFont val="Noto Sans"/>
        <family val="2"/>
      </rPr>
      <t xml:space="preserve">莆发改审</t>
    </r>
    <r>
      <rPr>
        <sz val="10"/>
        <rFont val="宋体"/>
        <family val="0"/>
        <charset val="134"/>
      </rPr>
      <t xml:space="preserve">[2014]45</t>
    </r>
    <r>
      <rPr>
        <sz val="10"/>
        <rFont val="Noto Sans"/>
        <family val="2"/>
      </rPr>
      <t xml:space="preserve">号</t>
    </r>
  </si>
  <si>
    <r>
      <rPr>
        <sz val="10"/>
        <color rgb="FF000000"/>
        <rFont val="宋体"/>
        <family val="0"/>
        <charset val="134"/>
      </rPr>
      <t xml:space="preserve">G228</t>
    </r>
    <r>
      <rPr>
        <sz val="10"/>
        <color rgb="FF000000"/>
        <rFont val="Noto Sans"/>
        <family val="2"/>
      </rPr>
      <t xml:space="preserve">连江下岐至东边段</t>
    </r>
  </si>
  <si>
    <r>
      <rPr>
        <sz val="10"/>
        <color rgb="FF000000"/>
        <rFont val="宋体"/>
        <family val="0"/>
        <charset val="134"/>
      </rPr>
      <t xml:space="preserve">Z1</t>
    </r>
    <r>
      <rPr>
        <sz val="10"/>
        <color rgb="FF000000"/>
        <rFont val="Noto Sans"/>
        <family val="2"/>
      </rPr>
      <t xml:space="preserve">道澳至东边段</t>
    </r>
  </si>
  <si>
    <r>
      <rPr>
        <sz val="10"/>
        <rFont val="Noto Sans"/>
        <family val="2"/>
      </rPr>
      <t xml:space="preserve">榕发改审批</t>
    </r>
    <r>
      <rPr>
        <sz val="10"/>
        <rFont val="宋体"/>
        <family val="0"/>
        <charset val="134"/>
      </rPr>
      <t xml:space="preserve">[2016]90</t>
    </r>
    <r>
      <rPr>
        <sz val="10"/>
        <rFont val="Noto Sans"/>
        <family val="2"/>
      </rPr>
      <t xml:space="preserve">号</t>
    </r>
  </si>
  <si>
    <r>
      <rPr>
        <sz val="10"/>
        <rFont val="Noto Sans"/>
        <family val="2"/>
      </rPr>
      <t xml:space="preserve">榕交建批
</t>
    </r>
    <r>
      <rPr>
        <sz val="10"/>
        <rFont val="宋体"/>
        <family val="0"/>
        <charset val="134"/>
      </rPr>
      <t xml:space="preserve">[2016]1</t>
    </r>
    <r>
      <rPr>
        <sz val="10"/>
        <rFont val="Noto Sans"/>
        <family val="2"/>
      </rPr>
      <t xml:space="preserve">号</t>
    </r>
  </si>
  <si>
    <t xml:space="preserve">上杭</t>
  </si>
  <si>
    <r>
      <rPr>
        <sz val="10"/>
        <color rgb="FF000000"/>
        <rFont val="Noto Sans"/>
        <family val="2"/>
      </rPr>
      <t xml:space="preserve">古田梅花山路</t>
    </r>
    <r>
      <rPr>
        <sz val="10"/>
        <color rgb="FF000000"/>
        <rFont val="宋体"/>
        <family val="0"/>
        <charset val="134"/>
      </rPr>
      <t xml:space="preserve">(G358</t>
    </r>
    <r>
      <rPr>
        <sz val="10"/>
        <color rgb="FF000000"/>
        <rFont val="Noto Sans"/>
        <family val="2"/>
      </rPr>
      <t xml:space="preserve">上杭五龙村至文元村</t>
    </r>
    <r>
      <rPr>
        <sz val="10"/>
        <color rgb="FF000000"/>
        <rFont val="宋体"/>
        <family val="0"/>
        <charset val="134"/>
      </rPr>
      <t xml:space="preserve">)</t>
    </r>
  </si>
  <si>
    <r>
      <rPr>
        <sz val="10"/>
        <color rgb="FF000000"/>
        <rFont val="宋体"/>
        <family val="0"/>
        <charset val="134"/>
      </rPr>
      <t xml:space="preserve">H9</t>
    </r>
    <r>
      <rPr>
        <sz val="10"/>
        <color rgb="FF000000"/>
        <rFont val="Noto Sans"/>
        <family val="2"/>
      </rPr>
      <t xml:space="preserve">上杭县梅花山路</t>
    </r>
  </si>
  <si>
    <r>
      <rPr>
        <sz val="10"/>
        <rFont val="Noto Sans"/>
        <family val="2"/>
      </rPr>
      <t xml:space="preserve">龙发改审批</t>
    </r>
    <r>
      <rPr>
        <sz val="10"/>
        <rFont val="宋体"/>
        <family val="0"/>
        <charset val="134"/>
      </rPr>
      <t xml:space="preserve">[2015]38</t>
    </r>
    <r>
      <rPr>
        <sz val="10"/>
        <rFont val="Noto Sans"/>
        <family val="2"/>
      </rPr>
      <t xml:space="preserve">号</t>
    </r>
  </si>
  <si>
    <r>
      <rPr>
        <sz val="10"/>
        <rFont val="Noto Sans"/>
        <family val="2"/>
      </rPr>
      <t xml:space="preserve">龙交建
</t>
    </r>
    <r>
      <rPr>
        <sz val="10"/>
        <rFont val="宋体"/>
        <family val="0"/>
        <charset val="134"/>
      </rPr>
      <t xml:space="preserve">[2015]217</t>
    </r>
    <r>
      <rPr>
        <sz val="10"/>
        <rFont val="Noto Sans"/>
        <family val="2"/>
      </rPr>
      <t xml:space="preserve">号</t>
    </r>
  </si>
  <si>
    <r>
      <rPr>
        <sz val="10"/>
        <color rgb="FF000000"/>
        <rFont val="宋体"/>
        <family val="0"/>
        <charset val="134"/>
      </rPr>
      <t xml:space="preserve">G358(</t>
    </r>
    <r>
      <rPr>
        <sz val="10"/>
        <color rgb="FF000000"/>
        <rFont val="Noto Sans"/>
        <family val="2"/>
      </rPr>
      <t xml:space="preserve">横九</t>
    </r>
    <r>
      <rPr>
        <sz val="10"/>
        <color rgb="FF000000"/>
        <rFont val="宋体"/>
        <family val="0"/>
        <charset val="134"/>
      </rPr>
      <t xml:space="preserve">)</t>
    </r>
    <r>
      <rPr>
        <sz val="10"/>
        <color rgb="FF000000"/>
        <rFont val="Noto Sans"/>
        <family val="2"/>
      </rPr>
      <t xml:space="preserve">岩下山</t>
    </r>
    <r>
      <rPr>
        <sz val="10"/>
        <color rgb="FF000000"/>
        <rFont val="宋体"/>
        <family val="0"/>
        <charset val="134"/>
      </rPr>
      <t xml:space="preserve">(</t>
    </r>
    <r>
      <rPr>
        <sz val="10"/>
        <color rgb="FF000000"/>
        <rFont val="Noto Sans"/>
        <family val="2"/>
      </rPr>
      <t xml:space="preserve">新罗界</t>
    </r>
    <r>
      <rPr>
        <sz val="10"/>
        <color rgb="FF000000"/>
        <rFont val="宋体"/>
        <family val="0"/>
        <charset val="134"/>
      </rPr>
      <t xml:space="preserve">)</t>
    </r>
    <r>
      <rPr>
        <sz val="10"/>
        <color rgb="FF000000"/>
        <rFont val="Noto Sans"/>
        <family val="2"/>
      </rPr>
      <t xml:space="preserve">至上杭古田五龙段</t>
    </r>
  </si>
  <si>
    <r>
      <rPr>
        <sz val="10"/>
        <color rgb="FF000000"/>
        <rFont val="宋体"/>
        <family val="0"/>
        <charset val="134"/>
      </rPr>
      <t xml:space="preserve">H9</t>
    </r>
    <r>
      <rPr>
        <sz val="10"/>
        <color rgb="FF000000"/>
        <rFont val="Noto Sans"/>
        <family val="2"/>
      </rPr>
      <t xml:space="preserve">岩下山</t>
    </r>
    <r>
      <rPr>
        <sz val="10"/>
        <color rgb="FF000000"/>
        <rFont val="宋体"/>
        <family val="0"/>
        <charset val="134"/>
      </rPr>
      <t xml:space="preserve">(</t>
    </r>
    <r>
      <rPr>
        <sz val="10"/>
        <color rgb="FF000000"/>
        <rFont val="Noto Sans"/>
        <family val="2"/>
      </rPr>
      <t xml:space="preserve">新罗界</t>
    </r>
    <r>
      <rPr>
        <sz val="10"/>
        <color rgb="FF000000"/>
        <rFont val="宋体"/>
        <family val="0"/>
        <charset val="134"/>
      </rPr>
      <t xml:space="preserve">)</t>
    </r>
    <r>
      <rPr>
        <sz val="10"/>
        <color rgb="FF000000"/>
        <rFont val="Noto Sans"/>
        <family val="2"/>
      </rPr>
      <t xml:space="preserve">至古田段</t>
    </r>
  </si>
  <si>
    <r>
      <rPr>
        <sz val="10"/>
        <rFont val="Noto Sans"/>
        <family val="2"/>
      </rPr>
      <t xml:space="preserve">龙发改审批</t>
    </r>
    <r>
      <rPr>
        <sz val="10"/>
        <rFont val="宋体"/>
        <family val="0"/>
        <charset val="134"/>
      </rPr>
      <t xml:space="preserve">[2015]80</t>
    </r>
    <r>
      <rPr>
        <sz val="10"/>
        <rFont val="Noto Sans"/>
        <family val="2"/>
      </rPr>
      <t xml:space="preserve">号</t>
    </r>
  </si>
  <si>
    <r>
      <rPr>
        <sz val="10"/>
        <rFont val="Noto Sans"/>
        <family val="2"/>
      </rPr>
      <t xml:space="preserve">龙交建
</t>
    </r>
    <r>
      <rPr>
        <sz val="10"/>
        <rFont val="宋体"/>
        <family val="0"/>
        <charset val="134"/>
      </rPr>
      <t xml:space="preserve">[2015]277</t>
    </r>
    <r>
      <rPr>
        <sz val="10"/>
        <rFont val="Noto Sans"/>
        <family val="2"/>
      </rPr>
      <t xml:space="preserve">号</t>
    </r>
  </si>
  <si>
    <t xml:space="preserve">顺昌</t>
  </si>
  <si>
    <r>
      <rPr>
        <sz val="10"/>
        <color rgb="FF000000"/>
        <rFont val="宋体"/>
        <family val="0"/>
        <charset val="134"/>
      </rPr>
      <t xml:space="preserve">G316</t>
    </r>
    <r>
      <rPr>
        <sz val="10"/>
        <color rgb="FF000000"/>
        <rFont val="Noto Sans"/>
        <family val="2"/>
      </rPr>
      <t xml:space="preserve">顺昌关东至焕仔坑段</t>
    </r>
    <r>
      <rPr>
        <sz val="10"/>
        <color rgb="FF000000"/>
        <rFont val="宋体"/>
        <family val="0"/>
        <charset val="134"/>
      </rPr>
      <t xml:space="preserve">(</t>
    </r>
    <r>
      <rPr>
        <sz val="10"/>
        <color rgb="FF000000"/>
        <rFont val="Noto Sans"/>
        <family val="2"/>
      </rPr>
      <t xml:space="preserve">城关过境段</t>
    </r>
    <r>
      <rPr>
        <sz val="10"/>
        <color rgb="FF000000"/>
        <rFont val="宋体"/>
        <family val="0"/>
        <charset val="134"/>
      </rPr>
      <t xml:space="preserve">)</t>
    </r>
  </si>
  <si>
    <r>
      <rPr>
        <sz val="10"/>
        <color rgb="FF000000"/>
        <rFont val="宋体"/>
        <family val="0"/>
        <charset val="134"/>
      </rPr>
      <t xml:space="preserve">H4</t>
    </r>
    <r>
      <rPr>
        <sz val="10"/>
        <color rgb="FF000000"/>
        <rFont val="Noto Sans"/>
        <family val="2"/>
      </rPr>
      <t xml:space="preserve">关东至焕仔坑段</t>
    </r>
  </si>
  <si>
    <r>
      <rPr>
        <sz val="10"/>
        <rFont val="Noto Sans"/>
        <family val="2"/>
      </rPr>
      <t xml:space="preserve">南发改审批</t>
    </r>
    <r>
      <rPr>
        <sz val="10"/>
        <rFont val="宋体"/>
        <family val="0"/>
        <charset val="134"/>
      </rPr>
      <t xml:space="preserve">[2016]54</t>
    </r>
    <r>
      <rPr>
        <sz val="10"/>
        <rFont val="Noto Sans"/>
        <family val="2"/>
      </rPr>
      <t xml:space="preserve">号</t>
    </r>
  </si>
  <si>
    <r>
      <rPr>
        <sz val="10"/>
        <rFont val="Noto Sans"/>
        <family val="2"/>
      </rPr>
      <t xml:space="preserve">南交图审</t>
    </r>
    <r>
      <rPr>
        <sz val="10"/>
        <rFont val="宋体"/>
        <family val="0"/>
        <charset val="134"/>
      </rPr>
      <t xml:space="preserve">[2016]20</t>
    </r>
    <r>
      <rPr>
        <sz val="10"/>
        <rFont val="Noto Sans"/>
        <family val="2"/>
      </rPr>
      <t xml:space="preserve">、</t>
    </r>
    <r>
      <rPr>
        <sz val="10"/>
        <rFont val="宋体"/>
        <family val="0"/>
        <charset val="134"/>
      </rPr>
      <t xml:space="preserve">21</t>
    </r>
    <r>
      <rPr>
        <sz val="10"/>
        <rFont val="Noto Sans"/>
        <family val="2"/>
      </rPr>
      <t xml:space="preserve">号</t>
    </r>
  </si>
  <si>
    <t xml:space="preserve">明溪</t>
  </si>
  <si>
    <r>
      <rPr>
        <sz val="10"/>
        <color rgb="FF000000"/>
        <rFont val="宋体"/>
        <family val="0"/>
        <charset val="134"/>
      </rPr>
      <t xml:space="preserve">G534(</t>
    </r>
    <r>
      <rPr>
        <sz val="10"/>
        <color rgb="FF000000"/>
        <rFont val="Noto Sans"/>
        <family val="2"/>
      </rPr>
      <t xml:space="preserve">横六线</t>
    </r>
    <r>
      <rPr>
        <sz val="10"/>
        <color rgb="FF000000"/>
        <rFont val="宋体"/>
        <family val="0"/>
        <charset val="134"/>
      </rPr>
      <t xml:space="preserve">)</t>
    </r>
    <r>
      <rPr>
        <sz val="10"/>
        <color rgb="FF000000"/>
        <rFont val="Noto Sans"/>
        <family val="2"/>
      </rPr>
      <t xml:space="preserve">明溪大焦至上坊段公路</t>
    </r>
    <r>
      <rPr>
        <sz val="10"/>
        <color rgb="FF000000"/>
        <rFont val="宋体"/>
        <family val="0"/>
        <charset val="134"/>
      </rPr>
      <t xml:space="preserve">(</t>
    </r>
    <r>
      <rPr>
        <sz val="10"/>
        <color rgb="FF000000"/>
        <rFont val="Noto Sans"/>
        <family val="2"/>
      </rPr>
      <t xml:space="preserve">明溪过境线</t>
    </r>
    <r>
      <rPr>
        <sz val="10"/>
        <color rgb="FF000000"/>
        <rFont val="宋体"/>
        <family val="0"/>
        <charset val="134"/>
      </rPr>
      <t xml:space="preserve">)</t>
    </r>
  </si>
  <si>
    <r>
      <rPr>
        <sz val="10"/>
        <color rgb="FF000000"/>
        <rFont val="宋体"/>
        <family val="0"/>
        <charset val="134"/>
      </rPr>
      <t xml:space="preserve">L6</t>
    </r>
    <r>
      <rPr>
        <sz val="10"/>
        <color rgb="FF000000"/>
        <rFont val="Noto Sans"/>
        <family val="2"/>
      </rPr>
      <t xml:space="preserve">大焦曹厝至王桥段（明溪过境线）</t>
    </r>
  </si>
  <si>
    <r>
      <rPr>
        <sz val="10"/>
        <rFont val="Noto Sans"/>
        <family val="2"/>
      </rPr>
      <t xml:space="preserve">明发改投资</t>
    </r>
    <r>
      <rPr>
        <sz val="10"/>
        <rFont val="宋体"/>
        <family val="0"/>
        <charset val="134"/>
      </rPr>
      <t xml:space="preserve">[2015]146</t>
    </r>
    <r>
      <rPr>
        <sz val="10"/>
        <rFont val="Noto Sans"/>
        <family val="2"/>
      </rPr>
      <t xml:space="preserve">号</t>
    </r>
  </si>
  <si>
    <r>
      <rPr>
        <sz val="10"/>
        <rFont val="Noto Sans"/>
        <family val="2"/>
      </rPr>
      <t xml:space="preserve">明交图审
</t>
    </r>
    <r>
      <rPr>
        <sz val="10"/>
        <rFont val="宋体"/>
        <family val="0"/>
        <charset val="134"/>
      </rPr>
      <t xml:space="preserve">[2015]6</t>
    </r>
    <r>
      <rPr>
        <sz val="10"/>
        <rFont val="Noto Sans"/>
        <family val="2"/>
      </rPr>
      <t xml:space="preserve">号</t>
    </r>
  </si>
  <si>
    <r>
      <rPr>
        <sz val="10"/>
        <color rgb="FF000000"/>
        <rFont val="宋体"/>
        <family val="0"/>
        <charset val="134"/>
      </rPr>
      <t xml:space="preserve">G228(</t>
    </r>
    <r>
      <rPr>
        <sz val="10"/>
        <color rgb="FF000000"/>
        <rFont val="Noto Sans"/>
        <family val="2"/>
      </rPr>
      <t xml:space="preserve">纵一</t>
    </r>
    <r>
      <rPr>
        <sz val="10"/>
        <color rgb="FF000000"/>
        <rFont val="宋体"/>
        <family val="0"/>
        <charset val="134"/>
      </rPr>
      <t xml:space="preserve">)</t>
    </r>
    <r>
      <rPr>
        <sz val="10"/>
        <color rgb="FF000000"/>
        <rFont val="Noto Sans"/>
        <family val="2"/>
      </rPr>
      <t xml:space="preserve">福清东阁农场至三山沁前段</t>
    </r>
  </si>
  <si>
    <r>
      <rPr>
        <sz val="10"/>
        <color rgb="FF000000"/>
        <rFont val="宋体"/>
        <family val="0"/>
        <charset val="134"/>
      </rPr>
      <t xml:space="preserve">Z1</t>
    </r>
    <r>
      <rPr>
        <sz val="10"/>
        <color rgb="FF000000"/>
        <rFont val="Noto Sans"/>
        <family val="2"/>
      </rPr>
      <t xml:space="preserve">东阁农场至三山北陈段</t>
    </r>
  </si>
  <si>
    <r>
      <rPr>
        <sz val="10"/>
        <rFont val="Noto Sans"/>
        <family val="2"/>
      </rPr>
      <t xml:space="preserve">榕发改审批</t>
    </r>
    <r>
      <rPr>
        <sz val="10"/>
        <rFont val="宋体"/>
        <family val="0"/>
        <charset val="134"/>
      </rPr>
      <t xml:space="preserve">[2016]76</t>
    </r>
    <r>
      <rPr>
        <sz val="10"/>
        <rFont val="Noto Sans"/>
        <family val="2"/>
      </rPr>
      <t xml:space="preserve">号</t>
    </r>
  </si>
  <si>
    <r>
      <rPr>
        <sz val="10"/>
        <rFont val="Noto Sans"/>
        <family val="2"/>
      </rPr>
      <t xml:space="preserve">榕交建
</t>
    </r>
    <r>
      <rPr>
        <sz val="10"/>
        <rFont val="宋体"/>
        <family val="0"/>
        <charset val="134"/>
      </rPr>
      <t xml:space="preserve">[2016]159</t>
    </r>
    <r>
      <rPr>
        <sz val="10"/>
        <rFont val="Noto Sans"/>
        <family val="2"/>
      </rPr>
      <t xml:space="preserve">号</t>
    </r>
  </si>
  <si>
    <r>
      <rPr>
        <sz val="10"/>
        <color rgb="FF000000"/>
        <rFont val="宋体"/>
        <family val="0"/>
        <charset val="134"/>
      </rPr>
      <t xml:space="preserve">G228(</t>
    </r>
    <r>
      <rPr>
        <sz val="10"/>
        <color rgb="FF000000"/>
        <rFont val="Noto Sans"/>
        <family val="2"/>
      </rPr>
      <t xml:space="preserve">纵一</t>
    </r>
    <r>
      <rPr>
        <sz val="10"/>
        <color rgb="FF000000"/>
        <rFont val="宋体"/>
        <family val="0"/>
        <charset val="134"/>
      </rPr>
      <t xml:space="preserve">)</t>
    </r>
    <r>
      <rPr>
        <sz val="10"/>
        <color rgb="FF000000"/>
        <rFont val="Noto Sans"/>
        <family val="2"/>
      </rPr>
      <t xml:space="preserve">龙海海澄前坑至浮宫霞威段锦江大道</t>
    </r>
    <r>
      <rPr>
        <sz val="10"/>
        <color rgb="FF000000"/>
        <rFont val="宋体"/>
        <family val="0"/>
        <charset val="134"/>
      </rPr>
      <t xml:space="preserve">(</t>
    </r>
    <r>
      <rPr>
        <sz val="10"/>
        <color rgb="FF000000"/>
        <rFont val="Noto Sans"/>
        <family val="2"/>
      </rPr>
      <t xml:space="preserve">三期</t>
    </r>
    <r>
      <rPr>
        <sz val="10"/>
        <color rgb="FF000000"/>
        <rFont val="宋体"/>
        <family val="0"/>
        <charset val="134"/>
      </rPr>
      <t xml:space="preserve">)</t>
    </r>
  </si>
  <si>
    <r>
      <rPr>
        <sz val="10"/>
        <color rgb="FF000000"/>
        <rFont val="宋体"/>
        <family val="0"/>
        <charset val="134"/>
      </rPr>
      <t xml:space="preserve">Z1</t>
    </r>
    <r>
      <rPr>
        <sz val="10"/>
        <color rgb="FF000000"/>
        <rFont val="Noto Sans"/>
        <family val="2"/>
      </rPr>
      <t xml:space="preserve">海澄普贤至浮宫霞威段锦江大道</t>
    </r>
    <r>
      <rPr>
        <sz val="10"/>
        <color rgb="FF000000"/>
        <rFont val="宋体"/>
        <family val="0"/>
        <charset val="134"/>
      </rPr>
      <t xml:space="preserve">(</t>
    </r>
    <r>
      <rPr>
        <sz val="10"/>
        <color rgb="FF000000"/>
        <rFont val="Noto Sans"/>
        <family val="2"/>
      </rPr>
      <t xml:space="preserve">三期</t>
    </r>
    <r>
      <rPr>
        <sz val="10"/>
        <color rgb="FF000000"/>
        <rFont val="宋体"/>
        <family val="0"/>
        <charset val="134"/>
      </rPr>
      <t xml:space="preserve">)</t>
    </r>
  </si>
  <si>
    <r>
      <rPr>
        <sz val="10"/>
        <rFont val="Noto Sans"/>
        <family val="2"/>
      </rPr>
      <t xml:space="preserve">龙发改</t>
    </r>
    <r>
      <rPr>
        <sz val="10"/>
        <rFont val="宋体"/>
        <family val="0"/>
        <charset val="134"/>
      </rPr>
      <t xml:space="preserve">[2009]203</t>
    </r>
    <r>
      <rPr>
        <sz val="10"/>
        <rFont val="Noto Sans"/>
        <family val="2"/>
      </rPr>
      <t xml:space="preserve">、</t>
    </r>
    <r>
      <rPr>
        <sz val="10"/>
        <rFont val="宋体"/>
        <family val="0"/>
        <charset val="134"/>
      </rPr>
      <t xml:space="preserve">202</t>
    </r>
    <r>
      <rPr>
        <sz val="10"/>
        <rFont val="Noto Sans"/>
        <family val="2"/>
      </rPr>
      <t xml:space="preserve">、</t>
    </r>
    <r>
      <rPr>
        <sz val="10"/>
        <rFont val="宋体"/>
        <family val="0"/>
        <charset val="134"/>
      </rPr>
      <t xml:space="preserve">204</t>
    </r>
    <r>
      <rPr>
        <sz val="10"/>
        <rFont val="Noto Sans"/>
        <family val="2"/>
      </rPr>
      <t xml:space="preserve">号
漳发改审</t>
    </r>
    <r>
      <rPr>
        <sz val="10"/>
        <rFont val="宋体"/>
        <family val="0"/>
        <charset val="134"/>
      </rPr>
      <t xml:space="preserve">[2010]216</t>
    </r>
    <r>
      <rPr>
        <sz val="10"/>
        <rFont val="Noto Sans"/>
        <family val="2"/>
      </rPr>
      <t xml:space="preserve">号</t>
    </r>
  </si>
  <si>
    <r>
      <rPr>
        <sz val="10"/>
        <rFont val="Noto Sans"/>
        <family val="2"/>
      </rPr>
      <t xml:space="preserve">漳交总工</t>
    </r>
    <r>
      <rPr>
        <sz val="10"/>
        <rFont val="宋体"/>
        <family val="0"/>
        <charset val="134"/>
      </rPr>
      <t xml:space="preserve">[2015]14</t>
    </r>
    <r>
      <rPr>
        <sz val="10"/>
        <rFont val="Noto Sans"/>
        <family val="2"/>
      </rPr>
      <t xml:space="preserve">号</t>
    </r>
  </si>
  <si>
    <r>
      <rPr>
        <sz val="10"/>
        <color rgb="FF000000"/>
        <rFont val="宋体"/>
        <family val="0"/>
        <charset val="134"/>
      </rPr>
      <t xml:space="preserve">G322</t>
    </r>
    <r>
      <rPr>
        <sz val="10"/>
        <color rgb="FF000000"/>
        <rFont val="Noto Sans"/>
        <family val="2"/>
      </rPr>
      <t xml:space="preserve">武夷山上梅至杜坝段</t>
    </r>
  </si>
  <si>
    <r>
      <rPr>
        <sz val="10"/>
        <color rgb="FF000000"/>
        <rFont val="宋体"/>
        <family val="0"/>
        <charset val="134"/>
      </rPr>
      <t xml:space="preserve">Z8</t>
    </r>
    <r>
      <rPr>
        <sz val="10"/>
        <color rgb="FF000000"/>
        <rFont val="Noto Sans"/>
        <family val="2"/>
      </rPr>
      <t xml:space="preserve">上梅至杜坝段建设工程</t>
    </r>
  </si>
  <si>
    <r>
      <rPr>
        <sz val="10"/>
        <rFont val="Noto Sans"/>
        <family val="2"/>
      </rPr>
      <t xml:space="preserve">南发改审批</t>
    </r>
    <r>
      <rPr>
        <sz val="10"/>
        <rFont val="宋体"/>
        <family val="0"/>
        <charset val="134"/>
      </rPr>
      <t xml:space="preserve">[2016]120</t>
    </r>
    <r>
      <rPr>
        <sz val="10"/>
        <rFont val="Noto Sans"/>
        <family val="2"/>
      </rPr>
      <t xml:space="preserve">号</t>
    </r>
  </si>
  <si>
    <r>
      <rPr>
        <sz val="10"/>
        <rFont val="Noto Sans"/>
        <family val="2"/>
      </rPr>
      <t xml:space="preserve">南交图审</t>
    </r>
    <r>
      <rPr>
        <sz val="10"/>
        <rFont val="宋体"/>
        <family val="0"/>
        <charset val="134"/>
      </rPr>
      <t xml:space="preserve">[2016]26</t>
    </r>
    <r>
      <rPr>
        <sz val="10"/>
        <rFont val="Noto Sans"/>
        <family val="2"/>
      </rPr>
      <t xml:space="preserve">号</t>
    </r>
  </si>
  <si>
    <t xml:space="preserve">武平</t>
  </si>
  <si>
    <r>
      <rPr>
        <sz val="10"/>
        <color rgb="FF000000"/>
        <rFont val="宋体"/>
        <family val="0"/>
        <charset val="134"/>
      </rPr>
      <t xml:space="preserve">G357</t>
    </r>
    <r>
      <rPr>
        <sz val="10"/>
        <color rgb="FF000000"/>
        <rFont val="Noto Sans"/>
        <family val="2"/>
      </rPr>
      <t xml:space="preserve">武平长坑至风吹口段</t>
    </r>
  </si>
  <si>
    <r>
      <rPr>
        <sz val="10"/>
        <color rgb="FF000000"/>
        <rFont val="宋体"/>
        <family val="0"/>
        <charset val="134"/>
      </rPr>
      <t xml:space="preserve">H11</t>
    </r>
    <r>
      <rPr>
        <sz val="10"/>
        <color rgb="FF000000"/>
        <rFont val="Noto Sans"/>
        <family val="2"/>
      </rPr>
      <t xml:space="preserve">武平县长坑至风吹口</t>
    </r>
  </si>
  <si>
    <r>
      <rPr>
        <sz val="10"/>
        <rFont val="Noto Sans"/>
        <family val="2"/>
      </rPr>
      <t xml:space="preserve">龙发改审批</t>
    </r>
    <r>
      <rPr>
        <sz val="10"/>
        <rFont val="宋体"/>
        <family val="0"/>
        <charset val="134"/>
      </rPr>
      <t xml:space="preserve">[2016]59</t>
    </r>
    <r>
      <rPr>
        <sz val="10"/>
        <rFont val="Noto Sans"/>
        <family val="2"/>
      </rPr>
      <t xml:space="preserve">号</t>
    </r>
  </si>
  <si>
    <r>
      <rPr>
        <sz val="10"/>
        <rFont val="Noto Sans"/>
        <family val="2"/>
      </rPr>
      <t xml:space="preserve">龙交建
</t>
    </r>
    <r>
      <rPr>
        <sz val="10"/>
        <rFont val="宋体"/>
        <family val="0"/>
        <charset val="134"/>
      </rPr>
      <t xml:space="preserve">[2016]214</t>
    </r>
    <r>
      <rPr>
        <sz val="10"/>
        <rFont val="Noto Sans"/>
        <family val="2"/>
      </rPr>
      <t xml:space="preserve">号</t>
    </r>
  </si>
  <si>
    <r>
      <rPr>
        <sz val="10"/>
        <color rgb="FF000000"/>
        <rFont val="宋体"/>
        <family val="0"/>
        <charset val="134"/>
      </rPr>
      <t xml:space="preserve">G235</t>
    </r>
    <r>
      <rPr>
        <sz val="10"/>
        <color rgb="FF000000"/>
        <rFont val="Noto Sans"/>
        <family val="2"/>
      </rPr>
      <t xml:space="preserve">永定坎市新罗经抚市华丰至杏坑段</t>
    </r>
  </si>
  <si>
    <r>
      <rPr>
        <sz val="10"/>
        <color rgb="FF000000"/>
        <rFont val="宋体"/>
        <family val="0"/>
        <charset val="134"/>
      </rPr>
      <t xml:space="preserve">Z5</t>
    </r>
    <r>
      <rPr>
        <sz val="10"/>
        <color rgb="FF000000"/>
        <rFont val="Noto Sans"/>
        <family val="2"/>
      </rPr>
      <t xml:space="preserve">坎市新罗经抚市华丰至杏坑段</t>
    </r>
  </si>
  <si>
    <r>
      <rPr>
        <sz val="10"/>
        <rFont val="Noto Sans"/>
        <family val="2"/>
      </rPr>
      <t xml:space="preserve">龙发改审批</t>
    </r>
    <r>
      <rPr>
        <sz val="10"/>
        <rFont val="宋体"/>
        <family val="0"/>
        <charset val="134"/>
      </rPr>
      <t xml:space="preserve">[2015]36</t>
    </r>
    <r>
      <rPr>
        <sz val="10"/>
        <rFont val="Noto Sans"/>
        <family val="2"/>
      </rPr>
      <t xml:space="preserve">号</t>
    </r>
  </si>
  <si>
    <r>
      <rPr>
        <sz val="10"/>
        <rFont val="Noto Sans"/>
        <family val="2"/>
      </rPr>
      <t xml:space="preserve">龙交建
</t>
    </r>
    <r>
      <rPr>
        <sz val="10"/>
        <rFont val="宋体"/>
        <family val="0"/>
        <charset val="134"/>
      </rPr>
      <t xml:space="preserve">[2015]225</t>
    </r>
    <r>
      <rPr>
        <sz val="10"/>
        <rFont val="Noto Sans"/>
        <family val="2"/>
      </rPr>
      <t xml:space="preserve">号</t>
    </r>
  </si>
  <si>
    <t xml:space="preserve">屏南</t>
  </si>
  <si>
    <r>
      <rPr>
        <sz val="10"/>
        <color rgb="FF000000"/>
        <rFont val="宋体"/>
        <family val="0"/>
        <charset val="134"/>
      </rPr>
      <t xml:space="preserve">G237</t>
    </r>
    <r>
      <rPr>
        <sz val="10"/>
        <color rgb="FF000000"/>
        <rFont val="Noto Sans"/>
        <family val="2"/>
      </rPr>
      <t xml:space="preserve">屏南路下至屏西段</t>
    </r>
  </si>
  <si>
    <r>
      <rPr>
        <sz val="10"/>
        <color rgb="FF000000"/>
        <rFont val="宋体"/>
        <family val="0"/>
        <charset val="134"/>
      </rPr>
      <t xml:space="preserve">H2</t>
    </r>
    <r>
      <rPr>
        <sz val="10"/>
        <color rgb="FF000000"/>
        <rFont val="Noto Sans"/>
        <family val="2"/>
      </rPr>
      <t xml:space="preserve">路下至建瓯界段</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S303)</t>
    </r>
  </si>
  <si>
    <r>
      <rPr>
        <sz val="10"/>
        <rFont val="Noto Sans"/>
        <family val="2"/>
      </rPr>
      <t xml:space="preserve">宁发改审批</t>
    </r>
    <r>
      <rPr>
        <sz val="10"/>
        <rFont val="宋体"/>
        <family val="0"/>
        <charset val="134"/>
      </rPr>
      <t xml:space="preserve">[2016]36</t>
    </r>
    <r>
      <rPr>
        <sz val="10"/>
        <rFont val="Noto Sans"/>
        <family val="2"/>
      </rPr>
      <t xml:space="preserve">号</t>
    </r>
  </si>
  <si>
    <r>
      <rPr>
        <sz val="10"/>
        <rFont val="Noto Sans"/>
        <family val="2"/>
      </rPr>
      <t xml:space="preserve">宁交审批</t>
    </r>
    <r>
      <rPr>
        <sz val="10"/>
        <rFont val="宋体"/>
        <family val="0"/>
        <charset val="134"/>
      </rPr>
      <t xml:space="preserve">[2016]36</t>
    </r>
    <r>
      <rPr>
        <sz val="10"/>
        <rFont val="Noto Sans"/>
        <family val="2"/>
      </rPr>
      <t xml:space="preserve">号</t>
    </r>
  </si>
  <si>
    <r>
      <rPr>
        <sz val="10"/>
        <color rgb="FF000000"/>
        <rFont val="宋体"/>
        <family val="0"/>
        <charset val="134"/>
      </rPr>
      <t xml:space="preserve">G235</t>
    </r>
    <r>
      <rPr>
        <sz val="10"/>
        <color rgb="FF000000"/>
        <rFont val="Noto Sans"/>
        <family val="2"/>
      </rPr>
      <t xml:space="preserve">屏南溪坪段公路</t>
    </r>
  </si>
  <si>
    <r>
      <rPr>
        <sz val="10"/>
        <color rgb="FF000000"/>
        <rFont val="宋体"/>
        <family val="0"/>
        <charset val="134"/>
      </rPr>
      <t xml:space="preserve">Z5</t>
    </r>
    <r>
      <rPr>
        <sz val="10"/>
        <color rgb="FF000000"/>
        <rFont val="Noto Sans"/>
        <family val="2"/>
      </rPr>
      <t xml:space="preserve">屏南城关至甘棠段（原</t>
    </r>
    <r>
      <rPr>
        <sz val="10"/>
        <color rgb="FF000000"/>
        <rFont val="宋体"/>
        <family val="0"/>
        <charset val="134"/>
      </rPr>
      <t xml:space="preserve">S202</t>
    </r>
    <r>
      <rPr>
        <sz val="10"/>
        <color rgb="FF000000"/>
        <rFont val="Noto Sans"/>
        <family val="2"/>
      </rPr>
      <t xml:space="preserve">）</t>
    </r>
  </si>
  <si>
    <r>
      <rPr>
        <sz val="10"/>
        <rFont val="Noto Sans"/>
        <family val="2"/>
      </rPr>
      <t xml:space="preserve">宁发改审批</t>
    </r>
    <r>
      <rPr>
        <sz val="10"/>
        <rFont val="宋体"/>
        <family val="0"/>
        <charset val="134"/>
      </rPr>
      <t xml:space="preserve">[2016]13</t>
    </r>
    <r>
      <rPr>
        <sz val="10"/>
        <rFont val="Noto Sans"/>
        <family val="2"/>
      </rPr>
      <t xml:space="preserve">号</t>
    </r>
  </si>
  <si>
    <r>
      <rPr>
        <sz val="10"/>
        <rFont val="Noto Sans"/>
        <family val="2"/>
      </rPr>
      <t xml:space="preserve">宁交审批</t>
    </r>
    <r>
      <rPr>
        <sz val="10"/>
        <rFont val="宋体"/>
        <family val="0"/>
        <charset val="134"/>
      </rPr>
      <t xml:space="preserve">[2016]27</t>
    </r>
    <r>
      <rPr>
        <sz val="10"/>
        <rFont val="Noto Sans"/>
        <family val="2"/>
      </rPr>
      <t xml:space="preserve">号</t>
    </r>
  </si>
  <si>
    <t xml:space="preserve">大田</t>
  </si>
  <si>
    <r>
      <rPr>
        <sz val="10"/>
        <color rgb="FF000000"/>
        <rFont val="宋体"/>
        <family val="0"/>
        <charset val="134"/>
      </rPr>
      <t xml:space="preserve">G235(</t>
    </r>
    <r>
      <rPr>
        <sz val="10"/>
        <color rgb="FF000000"/>
        <rFont val="Noto Sans"/>
        <family val="2"/>
      </rPr>
      <t xml:space="preserve">纵五线</t>
    </r>
    <r>
      <rPr>
        <sz val="10"/>
        <color rgb="FF000000"/>
        <rFont val="宋体"/>
        <family val="0"/>
        <charset val="134"/>
      </rPr>
      <t xml:space="preserve">)</t>
    </r>
    <r>
      <rPr>
        <sz val="10"/>
        <color rgb="FF000000"/>
        <rFont val="Noto Sans"/>
        <family val="2"/>
      </rPr>
      <t xml:space="preserve">大田二保隧道及连接线工程</t>
    </r>
  </si>
  <si>
    <r>
      <rPr>
        <sz val="10"/>
        <color rgb="FF000000"/>
        <rFont val="宋体"/>
        <family val="0"/>
        <charset val="134"/>
      </rPr>
      <t xml:space="preserve">Z5</t>
    </r>
    <r>
      <rPr>
        <sz val="10"/>
        <color rgb="FF000000"/>
        <rFont val="Noto Sans"/>
        <family val="2"/>
      </rPr>
      <t xml:space="preserve">周田至德州段（尤溪界）</t>
    </r>
  </si>
  <si>
    <r>
      <rPr>
        <sz val="10"/>
        <rFont val="Noto Sans"/>
        <family val="2"/>
      </rPr>
      <t xml:space="preserve">明发改投资</t>
    </r>
    <r>
      <rPr>
        <sz val="10"/>
        <rFont val="宋体"/>
        <family val="0"/>
        <charset val="134"/>
      </rPr>
      <t xml:space="preserve">[2017]15</t>
    </r>
    <r>
      <rPr>
        <sz val="10"/>
        <rFont val="Noto Sans"/>
        <family val="2"/>
      </rPr>
      <t xml:space="preserve">号</t>
    </r>
  </si>
  <si>
    <r>
      <rPr>
        <sz val="10"/>
        <rFont val="Noto Sans"/>
        <family val="2"/>
      </rPr>
      <t xml:space="preserve">明交图审
</t>
    </r>
    <r>
      <rPr>
        <sz val="10"/>
        <rFont val="宋体"/>
        <family val="0"/>
        <charset val="134"/>
      </rPr>
      <t xml:space="preserve">[2017]3</t>
    </r>
    <r>
      <rPr>
        <sz val="10"/>
        <rFont val="Noto Sans"/>
        <family val="2"/>
      </rPr>
      <t xml:space="preserve">号</t>
    </r>
  </si>
  <si>
    <r>
      <rPr>
        <sz val="10"/>
        <color rgb="FF000000"/>
        <rFont val="宋体"/>
        <family val="0"/>
        <charset val="134"/>
      </rPr>
      <t xml:space="preserve">G235(</t>
    </r>
    <r>
      <rPr>
        <sz val="10"/>
        <color rgb="FF000000"/>
        <rFont val="Noto Sans"/>
        <family val="2"/>
      </rPr>
      <t xml:space="preserve">纵五线</t>
    </r>
    <r>
      <rPr>
        <sz val="10"/>
        <color rgb="FF000000"/>
        <rFont val="宋体"/>
        <family val="0"/>
        <charset val="134"/>
      </rPr>
      <t xml:space="preserve">)</t>
    </r>
    <r>
      <rPr>
        <sz val="10"/>
        <color rgb="FF000000"/>
        <rFont val="Noto Sans"/>
        <family val="2"/>
      </rPr>
      <t xml:space="preserve">大田后洋隧道及连接线工程</t>
    </r>
  </si>
  <si>
    <r>
      <rPr>
        <sz val="10"/>
        <rFont val="Noto Sans"/>
        <family val="2"/>
      </rPr>
      <t xml:space="preserve">明发改投资</t>
    </r>
    <r>
      <rPr>
        <sz val="10"/>
        <rFont val="宋体"/>
        <family val="0"/>
        <charset val="134"/>
      </rPr>
      <t xml:space="preserve">[2017]17</t>
    </r>
    <r>
      <rPr>
        <sz val="10"/>
        <rFont val="Noto Sans"/>
        <family val="2"/>
      </rPr>
      <t xml:space="preserve">号</t>
    </r>
  </si>
  <si>
    <r>
      <rPr>
        <sz val="10"/>
        <rFont val="Noto Sans"/>
        <family val="2"/>
      </rPr>
      <t xml:space="preserve">明交图审
</t>
    </r>
    <r>
      <rPr>
        <sz val="10"/>
        <rFont val="宋体"/>
        <family val="0"/>
        <charset val="134"/>
      </rPr>
      <t xml:space="preserve">[2017]5</t>
    </r>
    <r>
      <rPr>
        <sz val="10"/>
        <rFont val="Noto Sans"/>
        <family val="2"/>
      </rPr>
      <t xml:space="preserve">号</t>
    </r>
  </si>
  <si>
    <r>
      <rPr>
        <sz val="10"/>
        <color rgb="FF000000"/>
        <rFont val="宋体"/>
        <family val="0"/>
        <charset val="134"/>
      </rPr>
      <t xml:space="preserve">G235(</t>
    </r>
    <r>
      <rPr>
        <sz val="10"/>
        <color rgb="FF000000"/>
        <rFont val="Noto Sans"/>
        <family val="2"/>
      </rPr>
      <t xml:space="preserve">纵五线</t>
    </r>
    <r>
      <rPr>
        <sz val="10"/>
        <color rgb="FF000000"/>
        <rFont val="宋体"/>
        <family val="0"/>
        <charset val="134"/>
      </rPr>
      <t xml:space="preserve">)</t>
    </r>
    <r>
      <rPr>
        <sz val="10"/>
        <color rgb="FF000000"/>
        <rFont val="Noto Sans"/>
        <family val="2"/>
      </rPr>
      <t xml:space="preserve">大田和平隧道及连接线工程</t>
    </r>
  </si>
  <si>
    <r>
      <rPr>
        <sz val="10"/>
        <rFont val="Noto Sans"/>
        <family val="2"/>
      </rPr>
      <t xml:space="preserve">明发改投资</t>
    </r>
    <r>
      <rPr>
        <sz val="10"/>
        <rFont val="宋体"/>
        <family val="0"/>
        <charset val="134"/>
      </rPr>
      <t xml:space="preserve">[2017]16</t>
    </r>
    <r>
      <rPr>
        <sz val="10"/>
        <rFont val="Noto Sans"/>
        <family val="2"/>
      </rPr>
      <t xml:space="preserve">号</t>
    </r>
  </si>
  <si>
    <r>
      <rPr>
        <sz val="10"/>
        <rFont val="Noto Sans"/>
        <family val="2"/>
      </rPr>
      <t xml:space="preserve">明交图审
</t>
    </r>
    <r>
      <rPr>
        <sz val="10"/>
        <rFont val="宋体"/>
        <family val="0"/>
        <charset val="134"/>
      </rPr>
      <t xml:space="preserve">[2017]4</t>
    </r>
    <r>
      <rPr>
        <sz val="10"/>
        <rFont val="Noto Sans"/>
        <family val="2"/>
      </rPr>
      <t xml:space="preserve">号</t>
    </r>
  </si>
  <si>
    <r>
      <rPr>
        <sz val="10"/>
        <color rgb="FF000000"/>
        <rFont val="宋体"/>
        <family val="0"/>
        <charset val="134"/>
      </rPr>
      <t xml:space="preserve">G235(</t>
    </r>
    <r>
      <rPr>
        <sz val="10"/>
        <color rgb="FF000000"/>
        <rFont val="Noto Sans"/>
        <family val="2"/>
      </rPr>
      <t xml:space="preserve">纵五线</t>
    </r>
    <r>
      <rPr>
        <sz val="10"/>
        <color rgb="FF000000"/>
        <rFont val="宋体"/>
        <family val="0"/>
        <charset val="134"/>
      </rPr>
      <t xml:space="preserve">)</t>
    </r>
    <r>
      <rPr>
        <sz val="10"/>
        <color rgb="FF000000"/>
        <rFont val="Noto Sans"/>
        <family val="2"/>
      </rPr>
      <t xml:space="preserve">大田县境德州至溪柏林段（不含二保隧道、和平隧道、后洋隧道）</t>
    </r>
  </si>
  <si>
    <r>
      <rPr>
        <sz val="10"/>
        <rFont val="Noto Sans"/>
        <family val="2"/>
      </rPr>
      <t xml:space="preserve">明发改投资</t>
    </r>
    <r>
      <rPr>
        <sz val="10"/>
        <rFont val="宋体"/>
        <family val="0"/>
        <charset val="134"/>
      </rPr>
      <t xml:space="preserve">[2017]18</t>
    </r>
    <r>
      <rPr>
        <sz val="10"/>
        <rFont val="Noto Sans"/>
        <family val="2"/>
      </rPr>
      <t xml:space="preserve">号</t>
    </r>
  </si>
  <si>
    <r>
      <rPr>
        <sz val="10"/>
        <rFont val="Noto Sans"/>
        <family val="2"/>
      </rPr>
      <t xml:space="preserve">明交图审
</t>
    </r>
    <r>
      <rPr>
        <sz val="10"/>
        <rFont val="宋体"/>
        <family val="0"/>
        <charset val="134"/>
      </rPr>
      <t xml:space="preserve">[2017]2</t>
    </r>
    <r>
      <rPr>
        <sz val="10"/>
        <rFont val="Noto Sans"/>
        <family val="2"/>
      </rPr>
      <t xml:space="preserve">号</t>
    </r>
  </si>
  <si>
    <r>
      <rPr>
        <sz val="10"/>
        <color rgb="FF000000"/>
        <rFont val="Noto Sans"/>
        <family val="2"/>
      </rPr>
      <t xml:space="preserve">闽清</t>
    </r>
    <r>
      <rPr>
        <sz val="10"/>
        <color rgb="FF000000"/>
        <rFont val="宋体"/>
        <family val="0"/>
        <charset val="134"/>
      </rPr>
      <t xml:space="preserve">G316</t>
    </r>
    <r>
      <rPr>
        <sz val="10"/>
        <color rgb="FF000000"/>
        <rFont val="Noto Sans"/>
        <family val="2"/>
      </rPr>
      <t xml:space="preserve">（横四线）</t>
    </r>
    <r>
      <rPr>
        <sz val="10"/>
        <color rgb="FF000000"/>
        <rFont val="宋体"/>
        <family val="0"/>
        <charset val="134"/>
      </rPr>
      <t xml:space="preserve">K70-K80</t>
    </r>
    <r>
      <rPr>
        <sz val="10"/>
        <color rgb="FF000000"/>
        <rFont val="Noto Sans"/>
        <family val="2"/>
      </rPr>
      <t xml:space="preserve">路段安全隐患整治二期工程</t>
    </r>
  </si>
  <si>
    <r>
      <rPr>
        <sz val="10"/>
        <color rgb="FF000000"/>
        <rFont val="宋体"/>
        <family val="0"/>
        <charset val="134"/>
      </rPr>
      <t xml:space="preserve">G316</t>
    </r>
    <r>
      <rPr>
        <sz val="10"/>
        <color rgb="FF000000"/>
        <rFont val="Noto Sans"/>
        <family val="2"/>
      </rPr>
      <t xml:space="preserve">线国道闽清</t>
    </r>
    <r>
      <rPr>
        <sz val="10"/>
        <color rgb="FF000000"/>
        <rFont val="宋体"/>
        <family val="0"/>
        <charset val="134"/>
      </rPr>
      <t xml:space="preserve">70K-80K</t>
    </r>
    <r>
      <rPr>
        <sz val="10"/>
        <color rgb="FF000000"/>
        <rFont val="Noto Sans"/>
        <family val="2"/>
      </rPr>
      <t xml:space="preserve">段安全隐患整治二期工程</t>
    </r>
  </si>
  <si>
    <r>
      <rPr>
        <sz val="10"/>
        <rFont val="Noto Sans"/>
        <family val="2"/>
      </rPr>
      <t xml:space="preserve">榕发改审批</t>
    </r>
    <r>
      <rPr>
        <sz val="10"/>
        <rFont val="宋体"/>
        <family val="0"/>
        <charset val="134"/>
      </rPr>
      <t xml:space="preserve">[2016]156</t>
    </r>
    <r>
      <rPr>
        <sz val="10"/>
        <rFont val="Noto Sans"/>
        <family val="2"/>
      </rPr>
      <t xml:space="preserve">号</t>
    </r>
  </si>
  <si>
    <r>
      <rPr>
        <sz val="10"/>
        <rFont val="Noto Sans"/>
        <family val="2"/>
      </rPr>
      <t xml:space="preserve">榕交建批
</t>
    </r>
    <r>
      <rPr>
        <sz val="10"/>
        <rFont val="宋体"/>
        <family val="0"/>
        <charset val="134"/>
      </rPr>
      <t xml:space="preserve">[2016]9</t>
    </r>
    <r>
      <rPr>
        <sz val="10"/>
        <rFont val="Noto Sans"/>
        <family val="2"/>
      </rPr>
      <t xml:space="preserve">号</t>
    </r>
  </si>
  <si>
    <r>
      <rPr>
        <sz val="10"/>
        <color rgb="FF000000"/>
        <rFont val="宋体"/>
        <family val="0"/>
        <charset val="134"/>
      </rPr>
      <t xml:space="preserve">S209(</t>
    </r>
    <r>
      <rPr>
        <sz val="10"/>
        <color rgb="FF000000"/>
        <rFont val="Noto Sans"/>
        <family val="2"/>
      </rPr>
      <t xml:space="preserve">联十一</t>
    </r>
    <r>
      <rPr>
        <sz val="10"/>
        <color rgb="FF000000"/>
        <rFont val="宋体"/>
        <family val="0"/>
        <charset val="134"/>
      </rPr>
      <t xml:space="preserve">)</t>
    </r>
    <r>
      <rPr>
        <sz val="10"/>
        <color rgb="FF000000"/>
        <rFont val="Noto Sans"/>
        <family val="2"/>
      </rPr>
      <t xml:space="preserve">长乐营滨路营前长安至马头段</t>
    </r>
  </si>
  <si>
    <r>
      <rPr>
        <sz val="10"/>
        <color rgb="FF000000"/>
        <rFont val="宋体"/>
        <family val="0"/>
        <charset val="134"/>
      </rPr>
      <t xml:space="preserve">S209</t>
    </r>
    <r>
      <rPr>
        <sz val="10"/>
        <color rgb="FF000000"/>
        <rFont val="Noto Sans"/>
        <family val="2"/>
      </rPr>
      <t xml:space="preserve">长乐市象屿村至罗联石湖岭</t>
    </r>
    <r>
      <rPr>
        <sz val="10"/>
        <color rgb="FF000000"/>
        <rFont val="宋体"/>
        <family val="0"/>
        <charset val="134"/>
      </rPr>
      <t xml:space="preserve">(</t>
    </r>
    <r>
      <rPr>
        <sz val="10"/>
        <color rgb="FF000000"/>
        <rFont val="Noto Sans"/>
        <family val="2"/>
      </rPr>
      <t xml:space="preserve">福清界</t>
    </r>
    <r>
      <rPr>
        <sz val="10"/>
        <color rgb="FF000000"/>
        <rFont val="宋体"/>
        <family val="0"/>
        <charset val="134"/>
      </rPr>
      <t xml:space="preserve">)</t>
    </r>
  </si>
  <si>
    <r>
      <rPr>
        <sz val="10"/>
        <rFont val="Noto Sans"/>
        <family val="2"/>
      </rPr>
      <t xml:space="preserve">长发改基</t>
    </r>
    <r>
      <rPr>
        <sz val="10"/>
        <rFont val="宋体"/>
        <family val="0"/>
        <charset val="134"/>
      </rPr>
      <t xml:space="preserve">[2011]50</t>
    </r>
    <r>
      <rPr>
        <sz val="10"/>
        <rFont val="Noto Sans"/>
        <family val="2"/>
      </rPr>
      <t xml:space="preserve">号</t>
    </r>
  </si>
  <si>
    <r>
      <rPr>
        <sz val="10"/>
        <rFont val="Noto Sans"/>
        <family val="2"/>
      </rPr>
      <t xml:space="preserve">长发改基</t>
    </r>
    <r>
      <rPr>
        <sz val="10"/>
        <rFont val="宋体"/>
        <family val="0"/>
        <charset val="134"/>
      </rPr>
      <t xml:space="preserve">[2011]71</t>
    </r>
    <r>
      <rPr>
        <sz val="10"/>
        <rFont val="Noto Sans"/>
        <family val="2"/>
      </rPr>
      <t xml:space="preserve">号</t>
    </r>
  </si>
  <si>
    <r>
      <rPr>
        <sz val="10"/>
        <color rgb="FF000000"/>
        <rFont val="宋体"/>
        <family val="0"/>
        <charset val="134"/>
      </rPr>
      <t xml:space="preserve">S209(</t>
    </r>
    <r>
      <rPr>
        <sz val="10"/>
        <color rgb="FF000000"/>
        <rFont val="Noto Sans"/>
        <family val="2"/>
      </rPr>
      <t xml:space="preserve">联十一</t>
    </r>
    <r>
      <rPr>
        <sz val="10"/>
        <color rgb="FF000000"/>
        <rFont val="宋体"/>
        <family val="0"/>
        <charset val="134"/>
      </rPr>
      <t xml:space="preserve">)</t>
    </r>
    <r>
      <rPr>
        <sz val="10"/>
        <color rgb="FF000000"/>
        <rFont val="Noto Sans"/>
        <family val="2"/>
      </rPr>
      <t xml:space="preserve">长乐营滨路玉田老子洋至玉田村段</t>
    </r>
  </si>
  <si>
    <r>
      <rPr>
        <sz val="10"/>
        <rFont val="Noto Sans"/>
        <family val="2"/>
      </rPr>
      <t xml:space="preserve">长发改基</t>
    </r>
    <r>
      <rPr>
        <sz val="10"/>
        <rFont val="宋体"/>
        <family val="0"/>
        <charset val="134"/>
      </rPr>
      <t xml:space="preserve">[2011]173</t>
    </r>
    <r>
      <rPr>
        <sz val="10"/>
        <rFont val="Noto Sans"/>
        <family val="2"/>
      </rPr>
      <t xml:space="preserve">号</t>
    </r>
  </si>
  <si>
    <r>
      <rPr>
        <sz val="10"/>
        <rFont val="Noto Sans"/>
        <family val="2"/>
      </rPr>
      <t xml:space="preserve">长发改基</t>
    </r>
    <r>
      <rPr>
        <sz val="10"/>
        <rFont val="宋体"/>
        <family val="0"/>
        <charset val="134"/>
      </rPr>
      <t xml:space="preserve">[2011]184</t>
    </r>
    <r>
      <rPr>
        <sz val="10"/>
        <rFont val="Noto Sans"/>
        <family val="2"/>
      </rPr>
      <t xml:space="preserve">号</t>
    </r>
  </si>
  <si>
    <r>
      <rPr>
        <sz val="10"/>
        <color rgb="FF000000"/>
        <rFont val="宋体"/>
        <family val="0"/>
        <charset val="134"/>
      </rPr>
      <t xml:space="preserve">S209(</t>
    </r>
    <r>
      <rPr>
        <sz val="10"/>
        <color rgb="FF000000"/>
        <rFont val="Noto Sans"/>
        <family val="2"/>
      </rPr>
      <t xml:space="preserve">联十一</t>
    </r>
    <r>
      <rPr>
        <sz val="10"/>
        <color rgb="FF000000"/>
        <rFont val="宋体"/>
        <family val="0"/>
        <charset val="134"/>
      </rPr>
      <t xml:space="preserve">)</t>
    </r>
    <r>
      <rPr>
        <sz val="10"/>
        <color rgb="FF000000"/>
        <rFont val="Noto Sans"/>
        <family val="2"/>
      </rPr>
      <t xml:space="preserve">长乐湖里至洋屿段</t>
    </r>
  </si>
  <si>
    <r>
      <rPr>
        <sz val="10"/>
        <rFont val="Noto Sans"/>
        <family val="2"/>
      </rPr>
      <t xml:space="preserve">长发改基</t>
    </r>
    <r>
      <rPr>
        <sz val="10"/>
        <rFont val="宋体"/>
        <family val="0"/>
        <charset val="134"/>
      </rPr>
      <t xml:space="preserve">[2012]30</t>
    </r>
    <r>
      <rPr>
        <sz val="10"/>
        <rFont val="Noto Sans"/>
        <family val="2"/>
      </rPr>
      <t xml:space="preserve">号</t>
    </r>
  </si>
  <si>
    <r>
      <rPr>
        <sz val="10"/>
        <rFont val="Noto Sans"/>
        <family val="2"/>
      </rPr>
      <t xml:space="preserve">长发改基</t>
    </r>
    <r>
      <rPr>
        <sz val="10"/>
        <rFont val="宋体"/>
        <family val="0"/>
        <charset val="134"/>
      </rPr>
      <t xml:space="preserve">[2013]67</t>
    </r>
    <r>
      <rPr>
        <sz val="10"/>
        <rFont val="Noto Sans"/>
        <family val="2"/>
      </rPr>
      <t xml:space="preserve">号</t>
    </r>
  </si>
  <si>
    <t xml:space="preserve">邵武</t>
  </si>
  <si>
    <r>
      <rPr>
        <sz val="10"/>
        <color rgb="FF000000"/>
        <rFont val="宋体"/>
        <family val="0"/>
        <charset val="134"/>
      </rPr>
      <t xml:space="preserve">S219</t>
    </r>
    <r>
      <rPr>
        <sz val="10"/>
        <color rgb="FF000000"/>
        <rFont val="Noto Sans"/>
        <family val="2"/>
      </rPr>
      <t xml:space="preserve">邵武下王塘至许坑段公路</t>
    </r>
  </si>
  <si>
    <r>
      <rPr>
        <sz val="10"/>
        <color rgb="FF000000"/>
        <rFont val="宋体"/>
        <family val="0"/>
        <charset val="134"/>
      </rPr>
      <t xml:space="preserve">Z8</t>
    </r>
    <r>
      <rPr>
        <sz val="10"/>
        <color rgb="FF000000"/>
        <rFont val="Noto Sans"/>
        <family val="2"/>
      </rPr>
      <t xml:space="preserve">下王塘至许坑段公路</t>
    </r>
  </si>
  <si>
    <r>
      <rPr>
        <sz val="10"/>
        <rFont val="Noto Sans"/>
        <family val="2"/>
      </rPr>
      <t xml:space="preserve">南发改审批</t>
    </r>
    <r>
      <rPr>
        <sz val="10"/>
        <rFont val="宋体"/>
        <family val="0"/>
        <charset val="134"/>
      </rPr>
      <t xml:space="preserve">[2013]47</t>
    </r>
    <r>
      <rPr>
        <sz val="10"/>
        <rFont val="Noto Sans"/>
        <family val="2"/>
      </rPr>
      <t xml:space="preserve">号</t>
    </r>
  </si>
  <si>
    <r>
      <rPr>
        <sz val="10"/>
        <rFont val="Noto Sans"/>
        <family val="2"/>
      </rPr>
      <t xml:space="preserve">南交图审
</t>
    </r>
    <r>
      <rPr>
        <sz val="10"/>
        <rFont val="宋体"/>
        <family val="0"/>
        <charset val="134"/>
      </rPr>
      <t xml:space="preserve">[2015]9</t>
    </r>
    <r>
      <rPr>
        <sz val="10"/>
        <rFont val="Noto Sans"/>
        <family val="2"/>
      </rPr>
      <t xml:space="preserve">号</t>
    </r>
  </si>
  <si>
    <r>
      <rPr>
        <sz val="10"/>
        <color rgb="FF000000"/>
        <rFont val="宋体"/>
        <family val="0"/>
        <charset val="134"/>
      </rPr>
      <t xml:space="preserve">S209(</t>
    </r>
    <r>
      <rPr>
        <sz val="10"/>
        <color rgb="FF000000"/>
        <rFont val="Noto Sans"/>
        <family val="2"/>
      </rPr>
      <t xml:space="preserve">联十一</t>
    </r>
    <r>
      <rPr>
        <sz val="10"/>
        <color rgb="FF000000"/>
        <rFont val="宋体"/>
        <family val="0"/>
        <charset val="134"/>
      </rPr>
      <t xml:space="preserve">)</t>
    </r>
    <r>
      <rPr>
        <sz val="10"/>
        <color rgb="FF000000"/>
        <rFont val="Noto Sans"/>
        <family val="2"/>
      </rPr>
      <t xml:space="preserve">涵江段（不含秋芦溪特大桥及接线工程）</t>
    </r>
  </si>
  <si>
    <r>
      <rPr>
        <sz val="10"/>
        <color rgb="FF000000"/>
        <rFont val="宋体"/>
        <family val="0"/>
        <charset val="134"/>
      </rPr>
      <t xml:space="preserve">S209(</t>
    </r>
    <r>
      <rPr>
        <sz val="10"/>
        <color rgb="FF000000"/>
        <rFont val="Noto Sans"/>
        <family val="2"/>
      </rPr>
      <t xml:space="preserve">联十一线</t>
    </r>
    <r>
      <rPr>
        <sz val="10"/>
        <color rgb="FF000000"/>
        <rFont val="宋体"/>
        <family val="0"/>
        <charset val="134"/>
      </rPr>
      <t xml:space="preserve">)</t>
    </r>
    <r>
      <rPr>
        <sz val="10"/>
        <color rgb="FF000000"/>
        <rFont val="Noto Sans"/>
        <family val="2"/>
      </rPr>
      <t xml:space="preserve">涵江段</t>
    </r>
  </si>
  <si>
    <r>
      <rPr>
        <sz val="10"/>
        <rFont val="Noto Sans"/>
        <family val="2"/>
      </rPr>
      <t xml:space="preserve">莆发改审</t>
    </r>
    <r>
      <rPr>
        <sz val="10"/>
        <rFont val="宋体"/>
        <family val="0"/>
        <charset val="134"/>
      </rPr>
      <t xml:space="preserve">[2014]65</t>
    </r>
    <r>
      <rPr>
        <sz val="10"/>
        <rFont val="Noto Sans"/>
        <family val="2"/>
      </rPr>
      <t xml:space="preserve">号</t>
    </r>
  </si>
  <si>
    <r>
      <rPr>
        <sz val="10"/>
        <rFont val="Noto Sans"/>
        <family val="2"/>
      </rPr>
      <t xml:space="preserve">莆发改审</t>
    </r>
    <r>
      <rPr>
        <sz val="10"/>
        <rFont val="宋体"/>
        <family val="0"/>
        <charset val="134"/>
      </rPr>
      <t xml:space="preserve">[2014]76</t>
    </r>
    <r>
      <rPr>
        <sz val="10"/>
        <rFont val="Noto Sans"/>
        <family val="2"/>
      </rPr>
      <t xml:space="preserve">号</t>
    </r>
  </si>
  <si>
    <t xml:space="preserve">涵江荔城</t>
  </si>
  <si>
    <r>
      <rPr>
        <sz val="10"/>
        <color rgb="FF000000"/>
        <rFont val="宋体"/>
        <family val="0"/>
        <charset val="134"/>
      </rPr>
      <t xml:space="preserve">S209(</t>
    </r>
    <r>
      <rPr>
        <sz val="10"/>
        <color rgb="FF000000"/>
        <rFont val="Noto Sans"/>
        <family val="2"/>
      </rPr>
      <t xml:space="preserve">联十一</t>
    </r>
    <r>
      <rPr>
        <sz val="10"/>
        <color rgb="FF000000"/>
        <rFont val="宋体"/>
        <family val="0"/>
        <charset val="134"/>
      </rPr>
      <t xml:space="preserve">)</t>
    </r>
    <r>
      <rPr>
        <sz val="10"/>
        <color rgb="FF000000"/>
        <rFont val="Noto Sans"/>
        <family val="2"/>
      </rPr>
      <t xml:space="preserve">三江口特大桥及接线工程</t>
    </r>
  </si>
  <si>
    <r>
      <rPr>
        <sz val="10"/>
        <color rgb="FF000000"/>
        <rFont val="宋体"/>
        <family val="0"/>
        <charset val="134"/>
      </rPr>
      <t xml:space="preserve">S209(</t>
    </r>
    <r>
      <rPr>
        <sz val="10"/>
        <color rgb="FF000000"/>
        <rFont val="Noto Sans"/>
        <family val="2"/>
      </rPr>
      <t xml:space="preserve">联十一线</t>
    </r>
    <r>
      <rPr>
        <sz val="10"/>
        <color rgb="FF000000"/>
        <rFont val="宋体"/>
        <family val="0"/>
        <charset val="134"/>
      </rPr>
      <t xml:space="preserve">)</t>
    </r>
    <r>
      <rPr>
        <sz val="10"/>
        <color rgb="FF000000"/>
        <rFont val="Noto Sans"/>
        <family val="2"/>
      </rPr>
      <t xml:space="preserve">荔城段</t>
    </r>
  </si>
  <si>
    <r>
      <rPr>
        <sz val="10"/>
        <rFont val="Noto Sans"/>
        <family val="2"/>
      </rPr>
      <t xml:space="preserve">莆发改审</t>
    </r>
    <r>
      <rPr>
        <sz val="10"/>
        <rFont val="宋体"/>
        <family val="0"/>
        <charset val="134"/>
      </rPr>
      <t xml:space="preserve">[2014]66</t>
    </r>
    <r>
      <rPr>
        <sz val="10"/>
        <rFont val="Noto Sans"/>
        <family val="2"/>
      </rPr>
      <t xml:space="preserve">号</t>
    </r>
  </si>
  <si>
    <r>
      <rPr>
        <sz val="10"/>
        <rFont val="Noto Sans"/>
        <family val="2"/>
      </rPr>
      <t xml:space="preserve">莆发改审</t>
    </r>
    <r>
      <rPr>
        <sz val="10"/>
        <rFont val="宋体"/>
        <family val="0"/>
        <charset val="134"/>
      </rPr>
      <t xml:space="preserve">[2014]77</t>
    </r>
    <r>
      <rPr>
        <sz val="10"/>
        <rFont val="Noto Sans"/>
        <family val="2"/>
      </rPr>
      <t xml:space="preserve">号</t>
    </r>
  </si>
  <si>
    <t xml:space="preserve">荔城秀屿城厢</t>
  </si>
  <si>
    <r>
      <rPr>
        <sz val="10"/>
        <color rgb="FF000000"/>
        <rFont val="宋体"/>
        <family val="0"/>
        <charset val="134"/>
      </rPr>
      <t xml:space="preserve">S209(</t>
    </r>
    <r>
      <rPr>
        <sz val="10"/>
        <color rgb="FF000000"/>
        <rFont val="Noto Sans"/>
        <family val="2"/>
      </rPr>
      <t xml:space="preserve">联十一</t>
    </r>
    <r>
      <rPr>
        <sz val="10"/>
        <color rgb="FF000000"/>
        <rFont val="宋体"/>
        <family val="0"/>
        <charset val="134"/>
      </rPr>
      <t xml:space="preserve">)</t>
    </r>
    <r>
      <rPr>
        <sz val="10"/>
        <color rgb="FF000000"/>
        <rFont val="Noto Sans"/>
        <family val="2"/>
      </rPr>
      <t xml:space="preserve">荔城至城厢段</t>
    </r>
    <r>
      <rPr>
        <sz val="10"/>
        <color rgb="FF000000"/>
        <rFont val="宋体"/>
        <family val="0"/>
        <charset val="134"/>
      </rPr>
      <t xml:space="preserve">(</t>
    </r>
    <r>
      <rPr>
        <sz val="10"/>
        <color rgb="FF000000"/>
        <rFont val="Noto Sans"/>
        <family val="2"/>
      </rPr>
      <t xml:space="preserve">不含滨海大道共线段</t>
    </r>
    <r>
      <rPr>
        <sz val="10"/>
        <color rgb="FF000000"/>
        <rFont val="宋体"/>
        <family val="0"/>
        <charset val="134"/>
      </rPr>
      <t xml:space="preserve">)</t>
    </r>
  </si>
  <si>
    <r>
      <rPr>
        <sz val="10"/>
        <color rgb="FF000000"/>
        <rFont val="宋体"/>
        <family val="0"/>
        <charset val="134"/>
      </rPr>
      <t xml:space="preserve">S209(</t>
    </r>
    <r>
      <rPr>
        <sz val="10"/>
        <color rgb="FF000000"/>
        <rFont val="Noto Sans"/>
        <family val="2"/>
      </rPr>
      <t xml:space="preserve">联十一线</t>
    </r>
    <r>
      <rPr>
        <sz val="10"/>
        <color rgb="FF000000"/>
        <rFont val="宋体"/>
        <family val="0"/>
        <charset val="134"/>
      </rPr>
      <t xml:space="preserve">)</t>
    </r>
    <r>
      <rPr>
        <sz val="10"/>
        <color rgb="FF000000"/>
        <rFont val="Noto Sans"/>
        <family val="2"/>
      </rPr>
      <t xml:space="preserve">荔城段、秀屿段、城厢段</t>
    </r>
  </si>
  <si>
    <r>
      <rPr>
        <sz val="10"/>
        <rFont val="Noto Sans"/>
        <family val="2"/>
      </rPr>
      <t xml:space="preserve">莆发改审</t>
    </r>
    <r>
      <rPr>
        <sz val="10"/>
        <rFont val="宋体"/>
        <family val="0"/>
        <charset val="134"/>
      </rPr>
      <t xml:space="preserve">[2014]67</t>
    </r>
    <r>
      <rPr>
        <sz val="10"/>
        <rFont val="Noto Sans"/>
        <family val="2"/>
      </rPr>
      <t xml:space="preserve">号</t>
    </r>
  </si>
  <si>
    <r>
      <rPr>
        <sz val="10"/>
        <rFont val="Noto Sans"/>
        <family val="2"/>
      </rPr>
      <t xml:space="preserve">莆发改审</t>
    </r>
    <r>
      <rPr>
        <sz val="10"/>
        <rFont val="宋体"/>
        <family val="0"/>
        <charset val="134"/>
      </rPr>
      <t xml:space="preserve">[2014]78</t>
    </r>
    <r>
      <rPr>
        <sz val="10"/>
        <rFont val="Noto Sans"/>
        <family val="2"/>
      </rPr>
      <t xml:space="preserve">号</t>
    </r>
  </si>
  <si>
    <r>
      <rPr>
        <sz val="10"/>
        <color rgb="FF000000"/>
        <rFont val="宋体"/>
        <family val="0"/>
        <charset val="134"/>
      </rPr>
      <t xml:space="preserve">S310</t>
    </r>
    <r>
      <rPr>
        <sz val="10"/>
        <color rgb="FF000000"/>
        <rFont val="Noto Sans"/>
        <family val="2"/>
      </rPr>
      <t xml:space="preserve">涵江新县大所至庄边路段</t>
    </r>
  </si>
  <si>
    <r>
      <rPr>
        <sz val="10"/>
        <rFont val="Noto Sans"/>
        <family val="2"/>
      </rPr>
      <t xml:space="preserve">涵发改
</t>
    </r>
    <r>
      <rPr>
        <sz val="10"/>
        <rFont val="宋体"/>
        <family val="0"/>
        <charset val="134"/>
      </rPr>
      <t xml:space="preserve">[2015]83</t>
    </r>
    <r>
      <rPr>
        <sz val="10"/>
        <rFont val="Noto Sans"/>
        <family val="2"/>
      </rPr>
      <t xml:space="preserve">号</t>
    </r>
  </si>
  <si>
    <r>
      <rPr>
        <sz val="10"/>
        <rFont val="Noto Sans"/>
        <family val="2"/>
      </rPr>
      <t xml:space="preserve">莆交规建</t>
    </r>
    <r>
      <rPr>
        <sz val="10"/>
        <rFont val="宋体"/>
        <family val="0"/>
        <charset val="134"/>
      </rPr>
      <t xml:space="preserve">[2016]252</t>
    </r>
    <r>
      <rPr>
        <sz val="10"/>
        <rFont val="Noto Sans"/>
        <family val="2"/>
      </rPr>
      <t xml:space="preserve">号</t>
    </r>
  </si>
  <si>
    <t xml:space="preserve">漳浦云霄</t>
  </si>
  <si>
    <r>
      <rPr>
        <sz val="10"/>
        <color rgb="FF000000"/>
        <rFont val="宋体"/>
        <family val="0"/>
        <charset val="134"/>
      </rPr>
      <t xml:space="preserve">S508</t>
    </r>
    <r>
      <rPr>
        <sz val="10"/>
        <color rgb="FF000000"/>
        <rFont val="Noto Sans"/>
        <family val="2"/>
      </rPr>
      <t xml:space="preserve">漳江湾特大桥及连接线工程</t>
    </r>
  </si>
  <si>
    <r>
      <rPr>
        <sz val="10"/>
        <color rgb="FF000000"/>
        <rFont val="宋体"/>
        <family val="0"/>
        <charset val="134"/>
      </rPr>
      <t xml:space="preserve">Z1</t>
    </r>
    <r>
      <rPr>
        <sz val="10"/>
        <color rgb="FF000000"/>
        <rFont val="Noto Sans"/>
        <family val="2"/>
      </rPr>
      <t xml:space="preserve">漳江湾特大桥</t>
    </r>
  </si>
  <si>
    <r>
      <rPr>
        <sz val="10"/>
        <rFont val="Noto Sans"/>
        <family val="2"/>
      </rPr>
      <t xml:space="preserve">闽发改网交通</t>
    </r>
    <r>
      <rPr>
        <sz val="10"/>
        <rFont val="宋体"/>
        <family val="0"/>
        <charset val="134"/>
      </rPr>
      <t xml:space="preserve">[2015]203</t>
    </r>
    <r>
      <rPr>
        <sz val="10"/>
        <rFont val="Noto Sans"/>
        <family val="2"/>
      </rPr>
      <t xml:space="preserve">号</t>
    </r>
  </si>
  <si>
    <r>
      <rPr>
        <sz val="10"/>
        <rFont val="Noto Sans"/>
        <family val="2"/>
      </rPr>
      <t xml:space="preserve">漳交总工</t>
    </r>
    <r>
      <rPr>
        <sz val="10"/>
        <rFont val="宋体"/>
        <family val="0"/>
        <charset val="134"/>
      </rPr>
      <t xml:space="preserve">[2015]70</t>
    </r>
    <r>
      <rPr>
        <sz val="10"/>
        <rFont val="Noto Sans"/>
        <family val="2"/>
      </rPr>
      <t xml:space="preserve">号</t>
    </r>
  </si>
  <si>
    <r>
      <rPr>
        <sz val="10"/>
        <color rgb="FF000000"/>
        <rFont val="宋体"/>
        <family val="0"/>
        <charset val="134"/>
      </rPr>
      <t xml:space="preserve">S201</t>
    </r>
    <r>
      <rPr>
        <sz val="10"/>
        <color rgb="FF000000"/>
        <rFont val="Noto Sans"/>
        <family val="2"/>
      </rPr>
      <t xml:space="preserve">柘荣东源头至柘荣城关段</t>
    </r>
  </si>
  <si>
    <r>
      <rPr>
        <sz val="10"/>
        <color rgb="FF000000"/>
        <rFont val="宋体"/>
        <family val="0"/>
        <charset val="134"/>
      </rPr>
      <t xml:space="preserve">L7</t>
    </r>
    <r>
      <rPr>
        <sz val="10"/>
        <color rgb="FF000000"/>
        <rFont val="Noto Sans"/>
        <family val="2"/>
      </rPr>
      <t xml:space="preserve">柘荣东源桥头至鸳鸯头叉口段</t>
    </r>
  </si>
  <si>
    <r>
      <rPr>
        <sz val="10"/>
        <rFont val="Noto Sans"/>
        <family val="2"/>
      </rPr>
      <t xml:space="preserve">宁发改审批</t>
    </r>
    <r>
      <rPr>
        <sz val="10"/>
        <rFont val="宋体"/>
        <family val="0"/>
        <charset val="134"/>
      </rPr>
      <t xml:space="preserve">[2016]17</t>
    </r>
    <r>
      <rPr>
        <sz val="10"/>
        <rFont val="Noto Sans"/>
        <family val="2"/>
      </rPr>
      <t xml:space="preserve">号</t>
    </r>
  </si>
  <si>
    <r>
      <rPr>
        <sz val="10"/>
        <rFont val="Noto Sans"/>
        <family val="2"/>
      </rPr>
      <t xml:space="preserve">宁交审批</t>
    </r>
    <r>
      <rPr>
        <sz val="10"/>
        <rFont val="宋体"/>
        <family val="0"/>
        <charset val="134"/>
      </rPr>
      <t xml:space="preserve">[2016]25</t>
    </r>
    <r>
      <rPr>
        <sz val="10"/>
        <rFont val="Noto Sans"/>
        <family val="2"/>
      </rPr>
      <t xml:space="preserve">号</t>
    </r>
  </si>
  <si>
    <t xml:space="preserve">沙县</t>
  </si>
  <si>
    <r>
      <rPr>
        <sz val="10"/>
        <color rgb="FF000000"/>
        <rFont val="宋体"/>
        <family val="0"/>
        <charset val="134"/>
      </rPr>
      <t xml:space="preserve">S308(</t>
    </r>
    <r>
      <rPr>
        <sz val="10"/>
        <color rgb="FF000000"/>
        <rFont val="Noto Sans"/>
        <family val="2"/>
      </rPr>
      <t xml:space="preserve">横五线</t>
    </r>
    <r>
      <rPr>
        <sz val="10"/>
        <color rgb="FF000000"/>
        <rFont val="宋体"/>
        <family val="0"/>
        <charset val="134"/>
      </rPr>
      <t xml:space="preserve">)</t>
    </r>
    <r>
      <rPr>
        <sz val="10"/>
        <color rgb="FF000000"/>
        <rFont val="Noto Sans"/>
        <family val="2"/>
      </rPr>
      <t xml:space="preserve">沙县洋坊至官庄</t>
    </r>
    <r>
      <rPr>
        <sz val="10"/>
        <color rgb="FF000000"/>
        <rFont val="宋体"/>
        <family val="0"/>
        <charset val="134"/>
      </rPr>
      <t xml:space="preserve">(</t>
    </r>
    <r>
      <rPr>
        <sz val="10"/>
        <color rgb="FF000000"/>
        <rFont val="Noto Sans"/>
        <family val="2"/>
      </rPr>
      <t xml:space="preserve">际口至官庄段</t>
    </r>
    <r>
      <rPr>
        <sz val="10"/>
        <color rgb="FF000000"/>
        <rFont val="宋体"/>
        <family val="0"/>
        <charset val="134"/>
      </rPr>
      <t xml:space="preserve">)</t>
    </r>
  </si>
  <si>
    <r>
      <rPr>
        <sz val="10"/>
        <color rgb="FF000000"/>
        <rFont val="宋体"/>
        <family val="0"/>
        <charset val="134"/>
      </rPr>
      <t xml:space="preserve">H5</t>
    </r>
    <r>
      <rPr>
        <sz val="10"/>
        <color rgb="FF000000"/>
        <rFont val="Noto Sans"/>
        <family val="2"/>
      </rPr>
      <t xml:space="preserve">沙县洋坊至官庄段</t>
    </r>
  </si>
  <si>
    <r>
      <rPr>
        <sz val="10"/>
        <rFont val="Noto Sans"/>
        <family val="2"/>
      </rPr>
      <t xml:space="preserve">明发改投资</t>
    </r>
    <r>
      <rPr>
        <sz val="10"/>
        <rFont val="宋体"/>
        <family val="0"/>
        <charset val="134"/>
      </rPr>
      <t xml:space="preserve">[2016]104</t>
    </r>
    <r>
      <rPr>
        <sz val="10"/>
        <rFont val="Noto Sans"/>
        <family val="2"/>
      </rPr>
      <t xml:space="preserve">号</t>
    </r>
  </si>
  <si>
    <r>
      <rPr>
        <sz val="10"/>
        <rFont val="Noto Sans"/>
        <family val="2"/>
      </rPr>
      <t xml:space="preserve">明交图审
</t>
    </r>
    <r>
      <rPr>
        <sz val="10"/>
        <rFont val="宋体"/>
        <family val="0"/>
        <charset val="134"/>
      </rPr>
      <t xml:space="preserve">[2016]4</t>
    </r>
    <r>
      <rPr>
        <sz val="10"/>
        <rFont val="Noto Sans"/>
        <family val="2"/>
      </rPr>
      <t xml:space="preserve">号</t>
    </r>
  </si>
  <si>
    <r>
      <rPr>
        <sz val="10"/>
        <color rgb="FF000000"/>
        <rFont val="宋体"/>
        <family val="0"/>
        <charset val="134"/>
      </rPr>
      <t xml:space="preserve">S219</t>
    </r>
    <r>
      <rPr>
        <sz val="10"/>
        <color rgb="FF000000"/>
        <rFont val="Noto Sans"/>
        <family val="2"/>
      </rPr>
      <t xml:space="preserve">龙文江东至朝阳石井</t>
    </r>
    <r>
      <rPr>
        <sz val="10"/>
        <color rgb="FF000000"/>
        <rFont val="宋体"/>
        <family val="0"/>
        <charset val="134"/>
      </rPr>
      <t xml:space="preserve">(</t>
    </r>
    <r>
      <rPr>
        <sz val="10"/>
        <color rgb="FF000000"/>
        <rFont val="Noto Sans"/>
        <family val="2"/>
      </rPr>
      <t xml:space="preserve">芗城界</t>
    </r>
    <r>
      <rPr>
        <sz val="10"/>
        <color rgb="FF000000"/>
        <rFont val="宋体"/>
        <family val="0"/>
        <charset val="134"/>
      </rPr>
      <t xml:space="preserve">)</t>
    </r>
    <r>
      <rPr>
        <sz val="10"/>
        <color rgb="FF000000"/>
        <rFont val="Noto Sans"/>
        <family val="2"/>
      </rPr>
      <t xml:space="preserve">段</t>
    </r>
  </si>
  <si>
    <r>
      <rPr>
        <sz val="10"/>
        <color rgb="FF000000"/>
        <rFont val="宋体"/>
        <family val="0"/>
        <charset val="134"/>
      </rPr>
      <t xml:space="preserve">L6</t>
    </r>
    <r>
      <rPr>
        <sz val="10"/>
        <color rgb="FF000000"/>
        <rFont val="Noto Sans"/>
        <family val="2"/>
      </rPr>
      <t xml:space="preserve">龙文段</t>
    </r>
  </si>
  <si>
    <r>
      <rPr>
        <sz val="10"/>
        <rFont val="Noto Sans"/>
        <family val="2"/>
      </rPr>
      <t xml:space="preserve">漳发改审</t>
    </r>
    <r>
      <rPr>
        <sz val="10"/>
        <rFont val="宋体"/>
        <family val="0"/>
        <charset val="134"/>
      </rPr>
      <t xml:space="preserve">[2016]73</t>
    </r>
    <r>
      <rPr>
        <sz val="10"/>
        <rFont val="Noto Sans"/>
        <family val="2"/>
      </rPr>
      <t xml:space="preserve">号</t>
    </r>
  </si>
  <si>
    <r>
      <rPr>
        <sz val="10"/>
        <rFont val="Noto Sans"/>
        <family val="2"/>
      </rPr>
      <t xml:space="preserve">漳交总工</t>
    </r>
    <r>
      <rPr>
        <sz val="10"/>
        <rFont val="宋体"/>
        <family val="0"/>
        <charset val="134"/>
      </rPr>
      <t xml:space="preserve">[2016]15</t>
    </r>
    <r>
      <rPr>
        <sz val="10"/>
        <rFont val="Noto Sans"/>
        <family val="2"/>
      </rPr>
      <t xml:space="preserve">号</t>
    </r>
  </si>
  <si>
    <r>
      <rPr>
        <sz val="10"/>
        <color rgb="FF000000"/>
        <rFont val="宋体"/>
        <family val="0"/>
        <charset val="134"/>
      </rPr>
      <t xml:space="preserve">S217</t>
    </r>
    <r>
      <rPr>
        <sz val="10"/>
        <color rgb="FF000000"/>
        <rFont val="Noto Sans"/>
        <family val="2"/>
      </rPr>
      <t xml:space="preserve">安溪雅兴至东坑段公路工程</t>
    </r>
  </si>
  <si>
    <r>
      <rPr>
        <sz val="10"/>
        <color rgb="FF000000"/>
        <rFont val="宋体"/>
        <family val="0"/>
        <charset val="134"/>
      </rPr>
      <t xml:space="preserve">L4</t>
    </r>
    <r>
      <rPr>
        <sz val="10"/>
        <color rgb="FF000000"/>
        <rFont val="Noto Sans"/>
        <family val="2"/>
      </rPr>
      <t xml:space="preserve">安溪雅兴至东坑</t>
    </r>
  </si>
  <si>
    <r>
      <rPr>
        <sz val="10"/>
        <rFont val="Noto Sans"/>
        <family val="2"/>
      </rPr>
      <t xml:space="preserve">泉发改审</t>
    </r>
    <r>
      <rPr>
        <sz val="10"/>
        <rFont val="宋体"/>
        <family val="0"/>
        <charset val="134"/>
      </rPr>
      <t xml:space="preserve">[2013]134</t>
    </r>
    <r>
      <rPr>
        <sz val="10"/>
        <rFont val="Noto Sans"/>
        <family val="2"/>
      </rPr>
      <t xml:space="preserve">号</t>
    </r>
  </si>
  <si>
    <r>
      <rPr>
        <sz val="10"/>
        <rFont val="Noto Sans"/>
        <family val="2"/>
      </rPr>
      <t xml:space="preserve">泉交委审</t>
    </r>
    <r>
      <rPr>
        <sz val="10"/>
        <rFont val="宋体"/>
        <family val="0"/>
        <charset val="134"/>
      </rPr>
      <t xml:space="preserve">[2013]44</t>
    </r>
    <r>
      <rPr>
        <sz val="10"/>
        <rFont val="Noto Sans"/>
        <family val="2"/>
      </rPr>
      <t xml:space="preserve">号</t>
    </r>
  </si>
  <si>
    <t xml:space="preserve">漳平</t>
  </si>
  <si>
    <r>
      <rPr>
        <sz val="10"/>
        <color rgb="FF000000"/>
        <rFont val="宋体"/>
        <family val="0"/>
        <charset val="134"/>
      </rPr>
      <t xml:space="preserve">S219</t>
    </r>
    <r>
      <rPr>
        <sz val="10"/>
        <color rgb="FF000000"/>
        <rFont val="Noto Sans"/>
        <family val="2"/>
      </rPr>
      <t xml:space="preserve">漳平芦芝至和平段</t>
    </r>
  </si>
  <si>
    <r>
      <rPr>
        <sz val="10"/>
        <color rgb="FF000000"/>
        <rFont val="宋体"/>
        <family val="0"/>
        <charset val="134"/>
      </rPr>
      <t xml:space="preserve">L6</t>
    </r>
    <r>
      <rPr>
        <sz val="10"/>
        <color rgb="FF000000"/>
        <rFont val="Noto Sans"/>
        <family val="2"/>
      </rPr>
      <t xml:space="preserve">漳平芦芝至和平段</t>
    </r>
  </si>
  <si>
    <r>
      <rPr>
        <sz val="10"/>
        <rFont val="Noto Sans"/>
        <family val="2"/>
      </rPr>
      <t xml:space="preserve">龙发改审批</t>
    </r>
    <r>
      <rPr>
        <sz val="10"/>
        <rFont val="宋体"/>
        <family val="0"/>
        <charset val="134"/>
      </rPr>
      <t xml:space="preserve">[2015]47</t>
    </r>
    <r>
      <rPr>
        <sz val="10"/>
        <rFont val="Noto Sans"/>
        <family val="2"/>
      </rPr>
      <t xml:space="preserve">号</t>
    </r>
  </si>
  <si>
    <r>
      <rPr>
        <sz val="10"/>
        <rFont val="Noto Sans"/>
        <family val="2"/>
      </rPr>
      <t xml:space="preserve">龙交建
</t>
    </r>
    <r>
      <rPr>
        <sz val="10"/>
        <rFont val="宋体"/>
        <family val="0"/>
        <charset val="134"/>
      </rPr>
      <t xml:space="preserve">[2016]217</t>
    </r>
    <r>
      <rPr>
        <sz val="10"/>
        <rFont val="Noto Sans"/>
        <family val="2"/>
      </rPr>
      <t xml:space="preserve">号</t>
    </r>
  </si>
  <si>
    <r>
      <rPr>
        <sz val="10"/>
        <color rgb="FF000000"/>
        <rFont val="宋体"/>
        <family val="0"/>
        <charset val="134"/>
      </rPr>
      <t xml:space="preserve">S221</t>
    </r>
    <r>
      <rPr>
        <sz val="10"/>
        <color rgb="FF000000"/>
        <rFont val="Noto Sans"/>
        <family val="2"/>
      </rPr>
      <t xml:space="preserve">武平神树岗至下陈屋段</t>
    </r>
  </si>
  <si>
    <r>
      <rPr>
        <sz val="10"/>
        <color rgb="FF000000"/>
        <rFont val="宋体"/>
        <family val="0"/>
        <charset val="134"/>
      </rPr>
      <t xml:space="preserve">Z8</t>
    </r>
    <r>
      <rPr>
        <sz val="10"/>
        <color rgb="FF000000"/>
        <rFont val="Noto Sans"/>
        <family val="2"/>
      </rPr>
      <t xml:space="preserve">武平县神树岗至下陈屋段</t>
    </r>
  </si>
  <si>
    <r>
      <rPr>
        <sz val="10"/>
        <rFont val="Noto Sans"/>
        <family val="2"/>
      </rPr>
      <t xml:space="preserve">龙发改审批</t>
    </r>
    <r>
      <rPr>
        <sz val="10"/>
        <rFont val="宋体"/>
        <family val="0"/>
        <charset val="134"/>
      </rPr>
      <t xml:space="preserve">[2016]50</t>
    </r>
    <r>
      <rPr>
        <sz val="10"/>
        <rFont val="Noto Sans"/>
        <family val="2"/>
      </rPr>
      <t xml:space="preserve">号</t>
    </r>
  </si>
  <si>
    <r>
      <rPr>
        <sz val="10"/>
        <rFont val="Noto Sans"/>
        <family val="2"/>
      </rPr>
      <t xml:space="preserve">龙交建
</t>
    </r>
    <r>
      <rPr>
        <sz val="10"/>
        <rFont val="宋体"/>
        <family val="0"/>
        <charset val="134"/>
      </rPr>
      <t xml:space="preserve">[2016]212</t>
    </r>
    <r>
      <rPr>
        <sz val="10"/>
        <rFont val="Noto Sans"/>
        <family val="2"/>
      </rPr>
      <t xml:space="preserve">号</t>
    </r>
  </si>
  <si>
    <r>
      <rPr>
        <b val="true"/>
        <sz val="10"/>
        <color rgb="FF000000"/>
        <rFont val="Noto Sans"/>
        <family val="2"/>
      </rPr>
      <t xml:space="preserve">四、</t>
    </r>
    <r>
      <rPr>
        <b val="true"/>
        <sz val="10"/>
        <color rgb="FF000000"/>
        <rFont val="宋体"/>
        <family val="0"/>
        <charset val="134"/>
      </rPr>
      <t xml:space="preserve">2018</t>
    </r>
    <r>
      <rPr>
        <b val="true"/>
        <sz val="10"/>
        <color rgb="FF000000"/>
        <rFont val="Noto Sans"/>
        <family val="2"/>
      </rPr>
      <t xml:space="preserve">年拟申请车购税新安排项目</t>
    </r>
  </si>
  <si>
    <r>
      <rPr>
        <sz val="10"/>
        <color rgb="FF000000"/>
        <rFont val="宋体"/>
        <family val="0"/>
        <charset val="134"/>
      </rPr>
      <t xml:space="preserve">G355</t>
    </r>
    <r>
      <rPr>
        <sz val="10"/>
        <color rgb="FF000000"/>
        <rFont val="Noto Sans"/>
        <family val="2"/>
      </rPr>
      <t xml:space="preserve">安溪南翼新城过境段工程</t>
    </r>
  </si>
  <si>
    <r>
      <rPr>
        <sz val="10"/>
        <color rgb="FF000000"/>
        <rFont val="宋体"/>
        <family val="0"/>
        <charset val="134"/>
      </rPr>
      <t xml:space="preserve">S215</t>
    </r>
    <r>
      <rPr>
        <sz val="10"/>
        <color rgb="FF000000"/>
        <rFont val="Noto Sans"/>
        <family val="2"/>
      </rPr>
      <t xml:space="preserve">西城大桥至西芹五星桥段改建工程</t>
    </r>
  </si>
  <si>
    <t xml:space="preserve">长汀</t>
  </si>
  <si>
    <r>
      <rPr>
        <sz val="10"/>
        <color rgb="FF000000"/>
        <rFont val="宋体"/>
        <family val="0"/>
        <charset val="134"/>
      </rPr>
      <t xml:space="preserve">G319</t>
    </r>
    <r>
      <rPr>
        <sz val="10"/>
        <color rgb="FF000000"/>
        <rFont val="Noto Sans"/>
        <family val="2"/>
      </rPr>
      <t xml:space="preserve">长汀动车站至城关</t>
    </r>
    <r>
      <rPr>
        <sz val="10"/>
        <color rgb="FF000000"/>
        <rFont val="宋体"/>
        <family val="0"/>
        <charset val="134"/>
      </rPr>
      <t xml:space="preserve">(</t>
    </r>
    <r>
      <rPr>
        <sz val="10"/>
        <color rgb="FF000000"/>
        <rFont val="Noto Sans"/>
        <family val="2"/>
      </rPr>
      <t xml:space="preserve">黄馆至罗坊</t>
    </r>
    <r>
      <rPr>
        <sz val="10"/>
        <color rgb="FF000000"/>
        <rFont val="宋体"/>
        <family val="0"/>
        <charset val="134"/>
      </rPr>
      <t xml:space="preserve">)</t>
    </r>
  </si>
  <si>
    <t xml:space="preserve">龙海漳浦</t>
  </si>
  <si>
    <r>
      <rPr>
        <sz val="10"/>
        <color rgb="FF000000"/>
        <rFont val="宋体"/>
        <family val="0"/>
        <charset val="134"/>
      </rPr>
      <t xml:space="preserve">G324</t>
    </r>
    <r>
      <rPr>
        <sz val="10"/>
        <color rgb="FF000000"/>
        <rFont val="Noto Sans"/>
        <family val="2"/>
      </rPr>
      <t xml:space="preserve">漳州九龙岭段公路</t>
    </r>
  </si>
  <si>
    <t xml:space="preserve">松溪</t>
  </si>
  <si>
    <r>
      <rPr>
        <sz val="10"/>
        <color rgb="FF000000"/>
        <rFont val="宋体"/>
        <family val="0"/>
        <charset val="134"/>
      </rPr>
      <t xml:space="preserve">G353</t>
    </r>
    <r>
      <rPr>
        <sz val="10"/>
        <color rgb="FF000000"/>
        <rFont val="Noto Sans"/>
        <family val="2"/>
      </rPr>
      <t xml:space="preserve">松溪葫芦门至白马岭</t>
    </r>
  </si>
  <si>
    <t xml:space="preserve">永泰</t>
  </si>
  <si>
    <r>
      <rPr>
        <sz val="10"/>
        <color rgb="FF000000"/>
        <rFont val="宋体"/>
        <family val="0"/>
        <charset val="134"/>
      </rPr>
      <t xml:space="preserve">G355</t>
    </r>
    <r>
      <rPr>
        <sz val="10"/>
        <color rgb="FF000000"/>
        <rFont val="Noto Sans"/>
        <family val="2"/>
      </rPr>
      <t xml:space="preserve">永泰葛岭溪尾至城峰焦濑段公路</t>
    </r>
  </si>
  <si>
    <r>
      <rPr>
        <sz val="10"/>
        <color rgb="FF000000"/>
        <rFont val="宋体"/>
        <family val="0"/>
        <charset val="134"/>
      </rPr>
      <t xml:space="preserve">S221</t>
    </r>
    <r>
      <rPr>
        <sz val="10"/>
        <color rgb="FF000000"/>
        <rFont val="Noto Sans"/>
        <family val="2"/>
      </rPr>
      <t xml:space="preserve">（纵八线）建宁福新至长吉公路</t>
    </r>
  </si>
  <si>
    <r>
      <rPr>
        <sz val="10"/>
        <color rgb="FF000000"/>
        <rFont val="宋体"/>
        <family val="0"/>
        <charset val="134"/>
      </rPr>
      <t xml:space="preserve">G237</t>
    </r>
    <r>
      <rPr>
        <sz val="10"/>
        <color rgb="FF000000"/>
        <rFont val="Noto Sans"/>
        <family val="2"/>
      </rPr>
      <t xml:space="preserve">武夷山星村漫水桥至官庄段工程</t>
    </r>
  </si>
  <si>
    <r>
      <rPr>
        <sz val="10"/>
        <color rgb="FF000000"/>
        <rFont val="宋体"/>
        <family val="0"/>
        <charset val="134"/>
      </rPr>
      <t xml:space="preserve">Z6</t>
    </r>
    <r>
      <rPr>
        <sz val="10"/>
        <color rgb="FF000000"/>
        <rFont val="Noto Sans"/>
        <family val="2"/>
      </rPr>
      <t xml:space="preserve">沙县后底至水南段</t>
    </r>
  </si>
  <si>
    <r>
      <rPr>
        <sz val="10"/>
        <color rgb="FF000000"/>
        <rFont val="宋体"/>
        <family val="0"/>
        <charset val="134"/>
      </rPr>
      <t xml:space="preserve">H2</t>
    </r>
    <r>
      <rPr>
        <sz val="10"/>
        <color rgb="FF000000"/>
        <rFont val="Noto Sans"/>
        <family val="2"/>
      </rPr>
      <t xml:space="preserve">武夷新区洪尾</t>
    </r>
    <r>
      <rPr>
        <sz val="10"/>
        <color rgb="FF000000"/>
        <rFont val="宋体"/>
        <family val="0"/>
        <charset val="134"/>
      </rPr>
      <t xml:space="preserve">-</t>
    </r>
    <r>
      <rPr>
        <sz val="10"/>
        <color rgb="FF000000"/>
        <rFont val="Noto Sans"/>
        <family val="2"/>
      </rPr>
      <t xml:space="preserve">新岭段建设工程</t>
    </r>
  </si>
  <si>
    <r>
      <rPr>
        <sz val="10"/>
        <color rgb="FF000000"/>
        <rFont val="宋体"/>
        <family val="0"/>
        <charset val="134"/>
      </rPr>
      <t xml:space="preserve">S209(</t>
    </r>
    <r>
      <rPr>
        <sz val="10"/>
        <color rgb="FF000000"/>
        <rFont val="Noto Sans"/>
        <family val="2"/>
      </rPr>
      <t xml:space="preserve">联十一</t>
    </r>
    <r>
      <rPr>
        <sz val="10"/>
        <color rgb="FF000000"/>
        <rFont val="宋体"/>
        <family val="0"/>
        <charset val="134"/>
      </rPr>
      <t xml:space="preserve">)</t>
    </r>
    <r>
      <rPr>
        <sz val="10"/>
        <color rgb="FF000000"/>
        <rFont val="Noto Sans"/>
        <family val="2"/>
      </rPr>
      <t xml:space="preserve">南安官桥经水头后坑至原</t>
    </r>
    <r>
      <rPr>
        <sz val="10"/>
        <color rgb="FF000000"/>
        <rFont val="宋体"/>
        <family val="0"/>
        <charset val="134"/>
      </rPr>
      <t xml:space="preserve">G324</t>
    </r>
    <r>
      <rPr>
        <sz val="10"/>
        <color rgb="FF000000"/>
        <rFont val="Noto Sans"/>
        <family val="2"/>
      </rPr>
      <t xml:space="preserve">段</t>
    </r>
  </si>
  <si>
    <t xml:space="preserve">云霄</t>
  </si>
  <si>
    <r>
      <rPr>
        <sz val="10"/>
        <color rgb="FF000000"/>
        <rFont val="宋体"/>
        <family val="0"/>
        <charset val="134"/>
      </rPr>
      <t xml:space="preserve">G228</t>
    </r>
    <r>
      <rPr>
        <sz val="10"/>
        <color rgb="FF000000"/>
        <rFont val="Noto Sans"/>
        <family val="2"/>
      </rPr>
      <t xml:space="preserve">漳州沿海大通道二期工程</t>
    </r>
    <r>
      <rPr>
        <sz val="10"/>
        <color rgb="FF000000"/>
        <rFont val="宋体"/>
        <family val="0"/>
        <charset val="134"/>
      </rPr>
      <t xml:space="preserve">(</t>
    </r>
    <r>
      <rPr>
        <sz val="10"/>
        <color rgb="FF000000"/>
        <rFont val="Noto Sans"/>
        <family val="2"/>
      </rPr>
      <t xml:space="preserve">郊洋段、列屿段、陈岱镇</t>
    </r>
    <r>
      <rPr>
        <sz val="10"/>
        <color rgb="FF000000"/>
        <rFont val="宋体"/>
        <family val="0"/>
        <charset val="134"/>
      </rPr>
      <t xml:space="preserve">)</t>
    </r>
  </si>
  <si>
    <r>
      <rPr>
        <sz val="10"/>
        <color rgb="FF000000"/>
        <rFont val="宋体"/>
        <family val="0"/>
        <charset val="134"/>
      </rPr>
      <t xml:space="preserve">Z7(S204)</t>
    </r>
    <r>
      <rPr>
        <sz val="10"/>
        <color rgb="FF000000"/>
        <rFont val="Noto Sans"/>
        <family val="2"/>
      </rPr>
      <t xml:space="preserve">建瓯东溪口至东安口段公路</t>
    </r>
  </si>
  <si>
    <r>
      <rPr>
        <sz val="10"/>
        <color rgb="FF000000"/>
        <rFont val="宋体"/>
        <family val="0"/>
        <charset val="134"/>
      </rPr>
      <t xml:space="preserve">Z7</t>
    </r>
    <r>
      <rPr>
        <sz val="10"/>
        <color rgb="FF000000"/>
        <rFont val="Noto Sans"/>
        <family val="2"/>
      </rPr>
      <t xml:space="preserve">政和县茶岭至石屯段</t>
    </r>
  </si>
  <si>
    <r>
      <rPr>
        <sz val="10"/>
        <color rgb="FF000000"/>
        <rFont val="宋体"/>
        <family val="0"/>
        <charset val="134"/>
      </rPr>
      <t xml:space="preserve">Z1</t>
    </r>
    <r>
      <rPr>
        <sz val="10"/>
        <color rgb="FF000000"/>
        <rFont val="Noto Sans"/>
        <family val="2"/>
      </rPr>
      <t xml:space="preserve">城澳至罗源界</t>
    </r>
  </si>
  <si>
    <r>
      <rPr>
        <sz val="10"/>
        <color rgb="FF000000"/>
        <rFont val="宋体"/>
        <family val="0"/>
        <charset val="134"/>
      </rPr>
      <t xml:space="preserve">Z1</t>
    </r>
    <r>
      <rPr>
        <sz val="10"/>
        <color rgb="FF000000"/>
        <rFont val="Noto Sans"/>
        <family val="2"/>
      </rPr>
      <t xml:space="preserve">福清三山泽岐至江阴莆头段</t>
    </r>
  </si>
  <si>
    <r>
      <rPr>
        <sz val="10"/>
        <color rgb="FF000000"/>
        <rFont val="宋体"/>
        <family val="0"/>
        <charset val="134"/>
      </rPr>
      <t xml:space="preserve">Z1</t>
    </r>
    <r>
      <rPr>
        <sz val="10"/>
        <color rgb="FF000000"/>
        <rFont val="Noto Sans"/>
        <family val="2"/>
      </rPr>
      <t xml:space="preserve">福清江阴莆头至江阴高局段</t>
    </r>
  </si>
  <si>
    <r>
      <rPr>
        <sz val="10"/>
        <color rgb="FF000000"/>
        <rFont val="宋体"/>
        <family val="0"/>
        <charset val="134"/>
      </rPr>
      <t xml:space="preserve">Z2</t>
    </r>
    <r>
      <rPr>
        <sz val="10"/>
        <color rgb="FF000000"/>
        <rFont val="Noto Sans"/>
        <family val="2"/>
      </rPr>
      <t xml:space="preserve">东湖飞石至江南南塘段</t>
    </r>
  </si>
  <si>
    <r>
      <rPr>
        <sz val="10"/>
        <color rgb="FF000000"/>
        <rFont val="宋体"/>
        <family val="0"/>
        <charset val="134"/>
      </rPr>
      <t xml:space="preserve">H9</t>
    </r>
    <r>
      <rPr>
        <sz val="10"/>
        <color rgb="FF000000"/>
        <rFont val="Noto Sans"/>
        <family val="2"/>
      </rPr>
      <t xml:space="preserve">小池至岩下山</t>
    </r>
    <r>
      <rPr>
        <sz val="10"/>
        <color rgb="FF000000"/>
        <rFont val="宋体"/>
        <family val="0"/>
        <charset val="134"/>
      </rPr>
      <t xml:space="preserve">(</t>
    </r>
    <r>
      <rPr>
        <sz val="10"/>
        <color rgb="FF000000"/>
        <rFont val="Noto Sans"/>
        <family val="2"/>
      </rPr>
      <t xml:space="preserve">上杭界</t>
    </r>
    <r>
      <rPr>
        <sz val="10"/>
        <color rgb="FF000000"/>
        <rFont val="宋体"/>
        <family val="0"/>
        <charset val="134"/>
      </rPr>
      <t xml:space="preserve">)</t>
    </r>
    <r>
      <rPr>
        <sz val="10"/>
        <color rgb="FF000000"/>
        <rFont val="Noto Sans"/>
        <family val="2"/>
      </rPr>
      <t xml:space="preserve">段公路</t>
    </r>
  </si>
  <si>
    <r>
      <rPr>
        <sz val="10"/>
        <color rgb="FF000000"/>
        <rFont val="宋体"/>
        <family val="0"/>
        <charset val="134"/>
      </rPr>
      <t xml:space="preserve">Z1</t>
    </r>
    <r>
      <rPr>
        <sz val="10"/>
        <color rgb="FF000000"/>
        <rFont val="Noto Sans"/>
        <family val="2"/>
      </rPr>
      <t xml:space="preserve">霞浦古桶至沙江段公路</t>
    </r>
  </si>
  <si>
    <r>
      <rPr>
        <sz val="10"/>
        <color rgb="FF000000"/>
        <rFont val="宋体"/>
        <family val="0"/>
        <charset val="134"/>
      </rPr>
      <t xml:space="preserve">Z5</t>
    </r>
    <r>
      <rPr>
        <sz val="10"/>
        <color rgb="FF000000"/>
        <rFont val="Noto Sans"/>
        <family val="2"/>
      </rPr>
      <t xml:space="preserve">下汤泉至溪底段</t>
    </r>
    <r>
      <rPr>
        <sz val="10"/>
        <color rgb="FF000000"/>
        <rFont val="宋体"/>
        <family val="0"/>
        <charset val="134"/>
      </rPr>
      <t xml:space="preserve">(</t>
    </r>
    <r>
      <rPr>
        <sz val="10"/>
        <color rgb="FF000000"/>
        <rFont val="Noto Sans"/>
        <family val="2"/>
      </rPr>
      <t xml:space="preserve">漳平界</t>
    </r>
    <r>
      <rPr>
        <sz val="10"/>
        <color rgb="FF000000"/>
        <rFont val="宋体"/>
        <family val="0"/>
        <charset val="134"/>
      </rPr>
      <t xml:space="preserve">)</t>
    </r>
  </si>
  <si>
    <t xml:space="preserve">连城</t>
  </si>
  <si>
    <r>
      <rPr>
        <sz val="10"/>
        <color rgb="FF000000"/>
        <rFont val="宋体"/>
        <family val="0"/>
        <charset val="134"/>
      </rPr>
      <t xml:space="preserve">H8</t>
    </r>
    <r>
      <rPr>
        <sz val="10"/>
        <color rgb="FF000000"/>
        <rFont val="Noto Sans"/>
        <family val="2"/>
      </rPr>
      <t xml:space="preserve">连城莒溪集镇至朋口镇王城村段</t>
    </r>
  </si>
  <si>
    <r>
      <rPr>
        <sz val="10"/>
        <color rgb="FF000000"/>
        <rFont val="宋体"/>
        <family val="0"/>
        <charset val="134"/>
      </rPr>
      <t xml:space="preserve">L7</t>
    </r>
    <r>
      <rPr>
        <sz val="10"/>
        <color rgb="FF000000"/>
        <rFont val="Noto Sans"/>
        <family val="2"/>
      </rPr>
      <t xml:space="preserve">柘荣桥头至瓦窑岗段</t>
    </r>
  </si>
  <si>
    <r>
      <rPr>
        <sz val="10"/>
        <color rgb="FF000000"/>
        <rFont val="宋体"/>
        <family val="0"/>
        <charset val="134"/>
      </rPr>
      <t xml:space="preserve">L1</t>
    </r>
    <r>
      <rPr>
        <sz val="10"/>
        <color rgb="FF000000"/>
        <rFont val="Noto Sans"/>
        <family val="2"/>
      </rPr>
      <t xml:space="preserve">线南日岛路段</t>
    </r>
  </si>
  <si>
    <r>
      <rPr>
        <sz val="10"/>
        <color rgb="FF000000"/>
        <rFont val="宋体"/>
        <family val="0"/>
        <charset val="134"/>
      </rPr>
      <t xml:space="preserve">Z3</t>
    </r>
    <r>
      <rPr>
        <sz val="10"/>
        <color rgb="FF000000"/>
        <rFont val="Noto Sans"/>
        <family val="2"/>
      </rPr>
      <t xml:space="preserve">仙游钟山东溪至榜头上昆段</t>
    </r>
  </si>
  <si>
    <t xml:space="preserve">芗城</t>
  </si>
  <si>
    <r>
      <rPr>
        <sz val="10"/>
        <color rgb="FF000000"/>
        <rFont val="宋体"/>
        <family val="0"/>
        <charset val="134"/>
      </rPr>
      <t xml:space="preserve">L6</t>
    </r>
    <r>
      <rPr>
        <sz val="10"/>
        <color rgb="FF000000"/>
        <rFont val="Noto Sans"/>
        <family val="2"/>
      </rPr>
      <t xml:space="preserve">浦南内坑</t>
    </r>
    <r>
      <rPr>
        <sz val="10"/>
        <color rgb="FF000000"/>
        <rFont val="宋体"/>
        <family val="0"/>
        <charset val="134"/>
      </rPr>
      <t xml:space="preserve">(</t>
    </r>
    <r>
      <rPr>
        <sz val="10"/>
        <color rgb="FF000000"/>
        <rFont val="Noto Sans"/>
        <family val="2"/>
      </rPr>
      <t xml:space="preserve">龙文界</t>
    </r>
    <r>
      <rPr>
        <sz val="10"/>
        <color rgb="FF000000"/>
        <rFont val="宋体"/>
        <family val="0"/>
        <charset val="134"/>
      </rPr>
      <t xml:space="preserve">)</t>
    </r>
    <r>
      <rPr>
        <sz val="10"/>
        <color rgb="FF000000"/>
        <rFont val="Noto Sans"/>
        <family val="2"/>
      </rPr>
      <t xml:space="preserve">至新社段</t>
    </r>
  </si>
  <si>
    <r>
      <rPr>
        <sz val="10"/>
        <color rgb="FF000000"/>
        <rFont val="宋体"/>
        <family val="0"/>
        <charset val="134"/>
      </rPr>
      <t xml:space="preserve">L3</t>
    </r>
    <r>
      <rPr>
        <sz val="10"/>
        <color rgb="FF000000"/>
        <rFont val="Noto Sans"/>
        <family val="2"/>
      </rPr>
      <t xml:space="preserve">惠安黄塘至虎窟</t>
    </r>
    <r>
      <rPr>
        <sz val="10"/>
        <color rgb="FF000000"/>
        <rFont val="宋体"/>
        <family val="0"/>
        <charset val="134"/>
      </rPr>
      <t xml:space="preserve">(</t>
    </r>
    <r>
      <rPr>
        <sz val="10"/>
        <color rgb="FF000000"/>
        <rFont val="Noto Sans"/>
        <family val="2"/>
      </rPr>
      <t xml:space="preserve">洛江界</t>
    </r>
    <r>
      <rPr>
        <sz val="10"/>
        <color rgb="FF000000"/>
        <rFont val="宋体"/>
        <family val="0"/>
        <charset val="134"/>
      </rPr>
      <t xml:space="preserve">)</t>
    </r>
  </si>
  <si>
    <r>
      <rPr>
        <sz val="10"/>
        <color rgb="FF000000"/>
        <rFont val="宋体"/>
        <family val="0"/>
        <charset val="134"/>
      </rPr>
      <t xml:space="preserve">H5</t>
    </r>
    <r>
      <rPr>
        <sz val="10"/>
        <color rgb="FF000000"/>
        <rFont val="Noto Sans"/>
        <family val="2"/>
      </rPr>
      <t xml:space="preserve">连江上山至长汀段</t>
    </r>
  </si>
  <si>
    <r>
      <rPr>
        <sz val="10"/>
        <color rgb="FF000000"/>
        <rFont val="宋体"/>
        <family val="0"/>
        <charset val="134"/>
      </rPr>
      <t xml:space="preserve">H5</t>
    </r>
    <r>
      <rPr>
        <sz val="10"/>
        <color rgb="FF000000"/>
        <rFont val="Noto Sans"/>
        <family val="2"/>
      </rPr>
      <t xml:space="preserve">闽清梅溪石湖至渡口段</t>
    </r>
  </si>
  <si>
    <r>
      <rPr>
        <sz val="10"/>
        <color rgb="FF000000"/>
        <rFont val="宋体"/>
        <family val="0"/>
        <charset val="134"/>
      </rPr>
      <t xml:space="preserve">Z7</t>
    </r>
    <r>
      <rPr>
        <sz val="10"/>
        <color rgb="FF000000"/>
        <rFont val="Noto Sans"/>
        <family val="2"/>
      </rPr>
      <t xml:space="preserve">将乐梅花至玉华段公路工程</t>
    </r>
    <r>
      <rPr>
        <sz val="10"/>
        <color rgb="FF000000"/>
        <rFont val="宋体"/>
        <family val="0"/>
        <charset val="134"/>
      </rPr>
      <t xml:space="preserve">(</t>
    </r>
    <r>
      <rPr>
        <sz val="10"/>
        <color rgb="FF000000"/>
        <rFont val="Noto Sans"/>
        <family val="2"/>
      </rPr>
      <t xml:space="preserve">将乐过境</t>
    </r>
    <r>
      <rPr>
        <sz val="10"/>
        <color rgb="FF000000"/>
        <rFont val="宋体"/>
        <family val="0"/>
        <charset val="134"/>
      </rPr>
      <t xml:space="preserve">)</t>
    </r>
  </si>
  <si>
    <r>
      <rPr>
        <sz val="10"/>
        <color rgb="FF000000"/>
        <rFont val="宋体"/>
        <family val="0"/>
        <charset val="134"/>
      </rPr>
      <t xml:space="preserve">L11</t>
    </r>
    <r>
      <rPr>
        <sz val="10"/>
        <color rgb="FF000000"/>
        <rFont val="Noto Sans"/>
        <family val="2"/>
      </rPr>
      <t xml:space="preserve">长泰段</t>
    </r>
  </si>
  <si>
    <r>
      <rPr>
        <sz val="10"/>
        <color rgb="FF000000"/>
        <rFont val="宋体"/>
        <family val="0"/>
        <charset val="134"/>
      </rPr>
      <t xml:space="preserve">Z3</t>
    </r>
    <r>
      <rPr>
        <sz val="10"/>
        <color rgb="FF000000"/>
        <rFont val="Noto Sans"/>
        <family val="2"/>
      </rPr>
      <t xml:space="preserve">榜头上昆至鲤南涵井互通</t>
    </r>
  </si>
  <si>
    <r>
      <rPr>
        <b val="true"/>
        <sz val="10"/>
        <color rgb="FF000000"/>
        <rFont val="Noto Sans"/>
        <family val="2"/>
      </rPr>
      <t xml:space="preserve">五、</t>
    </r>
    <r>
      <rPr>
        <b val="true"/>
        <sz val="10"/>
        <color rgb="FF000000"/>
        <rFont val="宋体"/>
        <family val="0"/>
        <charset val="134"/>
      </rPr>
      <t xml:space="preserve">2019-2020</t>
    </r>
    <r>
      <rPr>
        <b val="true"/>
        <sz val="10"/>
        <color rgb="FF000000"/>
        <rFont val="Noto Sans"/>
        <family val="2"/>
      </rPr>
      <t xml:space="preserve">年拟申请车购税新安排项目</t>
    </r>
  </si>
  <si>
    <r>
      <rPr>
        <sz val="10"/>
        <color rgb="FF000000"/>
        <rFont val="宋体"/>
        <family val="0"/>
        <charset val="134"/>
      </rPr>
      <t xml:space="preserve">Z2</t>
    </r>
    <r>
      <rPr>
        <sz val="10"/>
        <color rgb="FF000000"/>
        <rFont val="Noto Sans"/>
        <family val="2"/>
      </rPr>
      <t xml:space="preserve">汾水关至水北段</t>
    </r>
  </si>
  <si>
    <r>
      <rPr>
        <sz val="10"/>
        <color rgb="FF000000"/>
        <rFont val="宋体"/>
        <family val="0"/>
        <charset val="134"/>
      </rPr>
      <t xml:space="preserve">H7</t>
    </r>
    <r>
      <rPr>
        <sz val="10"/>
        <color rgb="FF000000"/>
        <rFont val="Noto Sans"/>
        <family val="2"/>
      </rPr>
      <t xml:space="preserve">樟林至丰海公路</t>
    </r>
  </si>
  <si>
    <t xml:space="preserve">马尾</t>
  </si>
  <si>
    <r>
      <rPr>
        <sz val="10"/>
        <color rgb="FF000000"/>
        <rFont val="宋体"/>
        <family val="0"/>
        <charset val="134"/>
      </rPr>
      <t xml:space="preserve">Z1</t>
    </r>
    <r>
      <rPr>
        <sz val="10"/>
        <color rgb="FF000000"/>
        <rFont val="Noto Sans"/>
        <family val="2"/>
      </rPr>
      <t xml:space="preserve">马尾琅岐衙前至芦沙埔</t>
    </r>
    <r>
      <rPr>
        <sz val="10"/>
        <color rgb="FF000000"/>
        <rFont val="宋体"/>
        <family val="0"/>
        <charset val="134"/>
      </rPr>
      <t xml:space="preserve">(</t>
    </r>
    <r>
      <rPr>
        <sz val="10"/>
        <color rgb="FF000000"/>
        <rFont val="Noto Sans"/>
        <family val="2"/>
      </rPr>
      <t xml:space="preserve">长乐界</t>
    </r>
    <r>
      <rPr>
        <sz val="10"/>
        <color rgb="FF000000"/>
        <rFont val="宋体"/>
        <family val="0"/>
        <charset val="134"/>
      </rPr>
      <t xml:space="preserve">)</t>
    </r>
    <r>
      <rPr>
        <sz val="10"/>
        <color rgb="FF000000"/>
        <rFont val="Noto Sans"/>
        <family val="2"/>
      </rPr>
      <t xml:space="preserve">段</t>
    </r>
  </si>
  <si>
    <r>
      <rPr>
        <sz val="10"/>
        <color rgb="FF000000"/>
        <rFont val="宋体"/>
        <family val="0"/>
        <charset val="134"/>
      </rPr>
      <t xml:space="preserve">G228</t>
    </r>
    <r>
      <rPr>
        <sz val="10"/>
        <color rgb="FF000000"/>
        <rFont val="Noto Sans"/>
        <family val="2"/>
      </rPr>
      <t xml:space="preserve">线改线工程涵江段</t>
    </r>
  </si>
  <si>
    <r>
      <rPr>
        <sz val="10"/>
        <color rgb="FF000000"/>
        <rFont val="宋体"/>
        <family val="0"/>
        <charset val="134"/>
      </rPr>
      <t xml:space="preserve">Z5</t>
    </r>
    <r>
      <rPr>
        <sz val="10"/>
        <color rgb="FF000000"/>
        <rFont val="Noto Sans"/>
        <family val="2"/>
      </rPr>
      <t xml:space="preserve">合溪</t>
    </r>
    <r>
      <rPr>
        <sz val="10"/>
        <color rgb="FF000000"/>
        <rFont val="宋体"/>
        <family val="0"/>
        <charset val="134"/>
      </rPr>
      <t xml:space="preserve">(</t>
    </r>
    <r>
      <rPr>
        <sz val="10"/>
        <color rgb="FF000000"/>
        <rFont val="Noto Sans"/>
        <family val="2"/>
      </rPr>
      <t xml:space="preserve">漳平交界</t>
    </r>
    <r>
      <rPr>
        <sz val="10"/>
        <color rgb="FF000000"/>
        <rFont val="宋体"/>
        <family val="0"/>
        <charset val="134"/>
      </rPr>
      <t xml:space="preserve">)</t>
    </r>
    <r>
      <rPr>
        <sz val="10"/>
        <color rgb="FF000000"/>
        <rFont val="Noto Sans"/>
        <family val="2"/>
      </rPr>
      <t xml:space="preserve">至隔口段</t>
    </r>
    <r>
      <rPr>
        <sz val="10"/>
        <color rgb="FF000000"/>
        <rFont val="宋体"/>
        <family val="0"/>
        <charset val="134"/>
      </rPr>
      <t xml:space="preserve">(</t>
    </r>
    <r>
      <rPr>
        <sz val="10"/>
        <color rgb="FF000000"/>
        <rFont val="Noto Sans"/>
        <family val="2"/>
      </rPr>
      <t xml:space="preserve">雁石牛郎厝至雁石上老</t>
    </r>
    <r>
      <rPr>
        <sz val="10"/>
        <color rgb="FF000000"/>
        <rFont val="宋体"/>
        <family val="0"/>
        <charset val="134"/>
      </rPr>
      <t xml:space="preserve">)</t>
    </r>
    <r>
      <rPr>
        <sz val="10"/>
        <color rgb="FF000000"/>
        <rFont val="Noto Sans"/>
        <family val="2"/>
      </rPr>
      <t xml:space="preserve">公路</t>
    </r>
  </si>
  <si>
    <r>
      <rPr>
        <sz val="10"/>
        <color rgb="FF000000"/>
        <rFont val="宋体"/>
        <family val="0"/>
        <charset val="134"/>
      </rPr>
      <t xml:space="preserve">H10</t>
    </r>
    <r>
      <rPr>
        <sz val="10"/>
        <color rgb="FF000000"/>
        <rFont val="Noto Sans"/>
        <family val="2"/>
      </rPr>
      <t xml:space="preserve">朝前至大池北溪段公路</t>
    </r>
  </si>
  <si>
    <t xml:space="preserve">福安</t>
  </si>
  <si>
    <r>
      <rPr>
        <sz val="10"/>
        <color rgb="FF000000"/>
        <rFont val="宋体"/>
        <family val="0"/>
        <charset val="134"/>
      </rPr>
      <t xml:space="preserve">H1</t>
    </r>
    <r>
      <rPr>
        <sz val="10"/>
        <color rgb="FF000000"/>
        <rFont val="Noto Sans"/>
        <family val="2"/>
      </rPr>
      <t xml:space="preserve">宅里村至锦埔村路段</t>
    </r>
  </si>
  <si>
    <r>
      <rPr>
        <sz val="10"/>
        <color rgb="FF000000"/>
        <rFont val="宋体"/>
        <family val="0"/>
        <charset val="134"/>
      </rPr>
      <t xml:space="preserve">Z1</t>
    </r>
    <r>
      <rPr>
        <sz val="10"/>
        <color rgb="FF000000"/>
        <rFont val="Noto Sans"/>
        <family val="2"/>
      </rPr>
      <t xml:space="preserve">福鼎关盘至店下段</t>
    </r>
  </si>
  <si>
    <t xml:space="preserve">荔城</t>
  </si>
  <si>
    <r>
      <rPr>
        <sz val="10"/>
        <color rgb="FF000000"/>
        <rFont val="宋体"/>
        <family val="0"/>
        <charset val="134"/>
      </rPr>
      <t xml:space="preserve">G228</t>
    </r>
    <r>
      <rPr>
        <sz val="10"/>
        <color rgb="FF000000"/>
        <rFont val="Noto Sans"/>
        <family val="2"/>
      </rPr>
      <t xml:space="preserve">线改线工程荔城徐黄石厝段</t>
    </r>
  </si>
  <si>
    <r>
      <rPr>
        <sz val="10"/>
        <color rgb="FF000000"/>
        <rFont val="宋体"/>
        <family val="0"/>
        <charset val="134"/>
      </rPr>
      <t xml:space="preserve">Z5</t>
    </r>
    <r>
      <rPr>
        <sz val="10"/>
        <color rgb="FF000000"/>
        <rFont val="Noto Sans"/>
        <family val="2"/>
      </rPr>
      <t xml:space="preserve">永定高陂黄田至坎市新罗（快速通道三期）</t>
    </r>
  </si>
  <si>
    <r>
      <rPr>
        <sz val="10"/>
        <color rgb="FF000000"/>
        <rFont val="宋体"/>
        <family val="0"/>
        <charset val="134"/>
      </rPr>
      <t xml:space="preserve">S209(</t>
    </r>
    <r>
      <rPr>
        <sz val="10"/>
        <color rgb="FF000000"/>
        <rFont val="Noto Sans"/>
        <family val="2"/>
      </rPr>
      <t xml:space="preserve">联十一线</t>
    </r>
    <r>
      <rPr>
        <sz val="10"/>
        <color rgb="FF000000"/>
        <rFont val="宋体"/>
        <family val="0"/>
        <charset val="134"/>
      </rPr>
      <t xml:space="preserve">)</t>
    </r>
    <r>
      <rPr>
        <sz val="10"/>
        <color rgb="FF000000"/>
        <rFont val="Noto Sans"/>
        <family val="2"/>
      </rPr>
      <t xml:space="preserve">仙游段</t>
    </r>
  </si>
  <si>
    <r>
      <rPr>
        <sz val="10"/>
        <color rgb="FF000000"/>
        <rFont val="宋体"/>
        <family val="0"/>
        <charset val="134"/>
      </rPr>
      <t xml:space="preserve">Z5</t>
    </r>
    <r>
      <rPr>
        <sz val="10"/>
        <color rgb="FF000000"/>
        <rFont val="Noto Sans"/>
        <family val="2"/>
      </rPr>
      <t xml:space="preserve">古田洋上至狮头山（南平界）段公路工程</t>
    </r>
  </si>
  <si>
    <r>
      <rPr>
        <sz val="10"/>
        <color rgb="FF000000"/>
        <rFont val="宋体"/>
        <family val="0"/>
        <charset val="134"/>
      </rPr>
      <t xml:space="preserve">Z1</t>
    </r>
    <r>
      <rPr>
        <sz val="10"/>
        <color rgb="FF000000"/>
        <rFont val="Noto Sans"/>
        <family val="2"/>
      </rPr>
      <t xml:space="preserve">白礁</t>
    </r>
    <r>
      <rPr>
        <sz val="10"/>
        <color rgb="FF000000"/>
        <rFont val="宋体"/>
        <family val="0"/>
        <charset val="134"/>
      </rPr>
      <t xml:space="preserve">(</t>
    </r>
    <r>
      <rPr>
        <sz val="10"/>
        <color rgb="FF000000"/>
        <rFont val="Noto Sans"/>
        <family val="2"/>
      </rPr>
      <t xml:space="preserve">厦门界</t>
    </r>
    <r>
      <rPr>
        <sz val="10"/>
        <color rgb="FF000000"/>
        <rFont val="宋体"/>
        <family val="0"/>
        <charset val="134"/>
      </rPr>
      <t xml:space="preserve">)</t>
    </r>
    <r>
      <rPr>
        <sz val="10"/>
        <color rgb="FF000000"/>
        <rFont val="Noto Sans"/>
        <family val="2"/>
      </rPr>
      <t xml:space="preserve">至角美互通</t>
    </r>
  </si>
  <si>
    <r>
      <rPr>
        <sz val="10"/>
        <color rgb="FF000000"/>
        <rFont val="宋体"/>
        <family val="0"/>
        <charset val="134"/>
      </rPr>
      <t xml:space="preserve">Z1</t>
    </r>
    <r>
      <rPr>
        <sz val="10"/>
        <color rgb="FF000000"/>
        <rFont val="Noto Sans"/>
        <family val="2"/>
      </rPr>
      <t xml:space="preserve">北澳至湖南段</t>
    </r>
  </si>
  <si>
    <r>
      <rPr>
        <sz val="10"/>
        <color rgb="FF000000"/>
        <rFont val="宋体"/>
        <family val="0"/>
        <charset val="134"/>
      </rPr>
      <t xml:space="preserve">Z1</t>
    </r>
    <r>
      <rPr>
        <sz val="10"/>
        <color rgb="FF000000"/>
        <rFont val="Noto Sans"/>
        <family val="2"/>
      </rPr>
      <t xml:space="preserve">外文武围垦堤至下沙</t>
    </r>
  </si>
  <si>
    <r>
      <rPr>
        <sz val="10"/>
        <color rgb="FF000000"/>
        <rFont val="宋体"/>
        <family val="0"/>
        <charset val="134"/>
      </rPr>
      <t xml:space="preserve">Z1</t>
    </r>
    <r>
      <rPr>
        <sz val="10"/>
        <color rgb="FF000000"/>
        <rFont val="Noto Sans"/>
        <family val="2"/>
      </rPr>
      <t xml:space="preserve">马鼻正丙至辰山段</t>
    </r>
  </si>
  <si>
    <r>
      <rPr>
        <sz val="10"/>
        <color rgb="FF000000"/>
        <rFont val="宋体"/>
        <family val="0"/>
        <charset val="134"/>
      </rPr>
      <t xml:space="preserve">Z1</t>
    </r>
    <r>
      <rPr>
        <sz val="10"/>
        <color rgb="FF000000"/>
        <rFont val="Noto Sans"/>
        <family val="2"/>
      </rPr>
      <t xml:space="preserve">澳头至晓澳段</t>
    </r>
  </si>
  <si>
    <r>
      <rPr>
        <sz val="10"/>
        <color rgb="FF000000"/>
        <rFont val="宋体"/>
        <family val="0"/>
        <charset val="134"/>
      </rPr>
      <t xml:space="preserve">Z8</t>
    </r>
    <r>
      <rPr>
        <sz val="10"/>
        <color rgb="FF000000"/>
        <rFont val="Noto Sans"/>
        <family val="2"/>
      </rPr>
      <t xml:space="preserve">南源岭至星村段建设工程</t>
    </r>
  </si>
  <si>
    <r>
      <rPr>
        <sz val="10"/>
        <color rgb="FF000000"/>
        <rFont val="宋体"/>
        <family val="0"/>
        <charset val="134"/>
      </rPr>
      <t xml:space="preserve">G228</t>
    </r>
    <r>
      <rPr>
        <sz val="10"/>
        <color rgb="FF000000"/>
        <rFont val="Noto Sans"/>
        <family val="2"/>
      </rPr>
      <t xml:space="preserve">线改线工程江阴段</t>
    </r>
  </si>
  <si>
    <r>
      <rPr>
        <sz val="10"/>
        <color rgb="FF000000"/>
        <rFont val="宋体"/>
        <family val="0"/>
        <charset val="134"/>
      </rPr>
      <t xml:space="preserve">H9</t>
    </r>
    <r>
      <rPr>
        <sz val="10"/>
        <color rgb="FF000000"/>
        <rFont val="Noto Sans"/>
        <family val="2"/>
      </rPr>
      <t xml:space="preserve">新罗区中甲至东山段公路</t>
    </r>
  </si>
  <si>
    <r>
      <rPr>
        <sz val="10"/>
        <color rgb="FF000000"/>
        <rFont val="宋体"/>
        <family val="0"/>
        <charset val="134"/>
      </rPr>
      <t xml:space="preserve">H9</t>
    </r>
    <r>
      <rPr>
        <sz val="10"/>
        <color rgb="FF000000"/>
        <rFont val="Noto Sans"/>
        <family val="2"/>
      </rPr>
      <t xml:space="preserve">新罗区紫阳至小池段一期</t>
    </r>
    <r>
      <rPr>
        <sz val="10"/>
        <color rgb="FF000000"/>
        <rFont val="宋体"/>
        <family val="0"/>
        <charset val="134"/>
      </rPr>
      <t xml:space="preserve">(</t>
    </r>
    <r>
      <rPr>
        <sz val="10"/>
        <color rgb="FF000000"/>
        <rFont val="Noto Sans"/>
        <family val="2"/>
      </rPr>
      <t xml:space="preserve">紫阳至江山</t>
    </r>
    <r>
      <rPr>
        <sz val="10"/>
        <color rgb="FF000000"/>
        <rFont val="宋体"/>
        <family val="0"/>
        <charset val="134"/>
      </rPr>
      <t xml:space="preserve">)</t>
    </r>
    <r>
      <rPr>
        <sz val="10"/>
        <color rgb="FF000000"/>
        <rFont val="Noto Sans"/>
        <family val="2"/>
      </rPr>
      <t xml:space="preserve">公路</t>
    </r>
  </si>
  <si>
    <r>
      <rPr>
        <sz val="10"/>
        <color rgb="FF000000"/>
        <rFont val="宋体"/>
        <family val="0"/>
        <charset val="134"/>
      </rPr>
      <t xml:space="preserve">Z1</t>
    </r>
    <r>
      <rPr>
        <sz val="10"/>
        <color rgb="FF000000"/>
        <rFont val="Noto Sans"/>
        <family val="2"/>
      </rPr>
      <t xml:space="preserve">渔江大桥至碗窑七斗尾大桥段</t>
    </r>
  </si>
  <si>
    <r>
      <rPr>
        <sz val="10"/>
        <color rgb="FF000000"/>
        <rFont val="宋体"/>
        <family val="0"/>
        <charset val="134"/>
      </rPr>
      <t xml:space="preserve">Z1</t>
    </r>
    <r>
      <rPr>
        <sz val="10"/>
        <color rgb="FF000000"/>
        <rFont val="Noto Sans"/>
        <family val="2"/>
      </rPr>
      <t xml:space="preserve">碗窑至石仔隧道段（含隧道）</t>
    </r>
  </si>
  <si>
    <r>
      <rPr>
        <sz val="10"/>
        <color rgb="FF000000"/>
        <rFont val="宋体"/>
        <family val="0"/>
        <charset val="134"/>
      </rPr>
      <t xml:space="preserve">Z1</t>
    </r>
    <r>
      <rPr>
        <sz val="10"/>
        <color rgb="FF000000"/>
        <rFont val="Noto Sans"/>
        <family val="2"/>
      </rPr>
      <t xml:space="preserve">溪尾至下邳段</t>
    </r>
  </si>
  <si>
    <t xml:space="preserve">尤溪</t>
  </si>
  <si>
    <r>
      <rPr>
        <sz val="10"/>
        <color rgb="FF000000"/>
        <rFont val="宋体"/>
        <family val="0"/>
        <charset val="134"/>
      </rPr>
      <t xml:space="preserve">H6</t>
    </r>
    <r>
      <rPr>
        <sz val="10"/>
        <color rgb="FF000000"/>
        <rFont val="Noto Sans"/>
        <family val="2"/>
      </rPr>
      <t xml:space="preserve">中仙至坂面</t>
    </r>
  </si>
  <si>
    <r>
      <rPr>
        <sz val="10"/>
        <color rgb="FF000000"/>
        <rFont val="宋体"/>
        <family val="0"/>
        <charset val="134"/>
      </rPr>
      <t xml:space="preserve">Z5</t>
    </r>
    <r>
      <rPr>
        <sz val="10"/>
        <color rgb="FF000000"/>
        <rFont val="Noto Sans"/>
        <family val="2"/>
      </rPr>
      <t xml:space="preserve">西城至新阳</t>
    </r>
    <r>
      <rPr>
        <sz val="10"/>
        <color rgb="FF000000"/>
        <rFont val="宋体"/>
        <family val="0"/>
        <charset val="134"/>
      </rPr>
      <t xml:space="preserve">(</t>
    </r>
    <r>
      <rPr>
        <sz val="10"/>
        <color rgb="FF000000"/>
        <rFont val="Noto Sans"/>
        <family val="2"/>
      </rPr>
      <t xml:space="preserve">大田界</t>
    </r>
    <r>
      <rPr>
        <sz val="10"/>
        <color rgb="FF000000"/>
        <rFont val="宋体"/>
        <family val="0"/>
        <charset val="134"/>
      </rPr>
      <t xml:space="preserve">)</t>
    </r>
  </si>
  <si>
    <r>
      <rPr>
        <sz val="10"/>
        <color rgb="FF000000"/>
        <rFont val="宋体"/>
        <family val="0"/>
        <charset val="134"/>
      </rPr>
      <t xml:space="preserve">H5</t>
    </r>
    <r>
      <rPr>
        <sz val="10"/>
        <color rgb="FF000000"/>
        <rFont val="Noto Sans"/>
        <family val="2"/>
      </rPr>
      <t xml:space="preserve">将乐洋布至新路口段公路工程</t>
    </r>
    <r>
      <rPr>
        <sz val="10"/>
        <color rgb="FF000000"/>
        <rFont val="宋体"/>
        <family val="0"/>
        <charset val="134"/>
      </rPr>
      <t xml:space="preserve">(</t>
    </r>
    <r>
      <rPr>
        <sz val="10"/>
        <color rgb="FF000000"/>
        <rFont val="Noto Sans"/>
        <family val="2"/>
      </rPr>
      <t xml:space="preserve">将乐过境</t>
    </r>
    <r>
      <rPr>
        <sz val="10"/>
        <color rgb="FF000000"/>
        <rFont val="宋体"/>
        <family val="0"/>
        <charset val="134"/>
      </rPr>
      <t xml:space="preserve">)</t>
    </r>
  </si>
  <si>
    <r>
      <rPr>
        <sz val="10"/>
        <color rgb="FF000000"/>
        <rFont val="宋体"/>
        <family val="0"/>
        <charset val="134"/>
      </rPr>
      <t xml:space="preserve">Z1</t>
    </r>
    <r>
      <rPr>
        <sz val="10"/>
        <color rgb="FF000000"/>
        <rFont val="Noto Sans"/>
        <family val="2"/>
      </rPr>
      <t xml:space="preserve">浮岐至三沙湾</t>
    </r>
  </si>
  <si>
    <r>
      <rPr>
        <sz val="10"/>
        <color rgb="FF000000"/>
        <rFont val="宋体"/>
        <family val="0"/>
        <charset val="134"/>
      </rPr>
      <t xml:space="preserve">Z5</t>
    </r>
    <r>
      <rPr>
        <sz val="10"/>
        <color rgb="FF000000"/>
        <rFont val="Noto Sans"/>
        <family val="2"/>
      </rPr>
      <t xml:space="preserve">吾祠乡陈地村至象湖宽田段</t>
    </r>
  </si>
  <si>
    <r>
      <rPr>
        <sz val="10"/>
        <color rgb="FF000000"/>
        <rFont val="宋体"/>
        <family val="0"/>
        <charset val="134"/>
      </rPr>
      <t xml:space="preserve">Z5</t>
    </r>
    <r>
      <rPr>
        <sz val="10"/>
        <color rgb="FF000000"/>
        <rFont val="Noto Sans"/>
        <family val="2"/>
      </rPr>
      <t xml:space="preserve">上坂至园潭路段</t>
    </r>
  </si>
  <si>
    <r>
      <rPr>
        <sz val="10"/>
        <color rgb="FF000000"/>
        <rFont val="宋体"/>
        <family val="0"/>
        <charset val="134"/>
      </rPr>
      <t xml:space="preserve">H2</t>
    </r>
    <r>
      <rPr>
        <sz val="10"/>
        <color rgb="FF000000"/>
        <rFont val="Noto Sans"/>
        <family val="2"/>
      </rPr>
      <t xml:space="preserve">南浦至八都桥头路段</t>
    </r>
  </si>
  <si>
    <r>
      <rPr>
        <sz val="10"/>
        <color rgb="FF000000"/>
        <rFont val="宋体"/>
        <family val="0"/>
        <charset val="134"/>
      </rPr>
      <t xml:space="preserve">Z1</t>
    </r>
    <r>
      <rPr>
        <sz val="10"/>
        <color rgb="FF000000"/>
        <rFont val="Noto Sans"/>
        <family val="2"/>
      </rPr>
      <t xml:space="preserve">礁头至城澳段公路</t>
    </r>
  </si>
  <si>
    <r>
      <rPr>
        <sz val="10"/>
        <color rgb="FF000000"/>
        <rFont val="宋体"/>
        <family val="0"/>
        <charset val="134"/>
      </rPr>
      <t xml:space="preserve">Z1</t>
    </r>
    <r>
      <rPr>
        <sz val="10"/>
        <color rgb="FF000000"/>
        <rFont val="Noto Sans"/>
        <family val="2"/>
      </rPr>
      <t xml:space="preserve">硖门至霞浦界</t>
    </r>
  </si>
  <si>
    <r>
      <rPr>
        <sz val="10"/>
        <color rgb="FF000000"/>
        <rFont val="宋体"/>
        <family val="0"/>
        <charset val="134"/>
      </rPr>
      <t xml:space="preserve">Z1 </t>
    </r>
    <r>
      <rPr>
        <sz val="10"/>
        <color rgb="FF000000"/>
        <rFont val="Noto Sans"/>
        <family val="2"/>
      </rPr>
      <t xml:space="preserve">西园至东庄苏田村段
  （石门澳路段）</t>
    </r>
  </si>
  <si>
    <r>
      <rPr>
        <sz val="10"/>
        <color rgb="FF000000"/>
        <rFont val="宋体"/>
        <family val="0"/>
        <charset val="134"/>
      </rPr>
      <t xml:space="preserve">Z1 (</t>
    </r>
    <r>
      <rPr>
        <sz val="10"/>
        <color rgb="FF000000"/>
        <rFont val="Noto Sans"/>
        <family val="2"/>
      </rPr>
      <t xml:space="preserve">莆田境</t>
    </r>
    <r>
      <rPr>
        <sz val="10"/>
        <color rgb="FF000000"/>
        <rFont val="宋体"/>
        <family val="0"/>
        <charset val="134"/>
      </rPr>
      <t xml:space="preserve">)</t>
    </r>
    <r>
      <rPr>
        <sz val="10"/>
        <color rgb="FF000000"/>
        <rFont val="Noto Sans"/>
        <family val="2"/>
      </rPr>
      <t xml:space="preserve">秀屿平海至湄洲湾北岸山亭段工程</t>
    </r>
  </si>
  <si>
    <r>
      <rPr>
        <sz val="10"/>
        <color rgb="FF000000"/>
        <rFont val="宋体"/>
        <family val="0"/>
        <charset val="134"/>
      </rPr>
      <t xml:space="preserve">H11</t>
    </r>
    <r>
      <rPr>
        <sz val="10"/>
        <color rgb="FF000000"/>
        <rFont val="Noto Sans"/>
        <family val="2"/>
      </rPr>
      <t xml:space="preserve">安厚镇溪尾</t>
    </r>
    <r>
      <rPr>
        <sz val="10"/>
        <color rgb="FF000000"/>
        <rFont val="宋体"/>
        <family val="0"/>
        <charset val="134"/>
      </rPr>
      <t xml:space="preserve">(</t>
    </r>
    <r>
      <rPr>
        <sz val="10"/>
        <color rgb="FF000000"/>
        <rFont val="Noto Sans"/>
        <family val="2"/>
      </rPr>
      <t xml:space="preserve">云霄界</t>
    </r>
    <r>
      <rPr>
        <sz val="10"/>
        <color rgb="FF000000"/>
        <rFont val="宋体"/>
        <family val="0"/>
        <charset val="134"/>
      </rPr>
      <t xml:space="preserve">)</t>
    </r>
    <r>
      <rPr>
        <sz val="10"/>
        <color rgb="FF000000"/>
        <rFont val="Noto Sans"/>
        <family val="2"/>
      </rPr>
      <t xml:space="preserve">至白石段</t>
    </r>
  </si>
  <si>
    <r>
      <rPr>
        <sz val="10"/>
        <color rgb="FF000000"/>
        <rFont val="宋体"/>
        <family val="0"/>
        <charset val="134"/>
      </rPr>
      <t xml:space="preserve">H6</t>
    </r>
    <r>
      <rPr>
        <sz val="10"/>
        <color rgb="FF000000"/>
        <rFont val="Noto Sans"/>
        <family val="2"/>
      </rPr>
      <t xml:space="preserve">文江乡塔头至广平镇栋仁</t>
    </r>
  </si>
  <si>
    <r>
      <rPr>
        <sz val="10"/>
        <color rgb="FF000000"/>
        <rFont val="宋体"/>
        <family val="0"/>
        <charset val="134"/>
      </rPr>
      <t xml:space="preserve">H1</t>
    </r>
    <r>
      <rPr>
        <sz val="10"/>
        <color rgb="FF000000"/>
        <rFont val="Noto Sans"/>
        <family val="2"/>
      </rPr>
      <t xml:space="preserve">寨岭至刘屯、象鼻岭至白马岭</t>
    </r>
  </si>
  <si>
    <r>
      <rPr>
        <sz val="10"/>
        <color rgb="FF000000"/>
        <rFont val="宋体"/>
        <family val="0"/>
        <charset val="134"/>
      </rPr>
      <t xml:space="preserve">H9</t>
    </r>
    <r>
      <rPr>
        <sz val="10"/>
        <color rgb="FF000000"/>
        <rFont val="Noto Sans"/>
        <family val="2"/>
      </rPr>
      <t xml:space="preserve">华安县境石门仔至大地村段（即龙涓交界至仙都大地村段）</t>
    </r>
  </si>
  <si>
    <r>
      <rPr>
        <sz val="10"/>
        <color rgb="FF000000"/>
        <rFont val="宋体"/>
        <family val="0"/>
        <charset val="134"/>
      </rPr>
      <t xml:space="preserve">L15</t>
    </r>
    <r>
      <rPr>
        <sz val="10"/>
        <color rgb="FF000000"/>
        <rFont val="Noto Sans"/>
        <family val="2"/>
      </rPr>
      <t xml:space="preserve">东山生态环岛公路光伏产业园至西铜公路金銮大道平交口段</t>
    </r>
  </si>
  <si>
    <r>
      <rPr>
        <sz val="10"/>
        <color rgb="FF000000"/>
        <rFont val="宋体"/>
        <family val="0"/>
        <charset val="134"/>
      </rPr>
      <t xml:space="preserve">L15</t>
    </r>
    <r>
      <rPr>
        <sz val="10"/>
        <color rgb="FF000000"/>
        <rFont val="Noto Sans"/>
        <family val="2"/>
      </rPr>
      <t xml:space="preserve">东山生态环岛公路亲营村至澳角段</t>
    </r>
  </si>
  <si>
    <r>
      <rPr>
        <sz val="10"/>
        <color rgb="FF000000"/>
        <rFont val="宋体"/>
        <family val="0"/>
        <charset val="134"/>
      </rPr>
      <t xml:space="preserve">L15</t>
    </r>
    <r>
      <rPr>
        <sz val="10"/>
        <color rgb="FF000000"/>
        <rFont val="Noto Sans"/>
        <family val="2"/>
      </rPr>
      <t xml:space="preserve">东山生态环岛公路八尺门至光伏产业园段</t>
    </r>
  </si>
  <si>
    <r>
      <rPr>
        <sz val="10"/>
        <color rgb="FF000000"/>
        <rFont val="宋体"/>
        <family val="0"/>
        <charset val="134"/>
      </rPr>
      <t xml:space="preserve">L15</t>
    </r>
    <r>
      <rPr>
        <sz val="10"/>
        <color rgb="FF000000"/>
        <rFont val="Noto Sans"/>
        <family val="2"/>
      </rPr>
      <t xml:space="preserve">东山生态环岛公路澳角至港口段</t>
    </r>
  </si>
  <si>
    <r>
      <rPr>
        <sz val="10"/>
        <color rgb="FF000000"/>
        <rFont val="宋体"/>
        <family val="0"/>
        <charset val="134"/>
      </rPr>
      <t xml:space="preserve">L15</t>
    </r>
    <r>
      <rPr>
        <sz val="10"/>
        <color rgb="FF000000"/>
        <rFont val="Noto Sans"/>
        <family val="2"/>
      </rPr>
      <t xml:space="preserve">东山生态环岛公路港口至下西坑段</t>
    </r>
  </si>
  <si>
    <r>
      <rPr>
        <sz val="10"/>
        <color rgb="FF000000"/>
        <rFont val="宋体"/>
        <family val="0"/>
        <charset val="134"/>
      </rPr>
      <t xml:space="preserve">L15</t>
    </r>
    <r>
      <rPr>
        <sz val="10"/>
        <color rgb="FF000000"/>
        <rFont val="Noto Sans"/>
        <family val="2"/>
      </rPr>
      <t xml:space="preserve">东山生态环岛公路径口至八尺门段</t>
    </r>
  </si>
  <si>
    <r>
      <rPr>
        <sz val="10"/>
        <color rgb="FF000000"/>
        <rFont val="宋体"/>
        <family val="0"/>
        <charset val="134"/>
      </rPr>
      <t xml:space="preserve">H3</t>
    </r>
    <r>
      <rPr>
        <sz val="10"/>
        <color rgb="FF000000"/>
        <rFont val="Noto Sans"/>
        <family val="2"/>
      </rPr>
      <t xml:space="preserve">延平区山洋坑至南平市段三期工程</t>
    </r>
    <r>
      <rPr>
        <sz val="10"/>
        <color rgb="FF000000"/>
        <rFont val="宋体"/>
        <family val="0"/>
        <charset val="134"/>
      </rPr>
      <t xml:space="preserve">(</t>
    </r>
    <r>
      <rPr>
        <sz val="10"/>
        <color rgb="FF000000"/>
        <rFont val="Noto Sans"/>
        <family val="2"/>
      </rPr>
      <t xml:space="preserve">东门村</t>
    </r>
    <r>
      <rPr>
        <sz val="10"/>
        <color rgb="FF000000"/>
        <rFont val="宋体"/>
        <family val="0"/>
        <charset val="134"/>
      </rPr>
      <t xml:space="preserve">-</t>
    </r>
    <r>
      <rPr>
        <sz val="10"/>
        <color rgb="FF000000"/>
        <rFont val="Noto Sans"/>
        <family val="2"/>
      </rPr>
      <t xml:space="preserve">南山桥</t>
    </r>
    <r>
      <rPr>
        <sz val="10"/>
        <color rgb="FF000000"/>
        <rFont val="宋体"/>
        <family val="0"/>
        <charset val="134"/>
      </rPr>
      <t xml:space="preserve">)</t>
    </r>
  </si>
  <si>
    <r>
      <rPr>
        <sz val="10"/>
        <color rgb="FF000000"/>
        <rFont val="宋体"/>
        <family val="0"/>
        <charset val="134"/>
      </rPr>
      <t xml:space="preserve">L7</t>
    </r>
    <r>
      <rPr>
        <sz val="10"/>
        <color rgb="FF000000"/>
        <rFont val="Noto Sans"/>
        <family val="2"/>
      </rPr>
      <t xml:space="preserve">霞浦火车站至路口段</t>
    </r>
  </si>
  <si>
    <r>
      <rPr>
        <sz val="10"/>
        <color rgb="FF000000"/>
        <rFont val="宋体"/>
        <family val="0"/>
        <charset val="134"/>
      </rPr>
      <t xml:space="preserve">L10</t>
    </r>
    <r>
      <rPr>
        <sz val="10"/>
        <color rgb="FF000000"/>
        <rFont val="Noto Sans"/>
        <family val="2"/>
      </rPr>
      <t xml:space="preserve">古田宅里至大桥公路工程</t>
    </r>
  </si>
  <si>
    <r>
      <rPr>
        <sz val="10"/>
        <color rgb="FF000000"/>
        <rFont val="宋体"/>
        <family val="0"/>
        <charset val="134"/>
      </rPr>
      <t xml:space="preserve">Z3</t>
    </r>
    <r>
      <rPr>
        <sz val="10"/>
        <color rgb="FF000000"/>
        <rFont val="Noto Sans"/>
        <family val="2"/>
      </rPr>
      <t xml:space="preserve">连江蓼沿至潘渡段</t>
    </r>
  </si>
  <si>
    <r>
      <rPr>
        <sz val="10"/>
        <color rgb="FF000000"/>
        <rFont val="宋体"/>
        <family val="0"/>
        <charset val="134"/>
      </rPr>
      <t xml:space="preserve">Z3</t>
    </r>
    <r>
      <rPr>
        <sz val="10"/>
        <color rgb="FF000000"/>
        <rFont val="Noto Sans"/>
        <family val="2"/>
      </rPr>
      <t xml:space="preserve">贵安至晋安界段</t>
    </r>
  </si>
  <si>
    <r>
      <rPr>
        <sz val="10"/>
        <color rgb="FF000000"/>
        <rFont val="宋体"/>
        <family val="0"/>
        <charset val="134"/>
      </rPr>
      <t xml:space="preserve">H5</t>
    </r>
    <r>
      <rPr>
        <sz val="10"/>
        <color rgb="FF000000"/>
        <rFont val="Noto Sans"/>
        <family val="2"/>
      </rPr>
      <t xml:space="preserve">连江砺坞至官岭段</t>
    </r>
  </si>
  <si>
    <r>
      <rPr>
        <sz val="10"/>
        <color rgb="FF000000"/>
        <rFont val="宋体"/>
        <family val="0"/>
        <charset val="134"/>
      </rPr>
      <t xml:space="preserve">L1</t>
    </r>
    <r>
      <rPr>
        <sz val="10"/>
        <color rgb="FF000000"/>
        <rFont val="Noto Sans"/>
        <family val="2"/>
      </rPr>
      <t xml:space="preserve">永泰县香炉隔（莆田界）至连埕段</t>
    </r>
  </si>
  <si>
    <r>
      <rPr>
        <sz val="10"/>
        <color rgb="FF000000"/>
        <rFont val="宋体"/>
        <family val="0"/>
        <charset val="134"/>
      </rPr>
      <t xml:space="preserve">L6</t>
    </r>
    <r>
      <rPr>
        <sz val="10"/>
        <color rgb="FF000000"/>
        <rFont val="Noto Sans"/>
        <family val="2"/>
      </rPr>
      <t xml:space="preserve">永安大湖至虹桥（明溪界）</t>
    </r>
  </si>
  <si>
    <r>
      <rPr>
        <sz val="10"/>
        <color rgb="FF000000"/>
        <rFont val="宋体"/>
        <family val="0"/>
        <charset val="134"/>
      </rPr>
      <t xml:space="preserve">L6</t>
    </r>
    <r>
      <rPr>
        <sz val="10"/>
        <color rgb="FF000000"/>
        <rFont val="Noto Sans"/>
        <family val="2"/>
      </rPr>
      <t xml:space="preserve">明溪盖洋镇葫芦形至白叶（将乐界）</t>
    </r>
  </si>
  <si>
    <r>
      <rPr>
        <sz val="10"/>
        <color rgb="FF000000"/>
        <rFont val="宋体"/>
        <family val="0"/>
        <charset val="134"/>
      </rPr>
      <t xml:space="preserve">L6</t>
    </r>
    <r>
      <rPr>
        <sz val="10"/>
        <color rgb="FF000000"/>
        <rFont val="Noto Sans"/>
        <family val="2"/>
      </rPr>
      <t xml:space="preserve">将乐县上华（明溪界）至万全乡（泰宁界）公路</t>
    </r>
  </si>
  <si>
    <r>
      <rPr>
        <sz val="10"/>
        <color rgb="FF000000"/>
        <rFont val="宋体"/>
        <family val="0"/>
        <charset val="134"/>
      </rPr>
      <t xml:space="preserve">L6</t>
    </r>
    <r>
      <rPr>
        <sz val="10"/>
        <color rgb="FF000000"/>
        <rFont val="Noto Sans"/>
        <family val="2"/>
      </rPr>
      <t xml:space="preserve">永安桂口至大湖</t>
    </r>
  </si>
  <si>
    <r>
      <rPr>
        <sz val="10"/>
        <color rgb="FF000000"/>
        <rFont val="宋体"/>
        <family val="0"/>
        <charset val="134"/>
      </rPr>
      <t xml:space="preserve">L14</t>
    </r>
    <r>
      <rPr>
        <sz val="10"/>
        <color rgb="FF000000"/>
        <rFont val="Noto Sans"/>
        <family val="2"/>
      </rPr>
      <t xml:space="preserve">靖城棋盘社</t>
    </r>
    <r>
      <rPr>
        <sz val="10"/>
        <color rgb="FF000000"/>
        <rFont val="宋体"/>
        <family val="0"/>
        <charset val="134"/>
      </rPr>
      <t xml:space="preserve">(</t>
    </r>
    <r>
      <rPr>
        <sz val="10"/>
        <color rgb="FF000000"/>
        <rFont val="Noto Sans"/>
        <family val="2"/>
      </rPr>
      <t xml:space="preserve">芗城界</t>
    </r>
    <r>
      <rPr>
        <sz val="10"/>
        <color rgb="FF000000"/>
        <rFont val="宋体"/>
        <family val="0"/>
        <charset val="134"/>
      </rPr>
      <t xml:space="preserve">)</t>
    </r>
    <r>
      <rPr>
        <sz val="10"/>
        <color rgb="FF000000"/>
        <rFont val="Noto Sans"/>
        <family val="2"/>
      </rPr>
      <t xml:space="preserve">至牛崎头段</t>
    </r>
  </si>
  <si>
    <r>
      <rPr>
        <sz val="10"/>
        <color rgb="FF000000"/>
        <rFont val="宋体"/>
        <family val="0"/>
        <charset val="134"/>
      </rPr>
      <t xml:space="preserve">L2</t>
    </r>
    <r>
      <rPr>
        <sz val="10"/>
        <color rgb="FF000000"/>
        <rFont val="Noto Sans"/>
        <family val="2"/>
      </rPr>
      <t xml:space="preserve">德化土坂至盖德</t>
    </r>
  </si>
  <si>
    <t xml:space="preserve">闽侯</t>
  </si>
  <si>
    <r>
      <rPr>
        <sz val="10"/>
        <color rgb="FF000000"/>
        <rFont val="宋体"/>
        <family val="0"/>
        <charset val="134"/>
      </rPr>
      <t xml:space="preserve">Z3</t>
    </r>
    <r>
      <rPr>
        <sz val="10"/>
        <color rgb="FF000000"/>
        <rFont val="Noto Sans"/>
        <family val="2"/>
      </rPr>
      <t xml:space="preserve">闽侯荆溪关中至竹岐半岭段</t>
    </r>
  </si>
  <si>
    <r>
      <rPr>
        <sz val="10"/>
        <color rgb="FF000000"/>
        <rFont val="宋体"/>
        <family val="0"/>
        <charset val="134"/>
      </rPr>
      <t xml:space="preserve">L6</t>
    </r>
    <r>
      <rPr>
        <sz val="10"/>
        <color rgb="FF000000"/>
        <rFont val="Noto Sans"/>
        <family val="2"/>
      </rPr>
      <t xml:space="preserve">漳平九鹏溪风景区过境段</t>
    </r>
  </si>
  <si>
    <r>
      <rPr>
        <sz val="10"/>
        <color rgb="FF000000"/>
        <rFont val="宋体"/>
        <family val="0"/>
        <charset val="134"/>
      </rPr>
      <t xml:space="preserve">L12</t>
    </r>
    <r>
      <rPr>
        <sz val="10"/>
        <color rgb="FF000000"/>
        <rFont val="Noto Sans"/>
        <family val="2"/>
      </rPr>
      <t xml:space="preserve">环岛公路西段</t>
    </r>
  </si>
  <si>
    <r>
      <rPr>
        <sz val="10"/>
        <color rgb="FF000000"/>
        <rFont val="宋体"/>
        <family val="0"/>
        <charset val="134"/>
      </rPr>
      <t xml:space="preserve">L14</t>
    </r>
    <r>
      <rPr>
        <sz val="10"/>
        <color rgb="FF000000"/>
        <rFont val="Noto Sans"/>
        <family val="2"/>
      </rPr>
      <t xml:space="preserve">石亭秋坑至天宝月岭</t>
    </r>
    <r>
      <rPr>
        <sz val="10"/>
        <color rgb="FF000000"/>
        <rFont val="宋体"/>
        <family val="0"/>
        <charset val="134"/>
      </rPr>
      <t xml:space="preserve">(</t>
    </r>
    <r>
      <rPr>
        <sz val="10"/>
        <color rgb="FF000000"/>
        <rFont val="Noto Sans"/>
        <family val="2"/>
      </rPr>
      <t xml:space="preserve">南靖界</t>
    </r>
    <r>
      <rPr>
        <sz val="10"/>
        <color rgb="FF000000"/>
        <rFont val="宋体"/>
        <family val="0"/>
        <charset val="134"/>
      </rPr>
      <t xml:space="preserve">)</t>
    </r>
    <r>
      <rPr>
        <sz val="10"/>
        <color rgb="FF000000"/>
        <rFont val="Noto Sans"/>
        <family val="2"/>
      </rPr>
      <t xml:space="preserve">段</t>
    </r>
  </si>
  <si>
    <r>
      <rPr>
        <sz val="10"/>
        <color rgb="FF000000"/>
        <rFont val="宋体"/>
        <family val="0"/>
        <charset val="134"/>
      </rPr>
      <t xml:space="preserve">L7</t>
    </r>
    <r>
      <rPr>
        <sz val="10"/>
        <color rgb="FF000000"/>
        <rFont val="Noto Sans"/>
        <family val="2"/>
      </rPr>
      <t xml:space="preserve">鸳鸯头村叉口至路亭</t>
    </r>
  </si>
  <si>
    <r>
      <rPr>
        <sz val="10"/>
        <color rgb="FF000000"/>
        <rFont val="宋体"/>
        <family val="0"/>
        <charset val="134"/>
      </rPr>
      <t xml:space="preserve">H8</t>
    </r>
    <r>
      <rPr>
        <sz val="10"/>
        <color rgb="FF000000"/>
        <rFont val="Noto Sans"/>
        <family val="2"/>
      </rPr>
      <t xml:space="preserve">新罗区小吉至万安段公路</t>
    </r>
  </si>
  <si>
    <r>
      <rPr>
        <sz val="10"/>
        <color rgb="FF000000"/>
        <rFont val="宋体"/>
        <family val="0"/>
        <charset val="134"/>
      </rPr>
      <t xml:space="preserve">H8</t>
    </r>
    <r>
      <rPr>
        <sz val="10"/>
        <color rgb="FF000000"/>
        <rFont val="Noto Sans"/>
        <family val="2"/>
      </rPr>
      <t xml:space="preserve">新罗区万安至梧宅段公路</t>
    </r>
  </si>
  <si>
    <r>
      <rPr>
        <sz val="10"/>
        <color rgb="FF000000"/>
        <rFont val="宋体"/>
        <family val="0"/>
        <charset val="134"/>
      </rPr>
      <t xml:space="preserve">H8</t>
    </r>
    <r>
      <rPr>
        <sz val="10"/>
        <color rgb="FF000000"/>
        <rFont val="Noto Sans"/>
        <family val="2"/>
      </rPr>
      <t xml:space="preserve">连城县坪坑（新罗界）至朋口镇王城村段</t>
    </r>
  </si>
  <si>
    <t xml:space="preserve">2020</t>
  </si>
  <si>
    <r>
      <rPr>
        <sz val="10"/>
        <color rgb="FF000000"/>
        <rFont val="宋体"/>
        <family val="0"/>
        <charset val="134"/>
      </rPr>
      <t xml:space="preserve">H8</t>
    </r>
    <r>
      <rPr>
        <sz val="10"/>
        <color rgb="FF000000"/>
        <rFont val="Noto Sans"/>
        <family val="2"/>
      </rPr>
      <t xml:space="preserve">芦芝乡大深村（泉州界）至涵口段</t>
    </r>
  </si>
  <si>
    <r>
      <rPr>
        <sz val="10"/>
        <color rgb="FF000000"/>
        <rFont val="宋体"/>
        <family val="0"/>
        <charset val="134"/>
      </rPr>
      <t xml:space="preserve">H3</t>
    </r>
    <r>
      <rPr>
        <sz val="10"/>
        <color rgb="FF000000"/>
        <rFont val="Noto Sans"/>
        <family val="2"/>
      </rPr>
      <t xml:space="preserve">延平区山洋坑至南平市段四期工程</t>
    </r>
    <r>
      <rPr>
        <sz val="10"/>
        <color rgb="FF000000"/>
        <rFont val="宋体"/>
        <family val="0"/>
        <charset val="134"/>
      </rPr>
      <t xml:space="preserve">(</t>
    </r>
    <r>
      <rPr>
        <sz val="10"/>
        <color rgb="FF000000"/>
        <rFont val="Noto Sans"/>
        <family val="2"/>
      </rPr>
      <t xml:space="preserve">山后</t>
    </r>
    <r>
      <rPr>
        <sz val="10"/>
        <color rgb="FF000000"/>
        <rFont val="宋体"/>
        <family val="0"/>
        <charset val="134"/>
      </rPr>
      <t xml:space="preserve">-</t>
    </r>
    <r>
      <rPr>
        <sz val="10"/>
        <color rgb="FF000000"/>
        <rFont val="Noto Sans"/>
        <family val="2"/>
      </rPr>
      <t xml:space="preserve">闽江大桥</t>
    </r>
    <r>
      <rPr>
        <sz val="10"/>
        <color rgb="FF000000"/>
        <rFont val="宋体"/>
        <family val="0"/>
        <charset val="134"/>
      </rPr>
      <t xml:space="preserve">)</t>
    </r>
  </si>
  <si>
    <r>
      <rPr>
        <sz val="10"/>
        <color rgb="FF000000"/>
        <rFont val="宋体"/>
        <family val="0"/>
        <charset val="134"/>
      </rPr>
      <t xml:space="preserve">L3</t>
    </r>
    <r>
      <rPr>
        <sz val="10"/>
        <color rgb="FF000000"/>
        <rFont val="Noto Sans"/>
        <family val="2"/>
      </rPr>
      <t xml:space="preserve">延平区联合小岭至南平西芹段公路工程</t>
    </r>
  </si>
  <si>
    <r>
      <rPr>
        <sz val="10"/>
        <color rgb="FF000000"/>
        <rFont val="宋体"/>
        <family val="0"/>
        <charset val="134"/>
      </rPr>
      <t xml:space="preserve">H3</t>
    </r>
    <r>
      <rPr>
        <sz val="10"/>
        <color rgb="FF000000"/>
        <rFont val="Noto Sans"/>
        <family val="2"/>
      </rPr>
      <t xml:space="preserve">古田新桥头至新华段公路工程</t>
    </r>
  </si>
  <si>
    <r>
      <rPr>
        <sz val="10"/>
        <color rgb="FF000000"/>
        <rFont val="宋体"/>
        <family val="0"/>
        <charset val="134"/>
      </rPr>
      <t xml:space="preserve">H3</t>
    </r>
    <r>
      <rPr>
        <sz val="10"/>
        <color rgb="FF000000"/>
        <rFont val="Noto Sans"/>
        <family val="2"/>
      </rPr>
      <t xml:space="preserve">古田局下（浣溪）至大湾亭（南平界）段公路工程</t>
    </r>
  </si>
  <si>
    <r>
      <rPr>
        <sz val="10"/>
        <color rgb="FF000000"/>
        <rFont val="宋体"/>
        <family val="0"/>
        <charset val="134"/>
      </rPr>
      <t xml:space="preserve">L10</t>
    </r>
    <r>
      <rPr>
        <sz val="10"/>
        <color rgb="FF000000"/>
        <rFont val="Noto Sans"/>
        <family val="2"/>
      </rPr>
      <t xml:space="preserve">古田葛藤湾（福州界）至中村段公路工程</t>
    </r>
  </si>
  <si>
    <r>
      <rPr>
        <sz val="10"/>
        <color rgb="FF000000"/>
        <rFont val="宋体"/>
        <family val="0"/>
        <charset val="134"/>
      </rPr>
      <t xml:space="preserve">Z3</t>
    </r>
    <r>
      <rPr>
        <sz val="10"/>
        <color rgb="FF000000"/>
        <rFont val="Noto Sans"/>
        <family val="2"/>
      </rPr>
      <t xml:space="preserve">寿宁下党至周宁界段</t>
    </r>
  </si>
  <si>
    <r>
      <rPr>
        <sz val="10"/>
        <color rgb="FF000000"/>
        <rFont val="宋体"/>
        <family val="0"/>
        <charset val="134"/>
      </rPr>
      <t xml:space="preserve">L7</t>
    </r>
    <r>
      <rPr>
        <sz val="10"/>
        <color rgb="FF000000"/>
        <rFont val="Noto Sans"/>
        <family val="2"/>
      </rPr>
      <t xml:space="preserve">至路口至路亭</t>
    </r>
    <r>
      <rPr>
        <sz val="10"/>
        <color rgb="FF000000"/>
        <rFont val="宋体"/>
        <family val="0"/>
        <charset val="134"/>
      </rPr>
      <t xml:space="preserve">(</t>
    </r>
    <r>
      <rPr>
        <sz val="10"/>
        <color rgb="FF000000"/>
        <rFont val="Noto Sans"/>
        <family val="2"/>
      </rPr>
      <t xml:space="preserve">柘荣界</t>
    </r>
    <r>
      <rPr>
        <sz val="10"/>
        <color rgb="FF000000"/>
        <rFont val="宋体"/>
        <family val="0"/>
        <charset val="134"/>
      </rPr>
      <t xml:space="preserve">)</t>
    </r>
    <r>
      <rPr>
        <sz val="10"/>
        <color rgb="FF000000"/>
        <rFont val="Noto Sans"/>
        <family val="2"/>
      </rPr>
      <t xml:space="preserve">段</t>
    </r>
  </si>
  <si>
    <r>
      <rPr>
        <sz val="10"/>
        <color rgb="FF000000"/>
        <rFont val="宋体"/>
        <family val="0"/>
        <charset val="134"/>
      </rPr>
      <t xml:space="preserve">L2</t>
    </r>
    <r>
      <rPr>
        <sz val="10"/>
        <color rgb="FF000000"/>
        <rFont val="Noto Sans"/>
        <family val="2"/>
      </rPr>
      <t xml:space="preserve">大洋至新县大所</t>
    </r>
  </si>
  <si>
    <r>
      <rPr>
        <sz val="10"/>
        <color rgb="FF000000"/>
        <rFont val="宋体"/>
        <family val="0"/>
        <charset val="134"/>
      </rPr>
      <t xml:space="preserve">L2</t>
    </r>
    <r>
      <rPr>
        <sz val="10"/>
        <color rgb="FF000000"/>
        <rFont val="Noto Sans"/>
        <family val="2"/>
      </rPr>
      <t xml:space="preserve">庄边至游洋天马（涵江界）</t>
    </r>
  </si>
  <si>
    <r>
      <rPr>
        <sz val="10"/>
        <color rgb="FF000000"/>
        <rFont val="宋体"/>
        <family val="0"/>
        <charset val="134"/>
      </rPr>
      <t xml:space="preserve">Z3</t>
    </r>
    <r>
      <rPr>
        <sz val="10"/>
        <color rgb="FF000000"/>
        <rFont val="Noto Sans"/>
        <family val="2"/>
      </rPr>
      <t xml:space="preserve">游洋双峰至钟山麦斜</t>
    </r>
  </si>
  <si>
    <r>
      <rPr>
        <sz val="10"/>
        <color rgb="FF000000"/>
        <rFont val="宋体"/>
        <family val="0"/>
        <charset val="134"/>
      </rPr>
      <t xml:space="preserve">H6</t>
    </r>
    <r>
      <rPr>
        <sz val="10"/>
        <color rgb="FF000000"/>
        <rFont val="Noto Sans"/>
        <family val="2"/>
      </rPr>
      <t xml:space="preserve">建宁（里心集镇段）公路新建工程</t>
    </r>
  </si>
  <si>
    <r>
      <rPr>
        <sz val="10"/>
        <color rgb="FF000000"/>
        <rFont val="宋体"/>
        <family val="0"/>
        <charset val="134"/>
      </rPr>
      <t xml:space="preserve">L2</t>
    </r>
    <r>
      <rPr>
        <sz val="10"/>
        <color rgb="FF000000"/>
        <rFont val="Noto Sans"/>
        <family val="2"/>
      </rPr>
      <t xml:space="preserve">德化龙门滩镇苏洋至诗墩段</t>
    </r>
  </si>
  <si>
    <r>
      <rPr>
        <sz val="10"/>
        <color rgb="FF000000"/>
        <rFont val="宋体"/>
        <family val="0"/>
        <charset val="134"/>
      </rPr>
      <t xml:space="preserve">H10</t>
    </r>
    <r>
      <rPr>
        <sz val="10"/>
        <color rgb="FF000000"/>
        <rFont val="Noto Sans"/>
        <family val="2"/>
      </rPr>
      <t xml:space="preserve">线象镇互通至靖城草前</t>
    </r>
    <r>
      <rPr>
        <sz val="10"/>
        <color rgb="FF000000"/>
        <rFont val="宋体"/>
        <family val="0"/>
        <charset val="134"/>
      </rPr>
      <t xml:space="preserve">(</t>
    </r>
    <r>
      <rPr>
        <sz val="10"/>
        <color rgb="FF000000"/>
        <rFont val="Noto Sans"/>
        <family val="2"/>
      </rPr>
      <t xml:space="preserve">圆山大道</t>
    </r>
    <r>
      <rPr>
        <sz val="10"/>
        <color rgb="FF000000"/>
        <rFont val="宋体"/>
        <family val="0"/>
        <charset val="134"/>
      </rPr>
      <t xml:space="preserve">)</t>
    </r>
  </si>
  <si>
    <r>
      <rPr>
        <sz val="10"/>
        <color rgb="FF000000"/>
        <rFont val="宋体"/>
        <family val="0"/>
        <charset val="134"/>
      </rPr>
      <t xml:space="preserve">H9</t>
    </r>
    <r>
      <rPr>
        <sz val="10"/>
        <color rgb="FF000000"/>
        <rFont val="Noto Sans"/>
        <family val="2"/>
      </rPr>
      <t xml:space="preserve">黄竹垵至半岭亭段</t>
    </r>
  </si>
  <si>
    <r>
      <rPr>
        <sz val="10"/>
        <color rgb="FF000000"/>
        <rFont val="宋体"/>
        <family val="0"/>
        <charset val="134"/>
      </rPr>
      <t xml:space="preserve">L6</t>
    </r>
    <r>
      <rPr>
        <sz val="10"/>
        <color rgb="FF000000"/>
        <rFont val="Noto Sans"/>
        <family val="2"/>
      </rPr>
      <t xml:space="preserve">新圩南坂至枪空段</t>
    </r>
  </si>
  <si>
    <r>
      <rPr>
        <sz val="10"/>
        <color rgb="FF000000"/>
        <rFont val="宋体"/>
        <family val="0"/>
        <charset val="134"/>
      </rPr>
      <t xml:space="preserve">H8</t>
    </r>
    <r>
      <rPr>
        <sz val="10"/>
        <color rgb="FF000000"/>
        <rFont val="Noto Sans"/>
        <family val="2"/>
      </rPr>
      <t xml:space="preserve">南安金淘过境段</t>
    </r>
  </si>
  <si>
    <r>
      <rPr>
        <sz val="10"/>
        <color rgb="FF000000"/>
        <rFont val="宋体"/>
        <family val="0"/>
        <charset val="134"/>
      </rPr>
      <t xml:space="preserve">Z6</t>
    </r>
    <r>
      <rPr>
        <sz val="10"/>
        <color rgb="FF000000"/>
        <rFont val="Noto Sans"/>
        <family val="2"/>
      </rPr>
      <t xml:space="preserve">上杭县背头岭至湖洋段（</t>
    </r>
    <r>
      <rPr>
        <sz val="10"/>
        <color rgb="FF000000"/>
        <rFont val="宋体"/>
        <family val="0"/>
        <charset val="134"/>
      </rPr>
      <t xml:space="preserve">G205</t>
    </r>
    <r>
      <rPr>
        <sz val="10"/>
        <color rgb="FF000000"/>
        <rFont val="Noto Sans"/>
        <family val="2"/>
      </rPr>
      <t xml:space="preserve">城区过境线）</t>
    </r>
  </si>
  <si>
    <r>
      <rPr>
        <sz val="10"/>
        <color rgb="FF000000"/>
        <rFont val="宋体"/>
        <family val="0"/>
        <charset val="134"/>
      </rPr>
      <t xml:space="preserve">L3</t>
    </r>
    <r>
      <rPr>
        <sz val="10"/>
        <color rgb="FF000000"/>
        <rFont val="Noto Sans"/>
        <family val="2"/>
      </rPr>
      <t xml:space="preserve">七尺至解建</t>
    </r>
  </si>
  <si>
    <r>
      <rPr>
        <sz val="10"/>
        <color rgb="FF000000"/>
        <rFont val="宋体"/>
        <family val="0"/>
        <charset val="134"/>
      </rPr>
      <t xml:space="preserve">Z6</t>
    </r>
    <r>
      <rPr>
        <sz val="10"/>
        <color rgb="FF000000"/>
        <rFont val="Noto Sans"/>
        <family val="2"/>
      </rPr>
      <t xml:space="preserve">连城县中堡至华垄段（姑田镇过境线）工程</t>
    </r>
  </si>
  <si>
    <r>
      <rPr>
        <sz val="10"/>
        <color rgb="FF000000"/>
        <rFont val="宋体"/>
        <family val="0"/>
        <charset val="134"/>
      </rPr>
      <t xml:space="preserve">H8</t>
    </r>
    <r>
      <rPr>
        <sz val="10"/>
        <color rgb="FF000000"/>
        <rFont val="Noto Sans"/>
        <family val="2"/>
      </rPr>
      <t xml:space="preserve">南安洪濑过境段</t>
    </r>
  </si>
  <si>
    <r>
      <rPr>
        <sz val="11"/>
        <rFont val="Noto Sans"/>
        <family val="2"/>
      </rPr>
      <t xml:space="preserve">（</t>
    </r>
    <r>
      <rPr>
        <sz val="11"/>
        <rFont val="宋体"/>
        <family val="0"/>
        <charset val="134"/>
      </rPr>
      <t xml:space="preserve">7</t>
    </r>
    <r>
      <rPr>
        <sz val="11"/>
        <rFont val="Noto Sans"/>
        <family val="2"/>
      </rPr>
      <t xml:space="preserve">）建设性质栏：按新建、升级改造、原路拓宽（不提级）、路面改造等填写。</t>
    </r>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表</t>
    </r>
    <r>
      <rPr>
        <sz val="11"/>
        <color rgb="FF000000"/>
        <rFont val="宋体"/>
        <family val="0"/>
        <charset val="134"/>
      </rPr>
      <t xml:space="preserve">3</t>
    </r>
  </si>
  <si>
    <r>
      <rPr>
        <b val="true"/>
        <u val="single"/>
        <sz val="14"/>
        <color rgb="FF000000"/>
        <rFont val="Noto Sans"/>
        <family val="2"/>
      </rPr>
      <t xml:space="preserve">福建省</t>
    </r>
    <r>
      <rPr>
        <b val="true"/>
        <sz val="14"/>
        <color rgb="FF000000"/>
        <rFont val="Noto Sans"/>
        <family val="2"/>
      </rPr>
      <t xml:space="preserve">（区、市）沿海重点建设项目</t>
    </r>
    <r>
      <rPr>
        <b val="true"/>
        <sz val="14"/>
        <color rgb="FF000000"/>
        <rFont val="宋体"/>
        <family val="0"/>
        <charset val="134"/>
      </rPr>
      <t xml:space="preserve">2018-2020</t>
    </r>
    <r>
      <rPr>
        <b val="true"/>
        <sz val="14"/>
        <color rgb="FF000000"/>
        <rFont val="Noto Sans"/>
        <family val="2"/>
      </rPr>
      <t xml:space="preserve">年建议计划表</t>
    </r>
  </si>
  <si>
    <t xml:space="preserve">序号</t>
  </si>
  <si>
    <t xml:space="preserve">前期工作情况</t>
  </si>
  <si>
    <t xml:space="preserve">投资情况</t>
  </si>
  <si>
    <t xml:space="preserve">港口</t>
  </si>
  <si>
    <t xml:space="preserve">项目名称</t>
  </si>
  <si>
    <t xml:space="preserve">建设规模</t>
  </si>
  <si>
    <t xml:space="preserve">项目总投资（亿元）</t>
  </si>
  <si>
    <t xml:space="preserve">申请中央资金（或已核定数）</t>
  </si>
  <si>
    <t xml:space="preserve">建设单位</t>
  </si>
  <si>
    <t xml:space="preserve">目前前期工作状态</t>
  </si>
  <si>
    <t xml:space="preserve">预计工可批复时间</t>
  </si>
  <si>
    <t xml:space="preserve">预计初设批复时间</t>
  </si>
  <si>
    <t xml:space="preserve">预计建设年限</t>
  </si>
  <si>
    <r>
      <rPr>
        <sz val="10"/>
        <color rgb="FF000000"/>
        <rFont val="Noto Sans"/>
        <family val="2"/>
      </rPr>
      <t xml:space="preserve">预计到</t>
    </r>
    <r>
      <rPr>
        <sz val="10"/>
        <color rgb="FF000000"/>
        <rFont val="宋体"/>
        <family val="0"/>
        <charset val="134"/>
      </rPr>
      <t xml:space="preserve">2016</t>
    </r>
    <r>
      <rPr>
        <sz val="10"/>
        <color rgb="FF000000"/>
        <rFont val="Noto Sans"/>
        <family val="2"/>
      </rPr>
      <t xml:space="preserve">年底
累计完成投资（亿元）</t>
    </r>
  </si>
  <si>
    <r>
      <rPr>
        <sz val="10"/>
        <color rgb="FF000000"/>
        <rFont val="宋体"/>
        <family val="0"/>
        <charset val="134"/>
      </rPr>
      <t xml:space="preserve">2017</t>
    </r>
    <r>
      <rPr>
        <sz val="10"/>
        <color rgb="FF000000"/>
        <rFont val="Noto Sans"/>
        <family val="2"/>
      </rPr>
      <t xml:space="preserve">年建议计划（亿元）</t>
    </r>
  </si>
  <si>
    <r>
      <rPr>
        <sz val="10"/>
        <color rgb="FF000000"/>
        <rFont val="宋体"/>
        <family val="0"/>
        <charset val="134"/>
      </rPr>
      <t xml:space="preserve">2018</t>
    </r>
    <r>
      <rPr>
        <sz val="10"/>
        <color rgb="FF000000"/>
        <rFont val="Noto Sans"/>
        <family val="2"/>
      </rPr>
      <t xml:space="preserve">年建议计划（亿元）</t>
    </r>
  </si>
  <si>
    <r>
      <rPr>
        <sz val="10"/>
        <color rgb="FF000000"/>
        <rFont val="宋体"/>
        <family val="0"/>
        <charset val="134"/>
      </rPr>
      <t xml:space="preserve">2019</t>
    </r>
    <r>
      <rPr>
        <sz val="10"/>
        <color rgb="FF000000"/>
        <rFont val="Noto Sans"/>
        <family val="2"/>
      </rPr>
      <t xml:space="preserve">年建议计划（亿元）</t>
    </r>
  </si>
  <si>
    <r>
      <rPr>
        <sz val="10"/>
        <color rgb="FF000000"/>
        <rFont val="宋体"/>
        <family val="0"/>
        <charset val="134"/>
      </rPr>
      <t xml:space="preserve">2020</t>
    </r>
    <r>
      <rPr>
        <sz val="10"/>
        <color rgb="FF000000"/>
        <rFont val="Noto Sans"/>
        <family val="2"/>
      </rPr>
      <t xml:space="preserve">年建议计划（亿元）</t>
    </r>
  </si>
  <si>
    <t xml:space="preserve">开工</t>
  </si>
  <si>
    <t xml:space="preserve">完工</t>
  </si>
  <si>
    <t xml:space="preserve">中央资金</t>
  </si>
  <si>
    <r>
      <rPr>
        <b val="true"/>
        <sz val="10"/>
        <color rgb="FF000000"/>
        <rFont val="宋体"/>
        <family val="0"/>
        <charset val="134"/>
      </rPr>
      <t xml:space="preserve">1.</t>
    </r>
    <r>
      <rPr>
        <b val="true"/>
        <sz val="10"/>
        <color rgb="FF000000"/>
        <rFont val="Noto Sans"/>
        <family val="2"/>
      </rPr>
      <t xml:space="preserve">沿海港口公共基础设施建设项目（航道、防波堤及锚地）</t>
    </r>
  </si>
  <si>
    <r>
      <rPr>
        <sz val="10"/>
        <color rgb="FF000000"/>
        <rFont val="宋体"/>
        <family val="0"/>
        <charset val="134"/>
      </rPr>
      <t xml:space="preserve">1.1 2016</t>
    </r>
    <r>
      <rPr>
        <sz val="10"/>
        <color rgb="FF000000"/>
        <rFont val="Noto Sans"/>
        <family val="2"/>
      </rPr>
      <t xml:space="preserve">年已安排中央资金项目</t>
    </r>
  </si>
  <si>
    <t xml:space="preserve">福州港</t>
  </si>
  <si>
    <t xml:space="preserve">福清湾深水航道二期工程</t>
  </si>
  <si>
    <r>
      <rPr>
        <sz val="10"/>
        <rFont val="宋体"/>
        <family val="0"/>
        <charset val="134"/>
      </rPr>
      <t xml:space="preserve">15</t>
    </r>
    <r>
      <rPr>
        <sz val="10"/>
        <rFont val="Noto Sans"/>
        <family val="2"/>
      </rPr>
      <t xml:space="preserve">万吨级航道</t>
    </r>
    <r>
      <rPr>
        <sz val="10"/>
        <rFont val="宋体"/>
        <family val="0"/>
        <charset val="134"/>
      </rPr>
      <t xml:space="preserve">21</t>
    </r>
    <r>
      <rPr>
        <sz val="10"/>
        <rFont val="Noto Sans"/>
        <family val="2"/>
      </rPr>
      <t xml:space="preserve">公里</t>
    </r>
  </si>
  <si>
    <t xml:space="preserve">长乐市交通运输局</t>
  </si>
  <si>
    <t xml:space="preserve">已完成</t>
  </si>
  <si>
    <r>
      <rPr>
        <sz val="10"/>
        <rFont val="Noto Sans"/>
        <family val="2"/>
      </rPr>
      <t xml:space="preserve">闽发改网交通</t>
    </r>
    <r>
      <rPr>
        <sz val="10"/>
        <rFont val="宋体"/>
        <family val="0"/>
        <charset val="134"/>
      </rPr>
      <t xml:space="preserve">[2014]13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闽交港航</t>
    </r>
    <r>
      <rPr>
        <sz val="10"/>
        <rFont val="宋体"/>
        <family val="0"/>
        <charset val="134"/>
      </rPr>
      <t xml:space="preserve">[2014]82</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si>
  <si>
    <t xml:space="preserve">厦门港</t>
  </si>
  <si>
    <t xml:space="preserve">厦门港主航道扩建四期工程</t>
  </si>
  <si>
    <r>
      <rPr>
        <sz val="10"/>
        <rFont val="Noto Sans"/>
        <family val="2"/>
      </rPr>
      <t xml:space="preserve">满足运营吃水</t>
    </r>
    <r>
      <rPr>
        <sz val="10"/>
        <rFont val="宋体"/>
        <family val="0"/>
        <charset val="134"/>
      </rPr>
      <t xml:space="preserve">15.5</t>
    </r>
    <r>
      <rPr>
        <sz val="10"/>
        <rFont val="Noto Sans"/>
        <family val="2"/>
      </rPr>
      <t xml:space="preserve">米</t>
    </r>
    <r>
      <rPr>
        <sz val="10"/>
        <rFont val="宋体"/>
        <family val="0"/>
        <charset val="134"/>
      </rPr>
      <t xml:space="preserve">20</t>
    </r>
    <r>
      <rPr>
        <sz val="10"/>
        <rFont val="Noto Sans"/>
        <family val="2"/>
      </rPr>
      <t xml:space="preserve">万吨集装箱船双向全潮通航，全长约</t>
    </r>
    <r>
      <rPr>
        <sz val="10"/>
        <rFont val="宋体"/>
        <family val="0"/>
        <charset val="134"/>
      </rPr>
      <t xml:space="preserve">34.8</t>
    </r>
    <r>
      <rPr>
        <sz val="10"/>
        <rFont val="Noto Sans"/>
        <family val="2"/>
      </rPr>
      <t xml:space="preserve">千米。</t>
    </r>
  </si>
  <si>
    <t xml:space="preserve">厦门港航道管理站</t>
  </si>
  <si>
    <r>
      <rPr>
        <sz val="10"/>
        <rFont val="Noto Sans"/>
        <family val="2"/>
      </rPr>
      <t xml:space="preserve">厦发改交能</t>
    </r>
    <r>
      <rPr>
        <sz val="10"/>
        <rFont val="宋体"/>
        <family val="0"/>
        <charset val="134"/>
      </rPr>
      <t xml:space="preserve">[2014]17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厦港</t>
    </r>
    <r>
      <rPr>
        <sz val="10"/>
        <rFont val="宋体"/>
        <family val="0"/>
        <charset val="134"/>
      </rPr>
      <t xml:space="preserve">[2014]272</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si>
  <si>
    <t xml:space="preserve">泉州港</t>
  </si>
  <si>
    <t xml:space="preserve">泉州湾航道二期工程（大坠航道）</t>
  </si>
  <si>
    <r>
      <rPr>
        <sz val="10"/>
        <rFont val="Noto Sans"/>
        <family val="2"/>
      </rPr>
      <t xml:space="preserve">建设规模为满足</t>
    </r>
    <r>
      <rPr>
        <sz val="10"/>
        <rFont val="宋体"/>
        <family val="0"/>
        <charset val="134"/>
      </rPr>
      <t xml:space="preserve">5</t>
    </r>
    <r>
      <rPr>
        <sz val="10"/>
        <rFont val="Noto Sans"/>
        <family val="2"/>
      </rPr>
      <t xml:space="preserve">万吨级集装箱乘潮单向通航，并兼顾万吨级杂货船全潮双向通航要求</t>
    </r>
  </si>
  <si>
    <t xml:space="preserve">泉州市港口管理局</t>
  </si>
  <si>
    <r>
      <rPr>
        <sz val="10"/>
        <rFont val="Noto Sans"/>
        <family val="2"/>
      </rPr>
      <t xml:space="preserve">闽发改交通</t>
    </r>
    <r>
      <rPr>
        <sz val="10"/>
        <rFont val="宋体"/>
        <family val="0"/>
        <charset val="134"/>
      </rPr>
      <t xml:space="preserve">[2012]86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闽交港航</t>
    </r>
    <r>
      <rPr>
        <sz val="10"/>
        <rFont val="宋体"/>
        <family val="0"/>
        <charset val="134"/>
      </rPr>
      <t xml:space="preserve">[2013]9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si>
  <si>
    <r>
      <rPr>
        <sz val="10"/>
        <color rgb="FF000000"/>
        <rFont val="宋体"/>
        <family val="0"/>
        <charset val="134"/>
      </rPr>
      <t xml:space="preserve">1.2 2017</t>
    </r>
    <r>
      <rPr>
        <sz val="10"/>
        <color rgb="FF000000"/>
        <rFont val="Noto Sans"/>
        <family val="2"/>
      </rPr>
      <t xml:space="preserve">年第一批计划中央资金新安排项目</t>
    </r>
  </si>
  <si>
    <r>
      <rPr>
        <sz val="10"/>
        <color rgb="FF000000"/>
        <rFont val="宋体"/>
        <family val="0"/>
        <charset val="134"/>
      </rPr>
      <t xml:space="preserve">1.3 2017</t>
    </r>
    <r>
      <rPr>
        <sz val="10"/>
        <color rgb="FF000000"/>
        <rFont val="Noto Sans"/>
        <family val="2"/>
      </rPr>
      <t xml:space="preserve">年第二批建议中央资金安排项目</t>
    </r>
  </si>
  <si>
    <t xml:space="preserve">福州港松下港区防波堤二期工程</t>
  </si>
  <si>
    <r>
      <rPr>
        <sz val="10"/>
        <rFont val="Times New Roman"/>
        <family val="1"/>
      </rPr>
      <t xml:space="preserve">2.4</t>
    </r>
    <r>
      <rPr>
        <sz val="10"/>
        <rFont val="Noto Sans"/>
        <family val="2"/>
      </rPr>
      <t xml:space="preserve">公里防波堤</t>
    </r>
  </si>
  <si>
    <t xml:space="preserve">长乐市松下港区开发建设有限公司</t>
  </si>
  <si>
    <r>
      <rPr>
        <sz val="10"/>
        <color rgb="FF000000"/>
        <rFont val="Noto Sans"/>
        <family val="2"/>
      </rPr>
      <t xml:space="preserve">闽发改网交通</t>
    </r>
    <r>
      <rPr>
        <sz val="10"/>
        <color rgb="FF000000"/>
        <rFont val="Times New Roman"/>
        <family val="1"/>
      </rPr>
      <t xml:space="preserve">[2015]213</t>
    </r>
    <r>
      <rPr>
        <sz val="10"/>
        <color rgb="FF000000"/>
        <rFont val="Noto Sans"/>
        <family val="2"/>
      </rPr>
      <t xml:space="preserve">号，</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Noto Sans"/>
        <family val="2"/>
      </rPr>
      <t xml:space="preserve">闽交港航</t>
    </r>
    <r>
      <rPr>
        <sz val="10"/>
        <color rgb="FF000000"/>
        <rFont val="Times New Roman"/>
        <family val="1"/>
      </rPr>
      <t xml:space="preserve">[2016]12</t>
    </r>
    <r>
      <rPr>
        <sz val="10"/>
        <color rgb="FF000000"/>
        <rFont val="Noto Sans"/>
        <family val="2"/>
      </rPr>
      <t xml:space="preserve">号，</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si>
  <si>
    <t xml:space="preserve">厦门港后石航道二期工程</t>
  </si>
  <si>
    <r>
      <rPr>
        <sz val="10"/>
        <rFont val="宋体"/>
        <family val="0"/>
        <charset val="134"/>
      </rPr>
      <t xml:space="preserve">15</t>
    </r>
    <r>
      <rPr>
        <sz val="10"/>
        <rFont val="Noto Sans"/>
        <family val="2"/>
      </rPr>
      <t xml:space="preserve">万吨级航道，全长约</t>
    </r>
    <r>
      <rPr>
        <sz val="10"/>
        <rFont val="宋体"/>
        <family val="0"/>
        <charset val="134"/>
      </rPr>
      <t xml:space="preserve">28.143</t>
    </r>
    <r>
      <rPr>
        <sz val="10"/>
        <rFont val="Noto Sans"/>
        <family val="2"/>
      </rPr>
      <t xml:space="preserve">千米。</t>
    </r>
  </si>
  <si>
    <t xml:space="preserve">漳州招商局经济技术开发区公用事业管理局</t>
  </si>
  <si>
    <r>
      <rPr>
        <sz val="10"/>
        <rFont val="Noto Sans"/>
        <family val="2"/>
      </rPr>
      <t xml:space="preserve">闽发改网交通</t>
    </r>
    <r>
      <rPr>
        <sz val="10"/>
        <rFont val="宋体"/>
        <family val="0"/>
        <charset val="134"/>
      </rPr>
      <t xml:space="preserve">[2016]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闽交港航</t>
    </r>
    <r>
      <rPr>
        <sz val="10"/>
        <rFont val="宋体"/>
        <family val="0"/>
        <charset val="134"/>
      </rPr>
      <t xml:space="preserve">[2016]1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si>
  <si>
    <t xml:space="preserve">厦门港古雷航道三期工程</t>
  </si>
  <si>
    <r>
      <rPr>
        <sz val="10"/>
        <rFont val="Noto Sans"/>
        <family val="2"/>
      </rPr>
      <t xml:space="preserve">分段分别满足</t>
    </r>
    <r>
      <rPr>
        <sz val="10"/>
        <rFont val="宋体"/>
        <family val="0"/>
        <charset val="134"/>
      </rPr>
      <t xml:space="preserve">5-30</t>
    </r>
    <r>
      <rPr>
        <sz val="10"/>
        <rFont val="Noto Sans"/>
        <family val="2"/>
      </rPr>
      <t xml:space="preserve">万吨级船舶通航，全长</t>
    </r>
    <r>
      <rPr>
        <sz val="10"/>
        <rFont val="宋体"/>
        <family val="0"/>
        <charset val="134"/>
      </rPr>
      <t xml:space="preserve">21.1</t>
    </r>
    <r>
      <rPr>
        <sz val="10"/>
        <rFont val="Noto Sans"/>
        <family val="2"/>
      </rPr>
      <t xml:space="preserve">千米。</t>
    </r>
  </si>
  <si>
    <t xml:space="preserve">厦门港航道管理站漳州分站</t>
  </si>
  <si>
    <r>
      <rPr>
        <sz val="10"/>
        <rFont val="Noto Sans"/>
        <family val="2"/>
      </rPr>
      <t xml:space="preserve">闽发改网交通</t>
    </r>
    <r>
      <rPr>
        <sz val="10"/>
        <rFont val="Times New Roman"/>
        <family val="1"/>
      </rPr>
      <t xml:space="preserve">[2015]214</t>
    </r>
    <r>
      <rPr>
        <sz val="10"/>
        <rFont val="Noto Sans"/>
        <family val="2"/>
      </rPr>
      <t xml:space="preserve">号，</t>
    </r>
    <r>
      <rPr>
        <sz val="10"/>
        <rFont val="Times New Roman"/>
        <family val="1"/>
      </rPr>
      <t xml:space="preserve">2015</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闽交港航</t>
    </r>
    <r>
      <rPr>
        <sz val="10"/>
        <rFont val="Times New Roman"/>
        <family val="1"/>
      </rPr>
      <t xml:space="preserve">[2016]10</t>
    </r>
    <r>
      <rPr>
        <sz val="10"/>
        <rFont val="Noto Sans"/>
        <family val="2"/>
      </rPr>
      <t xml:space="preserve">号，</t>
    </r>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si>
  <si>
    <r>
      <rPr>
        <sz val="10"/>
        <color rgb="FF000000"/>
        <rFont val="宋体"/>
        <family val="0"/>
        <charset val="134"/>
      </rPr>
      <t xml:space="preserve">1.4 2018</t>
    </r>
    <r>
      <rPr>
        <sz val="10"/>
        <color rgb="FF000000"/>
        <rFont val="Noto Sans"/>
        <family val="2"/>
      </rPr>
      <t xml:space="preserve">年拟申请中央资金新安排项目</t>
    </r>
  </si>
  <si>
    <t xml:space="preserve">福州港罗源湾进港航道二期工程</t>
  </si>
  <si>
    <r>
      <rPr>
        <sz val="10"/>
        <color rgb="FF000000"/>
        <rFont val="宋体"/>
        <family val="0"/>
        <charset val="134"/>
      </rPr>
      <t xml:space="preserve">30</t>
    </r>
    <r>
      <rPr>
        <sz val="10"/>
        <color rgb="FF000000"/>
        <rFont val="Noto Sans"/>
        <family val="2"/>
      </rPr>
      <t xml:space="preserve">万吨级进港航道（兼顾</t>
    </r>
    <r>
      <rPr>
        <sz val="10"/>
        <color rgb="FF000000"/>
        <rFont val="宋体"/>
        <family val="0"/>
        <charset val="134"/>
      </rPr>
      <t xml:space="preserve">40</t>
    </r>
    <r>
      <rPr>
        <sz val="10"/>
        <color rgb="FF000000"/>
        <rFont val="Noto Sans"/>
        <family val="2"/>
      </rPr>
      <t xml:space="preserve">万吨级散货船）及淡头、下屿、门边进港航道。</t>
    </r>
  </si>
  <si>
    <t xml:space="preserve">罗源湾深水航道二期工程建设指挥部</t>
  </si>
  <si>
    <t xml:space="preserve">工可已审查</t>
  </si>
  <si>
    <t xml:space="preserve">海沧航道扩建四期工程</t>
  </si>
  <si>
    <r>
      <rPr>
        <sz val="10"/>
        <rFont val="宋体"/>
        <family val="0"/>
        <charset val="134"/>
      </rPr>
      <t xml:space="preserve">5-20</t>
    </r>
    <r>
      <rPr>
        <sz val="10"/>
        <rFont val="Noto Sans"/>
        <family val="2"/>
      </rPr>
      <t xml:space="preserve">万吨级航道</t>
    </r>
  </si>
  <si>
    <t xml:space="preserve">已开展</t>
  </si>
  <si>
    <r>
      <rPr>
        <sz val="10"/>
        <color rgb="FF000000"/>
        <rFont val="宋体"/>
        <family val="0"/>
        <charset val="134"/>
      </rPr>
      <t xml:space="preserve">1.5 2019-2020</t>
    </r>
    <r>
      <rPr>
        <sz val="10"/>
        <color rgb="FF000000"/>
        <rFont val="Noto Sans"/>
        <family val="2"/>
      </rPr>
      <t xml:space="preserve">年拟申请中央资金新安排项目</t>
    </r>
  </si>
  <si>
    <r>
      <rPr>
        <sz val="10"/>
        <color rgb="FF000000"/>
        <rFont val="Noto Sans"/>
        <family val="2"/>
      </rPr>
      <t xml:space="preserve">福州港三都澳深水航道二期工程</t>
    </r>
    <r>
      <rPr>
        <sz val="10"/>
        <color rgb="FF000000"/>
        <rFont val="宋体"/>
        <family val="0"/>
        <charset val="134"/>
      </rPr>
      <t xml:space="preserve">-</t>
    </r>
    <r>
      <rPr>
        <sz val="10"/>
        <color rgb="FF000000"/>
        <rFont val="Noto Sans"/>
        <family val="2"/>
      </rPr>
      <t xml:space="preserve">漳湾航道工程</t>
    </r>
  </si>
  <si>
    <r>
      <rPr>
        <sz val="10"/>
        <color rgb="FF000000"/>
        <rFont val="宋体"/>
        <family val="0"/>
        <charset val="134"/>
      </rPr>
      <t xml:space="preserve">15</t>
    </r>
    <r>
      <rPr>
        <sz val="10"/>
        <color rgb="FF000000"/>
        <rFont val="Noto Sans"/>
        <family val="2"/>
      </rPr>
      <t xml:space="preserve">万吨级航道</t>
    </r>
    <r>
      <rPr>
        <sz val="10"/>
        <color rgb="FF000000"/>
        <rFont val="宋体"/>
        <family val="0"/>
        <charset val="134"/>
      </rPr>
      <t xml:space="preserve">11.1</t>
    </r>
    <r>
      <rPr>
        <sz val="10"/>
        <color rgb="FF000000"/>
        <rFont val="Noto Sans"/>
        <family val="2"/>
      </rPr>
      <t xml:space="preserve">公里。</t>
    </r>
  </si>
  <si>
    <t xml:space="preserve">宁德港务集团</t>
  </si>
  <si>
    <r>
      <rPr>
        <sz val="10"/>
        <rFont val="Noto Sans"/>
        <family val="2"/>
      </rPr>
      <t xml:space="preserve">福州港三都澳深水航道二期工程</t>
    </r>
    <r>
      <rPr>
        <sz val="10"/>
        <rFont val="宋体"/>
        <family val="0"/>
        <charset val="134"/>
      </rPr>
      <t xml:space="preserve">-</t>
    </r>
    <r>
      <rPr>
        <sz val="10"/>
        <rFont val="Noto Sans"/>
        <family val="2"/>
      </rPr>
      <t xml:space="preserve">白马航道工程</t>
    </r>
  </si>
  <si>
    <r>
      <rPr>
        <sz val="10"/>
        <rFont val="宋体"/>
        <family val="0"/>
        <charset val="134"/>
      </rPr>
      <t xml:space="preserve">15</t>
    </r>
    <r>
      <rPr>
        <sz val="10"/>
        <rFont val="Noto Sans"/>
        <family val="2"/>
      </rPr>
      <t xml:space="preserve">万吨级航道</t>
    </r>
    <r>
      <rPr>
        <sz val="10"/>
        <rFont val="宋体"/>
        <family val="0"/>
        <charset val="134"/>
      </rPr>
      <t xml:space="preserve">9</t>
    </r>
    <r>
      <rPr>
        <sz val="10"/>
        <rFont val="Noto Sans"/>
        <family val="2"/>
      </rPr>
      <t xml:space="preserve">公里。</t>
    </r>
  </si>
  <si>
    <t xml:space="preserve">正在开展</t>
  </si>
  <si>
    <t xml:space="preserve">福州港松下港区防波堤三期工程</t>
  </si>
  <si>
    <r>
      <rPr>
        <sz val="10"/>
        <rFont val="宋体"/>
        <family val="0"/>
        <charset val="134"/>
      </rPr>
      <t xml:space="preserve">2.5</t>
    </r>
    <r>
      <rPr>
        <sz val="10"/>
        <rFont val="Noto Sans"/>
        <family val="2"/>
      </rPr>
      <t xml:space="preserve">公里防波堤</t>
    </r>
  </si>
  <si>
    <t xml:space="preserve">待定</t>
  </si>
  <si>
    <t xml:space="preserve">未启动</t>
  </si>
  <si>
    <t xml:space="preserve">厦门港招银航道二期工程</t>
  </si>
  <si>
    <r>
      <rPr>
        <sz val="10"/>
        <rFont val="Noto Sans"/>
        <family val="2"/>
      </rPr>
      <t xml:space="preserve">满足</t>
    </r>
    <r>
      <rPr>
        <sz val="10"/>
        <rFont val="宋体"/>
        <family val="0"/>
        <charset val="134"/>
      </rPr>
      <t xml:space="preserve">1-10</t>
    </r>
    <r>
      <rPr>
        <sz val="10"/>
        <rFont val="Noto Sans"/>
        <family val="2"/>
      </rPr>
      <t xml:space="preserve">万吨级船舶双向通航</t>
    </r>
  </si>
  <si>
    <t xml:space="preserve">漳州招商局经济技术开发区管委会</t>
  </si>
  <si>
    <t xml:space="preserve">拟开展</t>
  </si>
  <si>
    <t xml:space="preserve">湄洲湾港</t>
  </si>
  <si>
    <t xml:space="preserve">湄洲湾航道四期工程（南岸、北岸）</t>
  </si>
  <si>
    <t xml:space="preserve">建设湄洲湾进港航道第二通道等</t>
  </si>
  <si>
    <t xml:space="preserve">福建省湄洲湾港口管理局</t>
  </si>
  <si>
    <t xml:space="preserve">前期支撑课题研究</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泉州湾航道三期工程</t>
  </si>
  <si>
    <r>
      <rPr>
        <sz val="10"/>
        <color rgb="FF000000"/>
        <rFont val="Noto Sans"/>
        <family val="2"/>
      </rPr>
      <t xml:space="preserve">泉州湾深水航道扩建为十万吨级集装箱船舶基本不乘潮、</t>
    </r>
    <r>
      <rPr>
        <sz val="10"/>
        <color rgb="FF000000"/>
        <rFont val="宋体"/>
        <family val="0"/>
        <charset val="134"/>
      </rPr>
      <t xml:space="preserve">5</t>
    </r>
    <r>
      <rPr>
        <sz val="10"/>
        <color rgb="FF000000"/>
        <rFont val="Noto Sans"/>
        <family val="2"/>
      </rPr>
      <t xml:space="preserve">万吨级集装箱船舶全潮双线通航要求；锦尚航道扩建为十万吨级散货船乘潮单线通航要求。</t>
    </r>
  </si>
  <si>
    <t xml:space="preserve">泉州市港口发展股份有限公司</t>
  </si>
  <si>
    <t xml:space="preserve">泉州湾港区防波堤一期工程</t>
  </si>
  <si>
    <r>
      <rPr>
        <sz val="10"/>
        <color rgb="FF000000"/>
        <rFont val="Noto Sans"/>
        <family val="2"/>
      </rPr>
      <t xml:space="preserve">防波堤总长约</t>
    </r>
    <r>
      <rPr>
        <sz val="10"/>
        <color rgb="FF000000"/>
        <rFont val="宋体"/>
        <family val="0"/>
        <charset val="134"/>
      </rPr>
      <t xml:space="preserve">3.5km</t>
    </r>
  </si>
  <si>
    <r>
      <rPr>
        <b val="true"/>
        <sz val="10"/>
        <color rgb="FF000000"/>
        <rFont val="宋体"/>
        <family val="0"/>
        <charset val="134"/>
      </rPr>
      <t xml:space="preserve">2.</t>
    </r>
    <r>
      <rPr>
        <b val="true"/>
        <sz val="10"/>
        <color rgb="FF000000"/>
        <rFont val="Noto Sans"/>
        <family val="2"/>
      </rPr>
      <t xml:space="preserve">陆岛交通码头建设项目</t>
    </r>
  </si>
  <si>
    <r>
      <rPr>
        <sz val="10"/>
        <color rgb="FF000000"/>
        <rFont val="宋体"/>
        <family val="0"/>
        <charset val="134"/>
      </rPr>
      <t xml:space="preserve">2.1 2017</t>
    </r>
    <r>
      <rPr>
        <sz val="10"/>
        <color rgb="FF000000"/>
        <rFont val="Noto Sans"/>
        <family val="2"/>
      </rPr>
      <t xml:space="preserve">年第二批建议中央资金安排项目</t>
    </r>
  </si>
  <si>
    <t xml:space="preserve">连江粗芦岛陆岛交通码头</t>
  </si>
  <si>
    <r>
      <rPr>
        <sz val="10"/>
        <rFont val="宋体"/>
        <family val="0"/>
        <charset val="134"/>
      </rPr>
      <t xml:space="preserve">500</t>
    </r>
    <r>
      <rPr>
        <sz val="10"/>
        <rFont val="Noto Sans"/>
        <family val="2"/>
      </rPr>
      <t xml:space="preserve">吨客货泊位</t>
    </r>
    <r>
      <rPr>
        <sz val="10"/>
        <rFont val="宋体"/>
        <family val="0"/>
        <charset val="134"/>
      </rPr>
      <t xml:space="preserve">1</t>
    </r>
    <r>
      <rPr>
        <sz val="10"/>
        <rFont val="Noto Sans"/>
        <family val="2"/>
      </rPr>
      <t xml:space="preserve">个</t>
    </r>
  </si>
  <si>
    <t xml:space="preserve">连江县琯头镇人民政府</t>
  </si>
  <si>
    <r>
      <rPr>
        <sz val="10"/>
        <rFont val="Noto Sans"/>
        <family val="2"/>
      </rPr>
      <t xml:space="preserve">榕发改审批</t>
    </r>
    <r>
      <rPr>
        <sz val="10"/>
        <rFont val="宋体"/>
        <family val="0"/>
        <charset val="134"/>
      </rPr>
      <t xml:space="preserve">[2016]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si>
  <si>
    <r>
      <rPr>
        <sz val="10"/>
        <rFont val="Noto Sans"/>
        <family val="2"/>
      </rPr>
      <t xml:space="preserve">连交</t>
    </r>
    <r>
      <rPr>
        <sz val="10"/>
        <rFont val="宋体"/>
        <family val="0"/>
        <charset val="134"/>
      </rPr>
      <t xml:space="preserve">[2016]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si>
  <si>
    <t xml:space="preserve">连江壶江岛陆岛交通码头</t>
  </si>
  <si>
    <t xml:space="preserve">连江县琯头镇壶江村委会</t>
  </si>
  <si>
    <r>
      <rPr>
        <sz val="10"/>
        <rFont val="Noto Sans"/>
        <family val="2"/>
      </rPr>
      <t xml:space="preserve">榕发改审批</t>
    </r>
    <r>
      <rPr>
        <sz val="10"/>
        <rFont val="Times New Roman"/>
        <family val="1"/>
      </rPr>
      <t xml:space="preserve">[2016]128</t>
    </r>
    <r>
      <rPr>
        <sz val="10"/>
        <rFont val="Noto Sans"/>
        <family val="2"/>
      </rPr>
      <t xml:space="preserve">号，</t>
    </r>
    <r>
      <rPr>
        <sz val="10"/>
        <rFont val="Times New Roman"/>
        <family val="1"/>
      </rPr>
      <t xml:space="preserve">2016</t>
    </r>
    <r>
      <rPr>
        <sz val="10"/>
        <rFont val="Noto Sans"/>
        <family val="2"/>
      </rPr>
      <t xml:space="preserve">年</t>
    </r>
    <r>
      <rPr>
        <sz val="10"/>
        <rFont val="Times New Roman"/>
        <family val="1"/>
      </rPr>
      <t xml:space="preserve">10</t>
    </r>
    <r>
      <rPr>
        <sz val="10"/>
        <rFont val="Noto Sans"/>
        <family val="2"/>
      </rPr>
      <t xml:space="preserve">月</t>
    </r>
  </si>
  <si>
    <r>
      <rPr>
        <sz val="10"/>
        <rFont val="Noto Sans"/>
        <family val="2"/>
      </rPr>
      <t xml:space="preserve">连交</t>
    </r>
    <r>
      <rPr>
        <sz val="10"/>
        <rFont val="Times New Roman"/>
        <family val="1"/>
      </rPr>
      <t xml:space="preserve">[2016]390</t>
    </r>
    <r>
      <rPr>
        <sz val="10"/>
        <rFont val="Noto Sans"/>
        <family val="2"/>
      </rPr>
      <t xml:space="preserve">号，</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t>
    </r>
  </si>
  <si>
    <r>
      <rPr>
        <sz val="10"/>
        <color rgb="FF000000"/>
        <rFont val="宋体"/>
        <family val="0"/>
        <charset val="134"/>
      </rPr>
      <t xml:space="preserve">2.2 2018</t>
    </r>
    <r>
      <rPr>
        <sz val="10"/>
        <color rgb="FF000000"/>
        <rFont val="Noto Sans"/>
        <family val="2"/>
      </rPr>
      <t xml:space="preserve">年拟申请中央资金新安排项目</t>
    </r>
  </si>
  <si>
    <t xml:space="preserve">秀屿区东、西筶杯陆岛交通码头扩建工程</t>
  </si>
  <si>
    <r>
      <rPr>
        <sz val="10"/>
        <rFont val="宋体"/>
        <family val="0"/>
        <charset val="134"/>
      </rPr>
      <t xml:space="preserve">500</t>
    </r>
    <r>
      <rPr>
        <sz val="10"/>
        <rFont val="Noto Sans"/>
        <family val="2"/>
      </rPr>
      <t xml:space="preserve">吨客货泊位</t>
    </r>
    <r>
      <rPr>
        <sz val="10"/>
        <rFont val="宋体"/>
        <family val="0"/>
        <charset val="134"/>
      </rPr>
      <t xml:space="preserve">2</t>
    </r>
    <r>
      <rPr>
        <sz val="10"/>
        <rFont val="Noto Sans"/>
        <family val="2"/>
      </rPr>
      <t xml:space="preserve">个</t>
    </r>
  </si>
  <si>
    <t xml:space="preserve">莆田市秀屿区石南轮渡有限公司</t>
  </si>
  <si>
    <t xml:space="preserve">秀屿区南日岛浮叶陆岛交通码头扩建工程</t>
  </si>
  <si>
    <t xml:space="preserve">秀屿区罗盘陆岛交通码头扩建工程</t>
  </si>
  <si>
    <t xml:space="preserve">秀屿鹅头陆岛交通码头工程</t>
  </si>
  <si>
    <t xml:space="preserve">秀屿万峰官沃陆岛交通码头</t>
  </si>
  <si>
    <t xml:space="preserve">莆田秀屿南日（石城）陆岛滚装码头</t>
  </si>
  <si>
    <r>
      <rPr>
        <sz val="10"/>
        <rFont val="宋体"/>
        <family val="0"/>
        <charset val="134"/>
      </rPr>
      <t xml:space="preserve">1000</t>
    </r>
    <r>
      <rPr>
        <sz val="10"/>
        <rFont val="Noto Sans"/>
        <family val="2"/>
      </rPr>
      <t xml:space="preserve">吨级客货泊位</t>
    </r>
    <r>
      <rPr>
        <sz val="10"/>
        <rFont val="宋体"/>
        <family val="0"/>
        <charset val="134"/>
      </rPr>
      <t xml:space="preserve">2</t>
    </r>
    <r>
      <rPr>
        <sz val="10"/>
        <rFont val="Noto Sans"/>
        <family val="2"/>
      </rPr>
      <t xml:space="preserve">个</t>
    </r>
  </si>
  <si>
    <t xml:space="preserve">蕉城漳湾雷东陆岛交通码头扩建工程</t>
  </si>
  <si>
    <r>
      <rPr>
        <sz val="10"/>
        <rFont val="宋体"/>
        <family val="0"/>
        <charset val="134"/>
      </rPr>
      <t xml:space="preserve">3000</t>
    </r>
    <r>
      <rPr>
        <sz val="10"/>
        <rFont val="Noto Sans"/>
        <family val="2"/>
      </rPr>
      <t xml:space="preserve">吨级客货泊位</t>
    </r>
    <r>
      <rPr>
        <sz val="10"/>
        <rFont val="宋体"/>
        <family val="0"/>
        <charset val="134"/>
      </rPr>
      <t xml:space="preserve">1</t>
    </r>
    <r>
      <rPr>
        <sz val="10"/>
        <rFont val="Noto Sans"/>
        <family val="2"/>
      </rPr>
      <t xml:space="preserve">个</t>
    </r>
  </si>
  <si>
    <t xml:space="preserve">福安宁海陆岛交通码头</t>
  </si>
  <si>
    <r>
      <rPr>
        <sz val="10"/>
        <rFont val="宋体"/>
        <family val="0"/>
        <charset val="134"/>
      </rPr>
      <t xml:space="preserve">1000</t>
    </r>
    <r>
      <rPr>
        <sz val="10"/>
        <rFont val="Noto Sans"/>
        <family val="2"/>
      </rPr>
      <t xml:space="preserve">吨级客货泊位</t>
    </r>
    <r>
      <rPr>
        <sz val="10"/>
        <rFont val="宋体"/>
        <family val="0"/>
        <charset val="134"/>
      </rPr>
      <t xml:space="preserve">1</t>
    </r>
    <r>
      <rPr>
        <sz val="10"/>
        <rFont val="Noto Sans"/>
        <family val="2"/>
      </rPr>
      <t xml:space="preserve">个</t>
    </r>
  </si>
  <si>
    <t xml:space="preserve">下白石镇镇政府</t>
  </si>
  <si>
    <t xml:space="preserve">漳浦古雷陆岛滚装码头工程</t>
  </si>
  <si>
    <r>
      <rPr>
        <sz val="10"/>
        <rFont val="宋体"/>
        <family val="0"/>
        <charset val="134"/>
      </rPr>
      <t xml:space="preserve">1000</t>
    </r>
    <r>
      <rPr>
        <sz val="10"/>
        <rFont val="Noto Sans"/>
        <family val="2"/>
      </rPr>
      <t xml:space="preserve">吨级陆岛滚装泊位</t>
    </r>
    <r>
      <rPr>
        <sz val="10"/>
        <rFont val="宋体"/>
        <family val="0"/>
        <charset val="134"/>
      </rPr>
      <t xml:space="preserve">1</t>
    </r>
    <r>
      <rPr>
        <sz val="10"/>
        <rFont val="Noto Sans"/>
        <family val="2"/>
      </rPr>
      <t xml:space="preserve">个</t>
    </r>
  </si>
  <si>
    <t xml:space="preserve">漳州市通泰码头有限公司</t>
  </si>
  <si>
    <t xml:space="preserve">东山县大产陆岛交通码头</t>
  </si>
  <si>
    <r>
      <rPr>
        <sz val="10"/>
        <rFont val="宋体"/>
        <family val="0"/>
        <charset val="134"/>
      </rPr>
      <t xml:space="preserve">500</t>
    </r>
    <r>
      <rPr>
        <sz val="10"/>
        <rFont val="Noto Sans"/>
        <family val="2"/>
      </rPr>
      <t xml:space="preserve">吨级客货码头</t>
    </r>
    <r>
      <rPr>
        <sz val="10"/>
        <rFont val="宋体"/>
        <family val="0"/>
        <charset val="134"/>
      </rPr>
      <t xml:space="preserve">1</t>
    </r>
    <r>
      <rPr>
        <sz val="10"/>
        <rFont val="Noto Sans"/>
        <family val="2"/>
      </rPr>
      <t xml:space="preserve">个</t>
    </r>
  </si>
  <si>
    <t xml:space="preserve">东山县杏陈镇</t>
  </si>
  <si>
    <t xml:space="preserve">莆田市湄洲岛国家旅游度假区第二通道陆岛交通码头</t>
  </si>
  <si>
    <r>
      <rPr>
        <sz val="10"/>
        <rFont val="宋体"/>
        <family val="0"/>
        <charset val="134"/>
      </rPr>
      <t xml:space="preserve">300</t>
    </r>
    <r>
      <rPr>
        <sz val="10"/>
        <rFont val="Noto Sans"/>
        <family val="2"/>
      </rPr>
      <t xml:space="preserve">吨客货泊位</t>
    </r>
    <r>
      <rPr>
        <sz val="10"/>
        <rFont val="宋体"/>
        <family val="0"/>
        <charset val="134"/>
      </rPr>
      <t xml:space="preserve">6</t>
    </r>
    <r>
      <rPr>
        <sz val="10"/>
        <rFont val="Noto Sans"/>
        <family val="2"/>
      </rPr>
      <t xml:space="preserve">个</t>
    </r>
  </si>
  <si>
    <t xml:space="preserve">湄洲岛旅游建设集团有限公司</t>
  </si>
  <si>
    <t xml:space="preserve">霞浦西洋岛龟澳陆岛交通码头</t>
  </si>
  <si>
    <t xml:space="preserve">霞浦畅达交通建设有限责任公司</t>
  </si>
  <si>
    <t xml:space="preserve">霞浦下岐陆岛交通码头</t>
  </si>
  <si>
    <r>
      <rPr>
        <sz val="10"/>
        <rFont val="Noto Sans"/>
        <family val="2"/>
      </rPr>
      <t xml:space="preserve">霞浦下浒</t>
    </r>
    <r>
      <rPr>
        <sz val="10"/>
        <rFont val="宋体"/>
        <family val="0"/>
        <charset val="134"/>
      </rPr>
      <t xml:space="preserve">(</t>
    </r>
    <r>
      <rPr>
        <sz val="10"/>
        <rFont val="Noto Sans"/>
        <family val="2"/>
      </rPr>
      <t xml:space="preserve">湾内</t>
    </r>
    <r>
      <rPr>
        <sz val="10"/>
        <rFont val="宋体"/>
        <family val="0"/>
        <charset val="134"/>
      </rPr>
      <t xml:space="preserve">)</t>
    </r>
    <r>
      <rPr>
        <sz val="10"/>
        <rFont val="Noto Sans"/>
        <family val="2"/>
      </rPr>
      <t xml:space="preserve">陆岛交通码头</t>
    </r>
  </si>
  <si>
    <t xml:space="preserve">霞浦西安陆岛交通码头</t>
  </si>
  <si>
    <t xml:space="preserve">霞浦下山陆岛交通码头</t>
  </si>
  <si>
    <t xml:space="preserve">霞浦傅竹陆岛交通码头</t>
  </si>
  <si>
    <t xml:space="preserve">霞浦沙江陆岛交通码头</t>
  </si>
  <si>
    <r>
      <rPr>
        <sz val="10"/>
        <rFont val="宋体"/>
        <family val="0"/>
        <charset val="134"/>
      </rPr>
      <t xml:space="preserve">300</t>
    </r>
    <r>
      <rPr>
        <sz val="10"/>
        <rFont val="Noto Sans"/>
        <family val="2"/>
      </rPr>
      <t xml:space="preserve">吨客货泊位</t>
    </r>
    <r>
      <rPr>
        <sz val="10"/>
        <rFont val="宋体"/>
        <family val="0"/>
        <charset val="134"/>
      </rPr>
      <t xml:space="preserve">1</t>
    </r>
    <r>
      <rPr>
        <sz val="10"/>
        <rFont val="Noto Sans"/>
        <family val="2"/>
      </rPr>
      <t xml:space="preserve">个</t>
    </r>
  </si>
  <si>
    <t xml:space="preserve">蕉城三都镇门头壑村陆岛交通码头</t>
  </si>
  <si>
    <t xml:space="preserve">宁德市顺程陆岛码头开发有限公司</t>
  </si>
  <si>
    <t xml:space="preserve">蕉城寒垅陆岛交通码头</t>
  </si>
  <si>
    <t xml:space="preserve">连江琯头东洛岛陆岛交通码头</t>
  </si>
  <si>
    <t xml:space="preserve">苔菉镇人民政府</t>
  </si>
  <si>
    <t xml:space="preserve">平潭北楼陆岛交通码头扩建工程</t>
  </si>
  <si>
    <t xml:space="preserve">平潭县陆岛交通工程建设指挥部</t>
  </si>
  <si>
    <t xml:space="preserve">东山县沃角尾陆岛交通码头</t>
  </si>
  <si>
    <t xml:space="preserve">东山县铜陵镇</t>
  </si>
  <si>
    <t xml:space="preserve">东山县西门兜陆岛交通码头</t>
  </si>
  <si>
    <t xml:space="preserve">东山县铜陵镇轮渡营运服务管理处</t>
  </si>
  <si>
    <r>
      <rPr>
        <sz val="10"/>
        <color rgb="FF000000"/>
        <rFont val="宋体"/>
        <family val="0"/>
        <charset val="134"/>
      </rPr>
      <t xml:space="preserve">2.3 2019-2020</t>
    </r>
    <r>
      <rPr>
        <sz val="10"/>
        <color rgb="FF000000"/>
        <rFont val="Noto Sans"/>
        <family val="2"/>
      </rPr>
      <t xml:space="preserve">年拟申请中央资金新安排项目</t>
    </r>
  </si>
  <si>
    <t xml:space="preserve">连江马鼻玉井陆岛交通码头</t>
  </si>
  <si>
    <t xml:space="preserve">马鼻镇人民政府</t>
  </si>
  <si>
    <t xml:space="preserve">连江琯头川石岛陆岛交通码头</t>
  </si>
  <si>
    <t xml:space="preserve">琯头镇人民政府</t>
  </si>
  <si>
    <t xml:space="preserve">连江下宫初芦陆岛交通码头</t>
  </si>
  <si>
    <t xml:space="preserve">下宫乡人民政府</t>
  </si>
  <si>
    <t xml:space="preserve">连江下宫松皋陆岛交通码头</t>
  </si>
  <si>
    <t xml:space="preserve">连江安凯安海陆岛码头</t>
  </si>
  <si>
    <t xml:space="preserve">安凯乡人民政府</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请将本表下发至沿海各省（区市）交通主管部门，由各省（区市）交通主管部门汇总填报。</t>
    </r>
  </si>
  <si>
    <r>
      <rPr>
        <sz val="10"/>
        <color rgb="FF000000"/>
        <rFont val="宋体"/>
        <family val="0"/>
        <charset val="134"/>
      </rPr>
      <t xml:space="preserve">      2.</t>
    </r>
    <r>
      <rPr>
        <sz val="10"/>
        <color rgb="FF000000"/>
        <rFont val="Noto Sans"/>
        <family val="2"/>
      </rPr>
      <t xml:space="preserve">本表填报范围是列入部“十三五”项目库的沿海港口公共基础设施和陆岛交通码头建设项目。</t>
    </r>
  </si>
  <si>
    <r>
      <rPr>
        <sz val="10"/>
        <color rgb="FF000000"/>
        <rFont val="宋体"/>
        <family val="0"/>
        <charset val="134"/>
      </rPr>
      <t xml:space="preserve">      3.</t>
    </r>
    <r>
      <rPr>
        <sz val="10"/>
        <color rgb="FF000000"/>
        <rFont val="Noto Sans"/>
        <family val="2"/>
      </rPr>
      <t xml:space="preserve">目前部尚未出具资金函项目只能建议列入</t>
    </r>
    <r>
      <rPr>
        <sz val="10"/>
        <color rgb="FF000000"/>
        <rFont val="宋体"/>
        <family val="0"/>
        <charset val="134"/>
      </rPr>
      <t xml:space="preserve">2017</t>
    </r>
    <r>
      <rPr>
        <sz val="10"/>
        <color rgb="FF000000"/>
        <rFont val="Noto Sans"/>
        <family val="2"/>
      </rPr>
      <t xml:space="preserve">年第二批或后续投资计划。</t>
    </r>
  </si>
  <si>
    <r>
      <rPr>
        <sz val="10"/>
        <color rgb="FF000000"/>
        <rFont val="宋体"/>
        <family val="0"/>
        <charset val="134"/>
      </rPr>
      <t xml:space="preserve">      4.</t>
    </r>
    <r>
      <rPr>
        <sz val="10"/>
        <color rgb="FF000000"/>
        <rFont val="Noto Sans"/>
        <family val="2"/>
      </rPr>
      <t xml:space="preserve">项目申请中央资金数可暂根据部印发的“十三五”规划有关标准估算。</t>
    </r>
  </si>
  <si>
    <r>
      <rPr>
        <b val="true"/>
        <sz val="10"/>
        <color rgb="FF000000"/>
        <rFont val="Noto Sans"/>
        <family val="2"/>
      </rPr>
      <t xml:space="preserve">      联系人：综合规划司水运规划处 尹振军</t>
    </r>
    <r>
      <rPr>
        <b val="true"/>
        <sz val="10"/>
        <color rgb="FF000000"/>
        <rFont val="宋体"/>
        <family val="0"/>
        <charset val="134"/>
      </rPr>
      <t xml:space="preserve">,010-65293173</t>
    </r>
    <r>
      <rPr>
        <b val="true"/>
        <sz val="10"/>
        <color rgb="FF000000"/>
        <rFont val="Noto Sans"/>
        <family val="2"/>
      </rPr>
      <t xml:space="preserve">，田佳，</t>
    </r>
    <r>
      <rPr>
        <b val="true"/>
        <sz val="10"/>
        <color rgb="FF000000"/>
        <rFont val="宋体"/>
        <family val="0"/>
        <charset val="134"/>
      </rPr>
      <t xml:space="preserve">010-65293120</t>
    </r>
    <r>
      <rPr>
        <b val="true"/>
        <sz val="10"/>
        <color rgb="FF000000"/>
        <rFont val="Noto Sans"/>
        <family val="2"/>
      </rPr>
      <t xml:space="preserve">。填写后请将盖章的纸质表格扫描件及电子表格于</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前发送至</t>
    </r>
    <r>
      <rPr>
        <b val="true"/>
        <sz val="10"/>
        <color rgb="FF000000"/>
        <rFont val="宋体"/>
        <family val="0"/>
        <charset val="134"/>
      </rPr>
      <t xml:space="preserve">shuiguichu@mot.gov.cn.</t>
    </r>
  </si>
  <si>
    <r>
      <rPr>
        <sz val="11"/>
        <rFont val="Noto Sans"/>
        <family val="2"/>
      </rPr>
      <t xml:space="preserve">附件</t>
    </r>
    <r>
      <rPr>
        <sz val="11"/>
        <rFont val="宋体"/>
        <family val="0"/>
        <charset val="134"/>
      </rPr>
      <t xml:space="preserve">2-</t>
    </r>
    <r>
      <rPr>
        <sz val="11"/>
        <rFont val="Noto Sans"/>
        <family val="2"/>
      </rPr>
      <t xml:space="preserve">表</t>
    </r>
    <r>
      <rPr>
        <sz val="11"/>
        <rFont val="宋体"/>
        <family val="0"/>
        <charset val="134"/>
      </rPr>
      <t xml:space="preserve">4</t>
    </r>
  </si>
  <si>
    <r>
      <rPr>
        <b val="true"/>
        <u val="single"/>
        <sz val="14"/>
        <rFont val="Noto Sans"/>
        <family val="2"/>
      </rPr>
      <t xml:space="preserve">福建</t>
    </r>
    <r>
      <rPr>
        <b val="true"/>
        <sz val="14"/>
        <rFont val="Noto Sans"/>
        <family val="2"/>
      </rPr>
      <t xml:space="preserve">省（区、市）内河重点建设项目</t>
    </r>
    <r>
      <rPr>
        <b val="true"/>
        <sz val="14"/>
        <rFont val="宋体"/>
        <family val="0"/>
        <charset val="134"/>
      </rPr>
      <t xml:space="preserve">2018-2020</t>
    </r>
    <r>
      <rPr>
        <b val="true"/>
        <sz val="14"/>
        <rFont val="Noto Sans"/>
        <family val="2"/>
      </rPr>
      <t xml:space="preserve">年建议计划表</t>
    </r>
  </si>
  <si>
    <t xml:space="preserve">申请中央资金（或已核定数）（亿元）</t>
  </si>
  <si>
    <t xml:space="preserve">项目类型</t>
  </si>
  <si>
    <r>
      <rPr>
        <sz val="10"/>
        <rFont val="Noto Sans"/>
        <family val="2"/>
      </rPr>
      <t xml:space="preserve">预计到</t>
    </r>
    <r>
      <rPr>
        <sz val="10"/>
        <rFont val="宋体"/>
        <family val="0"/>
        <charset val="134"/>
      </rPr>
      <t xml:space="preserve">2016</t>
    </r>
    <r>
      <rPr>
        <sz val="10"/>
        <rFont val="Noto Sans"/>
        <family val="2"/>
      </rPr>
      <t xml:space="preserve">年底
累计完成投资（亿元）</t>
    </r>
  </si>
  <si>
    <r>
      <rPr>
        <sz val="10"/>
        <rFont val="宋体"/>
        <family val="0"/>
        <charset val="134"/>
      </rPr>
      <t xml:space="preserve">2017</t>
    </r>
    <r>
      <rPr>
        <sz val="10"/>
        <rFont val="Noto Sans"/>
        <family val="2"/>
      </rPr>
      <t xml:space="preserve">年建议计划（亿元）</t>
    </r>
  </si>
  <si>
    <r>
      <rPr>
        <sz val="10"/>
        <rFont val="宋体"/>
        <family val="0"/>
        <charset val="134"/>
      </rPr>
      <t xml:space="preserve">2018</t>
    </r>
    <r>
      <rPr>
        <sz val="10"/>
        <rFont val="Noto Sans"/>
        <family val="2"/>
      </rPr>
      <t xml:space="preserve">年建议计划（亿元）</t>
    </r>
  </si>
  <si>
    <r>
      <rPr>
        <sz val="10"/>
        <rFont val="宋体"/>
        <family val="0"/>
        <charset val="134"/>
      </rPr>
      <t xml:space="preserve">2019</t>
    </r>
    <r>
      <rPr>
        <sz val="10"/>
        <rFont val="Noto Sans"/>
        <family val="2"/>
      </rPr>
      <t xml:space="preserve">年建议计划（亿元）</t>
    </r>
  </si>
  <si>
    <r>
      <rPr>
        <sz val="10"/>
        <rFont val="宋体"/>
        <family val="0"/>
        <charset val="134"/>
      </rPr>
      <t xml:space="preserve">2020</t>
    </r>
    <r>
      <rPr>
        <sz val="10"/>
        <rFont val="Noto Sans"/>
        <family val="2"/>
      </rPr>
      <t xml:space="preserve">年建议计划（亿元）</t>
    </r>
  </si>
  <si>
    <r>
      <rPr>
        <sz val="10"/>
        <rFont val="宋体"/>
        <family val="0"/>
        <charset val="134"/>
      </rPr>
      <t xml:space="preserve">1.1 2016</t>
    </r>
    <r>
      <rPr>
        <sz val="10"/>
        <rFont val="Noto Sans"/>
        <family val="2"/>
      </rPr>
      <t xml:space="preserve">年已安排中央资金项目</t>
    </r>
  </si>
  <si>
    <t xml:space="preserve">闽江水口水电站枢纽坝下水位治理与通航改善工程</t>
  </si>
  <si>
    <t xml:space="preserve">建设四级船闸枢纽及渠化四级航道</t>
  </si>
  <si>
    <t xml:space="preserve">福建水口发电集团有限公司</t>
  </si>
  <si>
    <t xml:space="preserve">内河船闸</t>
  </si>
  <si>
    <r>
      <rPr>
        <sz val="10"/>
        <rFont val="Noto Sans"/>
        <family val="2"/>
      </rPr>
      <t xml:space="preserve">闽发改网交通函</t>
    </r>
    <r>
      <rPr>
        <sz val="10"/>
        <rFont val="宋体"/>
        <family val="0"/>
        <charset val="134"/>
      </rPr>
      <t xml:space="preserve">[2013]6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闽发改网交通函</t>
    </r>
    <r>
      <rPr>
        <sz val="10"/>
        <rFont val="宋体"/>
        <family val="0"/>
        <charset val="134"/>
      </rPr>
      <t xml:space="preserve">[2014]26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1.2 2017</t>
    </r>
    <r>
      <rPr>
        <sz val="10"/>
        <rFont val="Noto Sans"/>
        <family val="2"/>
      </rPr>
      <t xml:space="preserve">年第一批计划中央资金新安排项目</t>
    </r>
  </si>
  <si>
    <r>
      <rPr>
        <sz val="10"/>
        <rFont val="宋体"/>
        <family val="0"/>
        <charset val="134"/>
      </rPr>
      <t xml:space="preserve">1.3 2017</t>
    </r>
    <r>
      <rPr>
        <sz val="10"/>
        <rFont val="Noto Sans"/>
        <family val="2"/>
      </rPr>
      <t xml:space="preserve">年第二批建议中央资金安排项目</t>
    </r>
  </si>
  <si>
    <t xml:space="preserve">闽江水口至南平沙溪口航道整治工程</t>
  </si>
  <si>
    <r>
      <rPr>
        <sz val="10"/>
        <rFont val="Noto Sans"/>
        <family val="2"/>
      </rPr>
      <t xml:space="preserve">四级</t>
    </r>
    <r>
      <rPr>
        <sz val="10"/>
        <rFont val="宋体"/>
        <family val="0"/>
        <charset val="134"/>
      </rPr>
      <t xml:space="preserve">(</t>
    </r>
    <r>
      <rPr>
        <sz val="10"/>
        <rFont val="Noto Sans"/>
        <family val="2"/>
      </rPr>
      <t xml:space="preserve">兼顾</t>
    </r>
    <r>
      <rPr>
        <sz val="10"/>
        <rFont val="宋体"/>
        <family val="0"/>
        <charset val="134"/>
      </rPr>
      <t xml:space="preserve">1000</t>
    </r>
    <r>
      <rPr>
        <sz val="10"/>
        <rFont val="Noto Sans"/>
        <family val="2"/>
      </rPr>
      <t xml:space="preserve">吨级</t>
    </r>
    <r>
      <rPr>
        <sz val="10"/>
        <rFont val="宋体"/>
        <family val="0"/>
        <charset val="134"/>
      </rPr>
      <t xml:space="preserve">)</t>
    </r>
    <r>
      <rPr>
        <sz val="10"/>
        <rFont val="Noto Sans"/>
        <family val="2"/>
      </rPr>
      <t xml:space="preserve">航道</t>
    </r>
    <r>
      <rPr>
        <sz val="10"/>
        <rFont val="宋体"/>
        <family val="0"/>
        <charset val="134"/>
      </rPr>
      <t xml:space="preserve">95.26</t>
    </r>
    <r>
      <rPr>
        <sz val="10"/>
        <rFont val="Noto Sans"/>
        <family val="2"/>
      </rPr>
      <t xml:space="preserve">公里，</t>
    </r>
    <r>
      <rPr>
        <sz val="10"/>
        <rFont val="宋体"/>
        <family val="0"/>
        <charset val="134"/>
      </rPr>
      <t xml:space="preserve">500</t>
    </r>
    <r>
      <rPr>
        <sz val="10"/>
        <rFont val="Noto Sans"/>
        <family val="2"/>
      </rPr>
      <t xml:space="preserve">吨级航道</t>
    </r>
    <r>
      <rPr>
        <sz val="10"/>
        <rFont val="宋体"/>
        <family val="0"/>
        <charset val="134"/>
      </rPr>
      <t xml:space="preserve">19.77</t>
    </r>
    <r>
      <rPr>
        <sz val="10"/>
        <rFont val="Noto Sans"/>
        <family val="2"/>
      </rPr>
      <t xml:space="preserve">公里，及沙溪口船闸技改等</t>
    </r>
  </si>
  <si>
    <t xml:space="preserve">南平市港航管理处</t>
  </si>
  <si>
    <t xml:space="preserve">内河航道</t>
  </si>
  <si>
    <r>
      <rPr>
        <sz val="10"/>
        <rFont val="Noto Sans"/>
        <family val="2"/>
      </rPr>
      <t xml:space="preserve">闽发改网交通函</t>
    </r>
    <r>
      <rPr>
        <sz val="10"/>
        <rFont val="宋体"/>
        <family val="0"/>
        <charset val="134"/>
      </rPr>
      <t xml:space="preserve">[2016]21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闽交建</t>
    </r>
    <r>
      <rPr>
        <sz val="10"/>
        <rFont val="Times New Roman"/>
        <family val="1"/>
      </rPr>
      <t xml:space="preserve">[2017]6</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t>
    </r>
    <r>
      <rPr>
        <sz val="10"/>
        <rFont val="Noto Sans"/>
        <family val="2"/>
      </rPr>
      <t xml:space="preserve">月</t>
    </r>
  </si>
  <si>
    <r>
      <rPr>
        <sz val="10"/>
        <rFont val="宋体"/>
        <family val="0"/>
        <charset val="134"/>
      </rPr>
      <t xml:space="preserve">1.4 2018</t>
    </r>
    <r>
      <rPr>
        <sz val="10"/>
        <rFont val="Noto Sans"/>
        <family val="2"/>
      </rPr>
      <t xml:space="preserve">年拟申请中央资金新安排项目</t>
    </r>
  </si>
  <si>
    <t xml:space="preserve">闽江沙溪口至三明台江航道整治工程</t>
  </si>
  <si>
    <r>
      <rPr>
        <sz val="10"/>
        <rFont val="Noto Sans"/>
        <family val="2"/>
      </rPr>
      <t xml:space="preserve">扩建航道约</t>
    </r>
    <r>
      <rPr>
        <sz val="10"/>
        <rFont val="宋体"/>
        <family val="0"/>
        <charset val="134"/>
      </rPr>
      <t xml:space="preserve">77.24km</t>
    </r>
    <r>
      <rPr>
        <sz val="10"/>
        <rFont val="Noto Sans"/>
        <family val="2"/>
      </rPr>
      <t xml:space="preserve">，满足吃水不超过</t>
    </r>
    <r>
      <rPr>
        <sz val="10"/>
        <rFont val="宋体"/>
        <family val="0"/>
        <charset val="134"/>
      </rPr>
      <t xml:space="preserve">1.6m</t>
    </r>
    <r>
      <rPr>
        <sz val="10"/>
        <rFont val="Noto Sans"/>
        <family val="2"/>
      </rPr>
      <t xml:space="preserve">的闽江干流标准运输船舶通航要求，改造船闸</t>
    </r>
    <r>
      <rPr>
        <sz val="10"/>
        <rFont val="宋体"/>
        <family val="0"/>
        <charset val="134"/>
      </rPr>
      <t xml:space="preserve">4</t>
    </r>
    <r>
      <rPr>
        <sz val="10"/>
        <rFont val="Noto Sans"/>
        <family val="2"/>
      </rPr>
      <t xml:space="preserve">座，及航运支持保障系统等。</t>
    </r>
  </si>
  <si>
    <r>
      <rPr>
        <sz val="10"/>
        <rFont val="宋体"/>
        <family val="0"/>
        <charset val="134"/>
      </rPr>
      <t xml:space="preserve">1.5 2019-2020</t>
    </r>
    <r>
      <rPr>
        <sz val="10"/>
        <rFont val="Noto Sans"/>
        <family val="2"/>
      </rPr>
      <t xml:space="preserve">年拟申请中央资金新安排项目</t>
    </r>
  </si>
  <si>
    <t xml:space="preserve">闽江干流马尾罗星塔～水口水电站航道整治工程</t>
  </si>
  <si>
    <r>
      <rPr>
        <sz val="10"/>
        <rFont val="Noto Sans"/>
        <family val="2"/>
      </rPr>
      <t xml:space="preserve">扩建航道里程</t>
    </r>
    <r>
      <rPr>
        <sz val="10"/>
        <rFont val="宋体"/>
        <family val="0"/>
        <charset val="134"/>
      </rPr>
      <t xml:space="preserve">87.67</t>
    </r>
    <r>
      <rPr>
        <sz val="10"/>
        <rFont val="Noto Sans"/>
        <family val="2"/>
      </rPr>
      <t xml:space="preserve">公里，满足</t>
    </r>
    <r>
      <rPr>
        <sz val="10"/>
        <rFont val="宋体"/>
        <family val="0"/>
        <charset val="134"/>
      </rPr>
      <t xml:space="preserve">1000</t>
    </r>
    <r>
      <rPr>
        <sz val="10"/>
        <rFont val="Noto Sans"/>
        <family val="2"/>
      </rPr>
      <t xml:space="preserve">吨级闽江干流标准运输船舶通航要求</t>
    </r>
  </si>
  <si>
    <r>
      <rPr>
        <sz val="10"/>
        <rFont val="Noto Sans"/>
        <family val="2"/>
      </rPr>
      <t xml:space="preserve">备注：</t>
    </r>
    <r>
      <rPr>
        <sz val="10"/>
        <rFont val="宋体"/>
        <family val="0"/>
        <charset val="134"/>
      </rPr>
      <t xml:space="preserve">1.</t>
    </r>
    <r>
      <rPr>
        <sz val="10"/>
        <rFont val="Noto Sans"/>
        <family val="2"/>
      </rPr>
      <t xml:space="preserve">请将本表下发至各省（区市）交通主管部门、长江航务管理局及长江南京以下深水航道指挥部，由上述部门汇总填报。</t>
    </r>
  </si>
  <si>
    <r>
      <rPr>
        <sz val="10"/>
        <rFont val="宋体"/>
        <family val="0"/>
        <charset val="134"/>
      </rPr>
      <t xml:space="preserve">      2.</t>
    </r>
    <r>
      <rPr>
        <sz val="10"/>
        <rFont val="Noto Sans"/>
        <family val="2"/>
      </rPr>
      <t xml:space="preserve">本表填报范围是列入部“十三五”项目库的沿海港口公共基础设施和陆岛交通码头建设项目。</t>
    </r>
  </si>
  <si>
    <r>
      <rPr>
        <sz val="10"/>
        <rFont val="宋体"/>
        <family val="0"/>
        <charset val="134"/>
      </rPr>
      <t xml:space="preserve">      3.</t>
    </r>
    <r>
      <rPr>
        <sz val="10"/>
        <rFont val="Noto Sans"/>
        <family val="2"/>
      </rPr>
      <t xml:space="preserve">目前部尚未出具资金函项目只能建议列入</t>
    </r>
    <r>
      <rPr>
        <sz val="10"/>
        <rFont val="宋体"/>
        <family val="0"/>
        <charset val="134"/>
      </rPr>
      <t xml:space="preserve">2017</t>
    </r>
    <r>
      <rPr>
        <sz val="10"/>
        <rFont val="Noto Sans"/>
        <family val="2"/>
      </rPr>
      <t xml:space="preserve">年第二批或后续投资计划。</t>
    </r>
  </si>
  <si>
    <r>
      <rPr>
        <sz val="10"/>
        <rFont val="宋体"/>
        <family val="0"/>
        <charset val="134"/>
      </rPr>
      <t xml:space="preserve">      4.</t>
    </r>
    <r>
      <rPr>
        <sz val="10"/>
        <rFont val="Noto Sans"/>
        <family val="2"/>
      </rPr>
      <t xml:space="preserve">项目申请中央资金数可暂根据部印发的“十三五”规划有关标准估算。</t>
    </r>
  </si>
  <si>
    <r>
      <rPr>
        <b val="true"/>
        <sz val="10"/>
        <color rgb="FF000000"/>
        <rFont val="Noto Sans"/>
        <family val="2"/>
      </rPr>
      <t xml:space="preserve">      联系人：综合规划司水运规划处 荣学文</t>
    </r>
    <r>
      <rPr>
        <b val="true"/>
        <sz val="10"/>
        <color rgb="FF000000"/>
        <rFont val="宋体"/>
        <family val="0"/>
        <charset val="134"/>
      </rPr>
      <t xml:space="preserve">,010-65293120</t>
    </r>
    <r>
      <rPr>
        <b val="true"/>
        <sz val="10"/>
        <color rgb="FF000000"/>
        <rFont val="Noto Sans"/>
        <family val="2"/>
      </rPr>
      <t xml:space="preserve">，肖金龙，</t>
    </r>
    <r>
      <rPr>
        <b val="true"/>
        <sz val="10"/>
        <color rgb="FF000000"/>
        <rFont val="宋体"/>
        <family val="0"/>
        <charset val="134"/>
      </rPr>
      <t xml:space="preserve">010-65293177</t>
    </r>
    <r>
      <rPr>
        <b val="true"/>
        <sz val="10"/>
        <color rgb="FF000000"/>
        <rFont val="Noto Sans"/>
        <family val="2"/>
      </rPr>
      <t xml:space="preserve">。填写后请将盖章的纸质表格扫描件及电子表格于</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前发送至</t>
    </r>
    <r>
      <rPr>
        <b val="true"/>
        <sz val="10"/>
        <color rgb="FF000000"/>
        <rFont val="宋体"/>
        <family val="0"/>
        <charset val="134"/>
      </rPr>
      <t xml:space="preserve">shuiguichu@mot.gov.cn.</t>
    </r>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表</t>
    </r>
    <r>
      <rPr>
        <sz val="11"/>
        <color rgb="FF000000"/>
        <rFont val="宋体"/>
        <family val="0"/>
        <charset val="134"/>
      </rPr>
      <t xml:space="preserve">5</t>
    </r>
  </si>
  <si>
    <r>
      <rPr>
        <b val="true"/>
        <u val="single"/>
        <sz val="14"/>
        <color rgb="FF000000"/>
        <rFont val="Noto Sans"/>
        <family val="2"/>
      </rPr>
      <t xml:space="preserve">  福建  </t>
    </r>
    <r>
      <rPr>
        <b val="true"/>
        <sz val="14"/>
        <color rgb="FF000000"/>
        <rFont val="Noto Sans"/>
        <family val="2"/>
      </rPr>
      <t xml:space="preserve">省（区、市）综合客运枢纽项目</t>
    </r>
    <r>
      <rPr>
        <b val="true"/>
        <sz val="14"/>
        <color rgb="FF000000"/>
        <rFont val="宋体"/>
        <family val="0"/>
        <charset val="134"/>
      </rPr>
      <t xml:space="preserve">2018—2020</t>
    </r>
    <r>
      <rPr>
        <b val="true"/>
        <sz val="14"/>
        <color rgb="FF000000"/>
        <rFont val="Noto Sans"/>
        <family val="2"/>
      </rPr>
      <t xml:space="preserve">年三年滚动建议计划表</t>
    </r>
  </si>
  <si>
    <r>
      <rPr>
        <sz val="8"/>
        <color rgb="FF000000"/>
        <rFont val="Noto Sans"/>
        <family val="2"/>
      </rPr>
      <t xml:space="preserve">                                                                                                                                                           填表人：叶国强               联系方式：       </t>
    </r>
    <r>
      <rPr>
        <sz val="8"/>
        <color rgb="FF000000"/>
        <rFont val="宋体"/>
        <family val="0"/>
        <charset val="134"/>
      </rPr>
      <t xml:space="preserve">0591-87077936</t>
    </r>
  </si>
  <si>
    <t xml:space="preserve">项目所在地</t>
  </si>
  <si>
    <t xml:space="preserve">项目单位</t>
  </si>
  <si>
    <t xml:space="preserve">规模和能力</t>
  </si>
  <si>
    <t xml:space="preserve">项目前期工作情况</t>
  </si>
  <si>
    <t xml:space="preserve">衔接的主导交通方式及建设进度</t>
  </si>
  <si>
    <t xml:space="preserve">建设进度安排</t>
  </si>
  <si>
    <r>
      <rPr>
        <sz val="9"/>
        <color rgb="FF000000"/>
        <rFont val="宋体"/>
        <family val="0"/>
        <charset val="134"/>
      </rPr>
      <t xml:space="preserve">2018</t>
    </r>
    <r>
      <rPr>
        <sz val="9"/>
        <color rgb="FF000000"/>
        <rFont val="Noto Sans"/>
        <family val="2"/>
      </rPr>
      <t xml:space="preserve">年建议计划</t>
    </r>
  </si>
  <si>
    <r>
      <rPr>
        <sz val="9"/>
        <color rgb="FF000000"/>
        <rFont val="宋体"/>
        <family val="0"/>
        <charset val="134"/>
      </rPr>
      <t xml:space="preserve">2019</t>
    </r>
    <r>
      <rPr>
        <sz val="9"/>
        <color rgb="FF000000"/>
        <rFont val="Noto Sans"/>
        <family val="2"/>
      </rPr>
      <t xml:space="preserve">年建议计划</t>
    </r>
  </si>
  <si>
    <r>
      <rPr>
        <sz val="9"/>
        <color rgb="FF000000"/>
        <rFont val="宋体"/>
        <family val="0"/>
        <charset val="134"/>
      </rPr>
      <t xml:space="preserve">2020</t>
    </r>
    <r>
      <rPr>
        <sz val="9"/>
        <color rgb="FF000000"/>
        <rFont val="Noto Sans"/>
        <family val="2"/>
      </rPr>
      <t xml:space="preserve">年建议计划</t>
    </r>
  </si>
  <si>
    <t xml:space="preserve">市</t>
  </si>
  <si>
    <t xml:space="preserve">县（区）</t>
  </si>
  <si>
    <t xml:space="preserve">占地面积（平方米）</t>
  </si>
  <si>
    <r>
      <rPr>
        <sz val="9"/>
        <color rgb="FF000000"/>
        <rFont val="Noto Sans"/>
        <family val="2"/>
      </rPr>
      <t xml:space="preserve">公路站场设计旅客发送量（人</t>
    </r>
    <r>
      <rPr>
        <sz val="9"/>
        <color rgb="FF000000"/>
        <rFont val="宋体"/>
        <family val="0"/>
        <charset val="134"/>
      </rPr>
      <t xml:space="preserve">/</t>
    </r>
    <r>
      <rPr>
        <sz val="9"/>
        <color rgb="FF000000"/>
        <rFont val="Noto Sans"/>
        <family val="2"/>
      </rPr>
      <t xml:space="preserve">日）</t>
    </r>
  </si>
  <si>
    <t xml:space="preserve">总投资（万元）</t>
  </si>
  <si>
    <t xml:space="preserve">核准审批号</t>
  </si>
  <si>
    <t xml:space="preserve">工可批复文号</t>
  </si>
  <si>
    <t xml:space="preserve">初设批复文号</t>
  </si>
  <si>
    <t xml:space="preserve">落实用地（亩）</t>
  </si>
  <si>
    <t xml:space="preserve">衔接铁路名称</t>
  </si>
  <si>
    <t xml:space="preserve">铁路站（或机场、客运港口）名称</t>
  </si>
  <si>
    <t xml:space="preserve">铁路线路及衔接站场建设进度</t>
  </si>
  <si>
    <t xml:space="preserve">开工
年月</t>
  </si>
  <si>
    <t xml:space="preserve">计划完
工年</t>
  </si>
  <si>
    <t xml:space="preserve">累计投资（万元）</t>
  </si>
  <si>
    <t xml:space="preserve">申请车购税投资（万元）</t>
  </si>
  <si>
    <r>
      <rPr>
        <sz val="9"/>
        <color rgb="FF000000"/>
        <rFont val="Noto Sans"/>
        <family val="2"/>
      </rPr>
      <t xml:space="preserve">建设进度（</t>
    </r>
    <r>
      <rPr>
        <sz val="9"/>
        <color rgb="FF000000"/>
        <rFont val="宋体"/>
        <family val="0"/>
        <charset val="134"/>
      </rPr>
      <t xml:space="preserve">%</t>
    </r>
    <r>
      <rPr>
        <sz val="9"/>
        <color rgb="FF000000"/>
        <rFont val="Noto Sans"/>
        <family val="2"/>
      </rPr>
      <t xml:space="preserve">）</t>
    </r>
  </si>
  <si>
    <t xml:space="preserve">累计投资（亿元）</t>
  </si>
  <si>
    <r>
      <rPr>
        <sz val="9"/>
        <color rgb="FF000000"/>
        <rFont val="Noto Sans"/>
        <family val="2"/>
      </rPr>
      <t xml:space="preserve">一、已申请</t>
    </r>
    <r>
      <rPr>
        <sz val="9"/>
        <color rgb="FF000000"/>
        <rFont val="宋体"/>
        <family val="0"/>
        <charset val="134"/>
      </rPr>
      <t xml:space="preserve">2017</t>
    </r>
    <r>
      <rPr>
        <sz val="9"/>
        <color rgb="FF000000"/>
        <rFont val="Noto Sans"/>
        <family val="2"/>
      </rPr>
      <t xml:space="preserve">年车购税投资补助项目</t>
    </r>
  </si>
  <si>
    <r>
      <rPr>
        <sz val="9"/>
        <color rgb="FF000000"/>
        <rFont val="Noto Sans"/>
        <family val="2"/>
      </rPr>
      <t xml:space="preserve">二、拟申请</t>
    </r>
    <r>
      <rPr>
        <sz val="9"/>
        <color rgb="FF000000"/>
        <rFont val="宋体"/>
        <family val="0"/>
        <charset val="134"/>
      </rPr>
      <t xml:space="preserve">2018</t>
    </r>
    <r>
      <rPr>
        <sz val="9"/>
        <color rgb="FF000000"/>
        <rFont val="Noto Sans"/>
        <family val="2"/>
      </rPr>
      <t xml:space="preserve">年车购税投资补助项目</t>
    </r>
  </si>
  <si>
    <t xml:space="preserve">龙岩综合客运枢纽项目</t>
  </si>
  <si>
    <t xml:space="preserve">龙岩交通建设集团有限公司</t>
  </si>
  <si>
    <r>
      <rPr>
        <sz val="9"/>
        <color rgb="FF000000"/>
        <rFont val="Noto Sans"/>
        <family val="2"/>
      </rPr>
      <t xml:space="preserve">建字第</t>
    </r>
    <r>
      <rPr>
        <sz val="9"/>
        <color rgb="FF000000"/>
        <rFont val="宋体"/>
        <family val="0"/>
        <charset val="134"/>
      </rPr>
      <t xml:space="preserve">350800201600069</t>
    </r>
    <r>
      <rPr>
        <sz val="9"/>
        <color rgb="FF000000"/>
        <rFont val="Noto Sans"/>
        <family val="2"/>
      </rPr>
      <t xml:space="preserve">号</t>
    </r>
  </si>
  <si>
    <r>
      <rPr>
        <sz val="9"/>
        <color rgb="FF000000"/>
        <rFont val="Noto Sans"/>
        <family val="2"/>
      </rPr>
      <t xml:space="preserve">龙发改审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 三元</t>
  </si>
  <si>
    <t xml:space="preserve">三明汽车南站</t>
  </si>
  <si>
    <r>
      <rPr>
        <sz val="9"/>
        <color rgb="FF000000"/>
        <rFont val="Noto Sans"/>
        <family val="2"/>
      </rPr>
      <t xml:space="preserve">三、拟申请</t>
    </r>
    <r>
      <rPr>
        <sz val="9"/>
        <color rgb="FF000000"/>
        <rFont val="宋体"/>
        <family val="0"/>
        <charset val="134"/>
      </rPr>
      <t xml:space="preserve">2019</t>
    </r>
    <r>
      <rPr>
        <sz val="9"/>
        <color rgb="FF000000"/>
        <rFont val="Noto Sans"/>
        <family val="2"/>
      </rPr>
      <t xml:space="preserve">年车购税投资补助项目</t>
    </r>
  </si>
  <si>
    <t xml:space="preserve">晋安</t>
  </si>
  <si>
    <t xml:space="preserve">福州公路客运北站</t>
  </si>
  <si>
    <t xml:space="preserve">平潭高铁中心站综合交通枢纽工程</t>
  </si>
  <si>
    <r>
      <rPr>
        <sz val="9"/>
        <color rgb="FF000000"/>
        <rFont val="Noto Sans"/>
        <family val="2"/>
      </rPr>
      <t xml:space="preserve">四、拟申请</t>
    </r>
    <r>
      <rPr>
        <sz val="9"/>
        <color rgb="FF000000"/>
        <rFont val="宋体"/>
        <family val="0"/>
        <charset val="134"/>
      </rPr>
      <t xml:space="preserve">2020</t>
    </r>
    <r>
      <rPr>
        <sz val="9"/>
        <color rgb="FF000000"/>
        <rFont val="Noto Sans"/>
        <family val="2"/>
      </rPr>
      <t xml:space="preserve">年车购税投资补助项目</t>
    </r>
  </si>
  <si>
    <t xml:space="preserve"> </t>
  </si>
  <si>
    <r>
      <rPr>
        <sz val="9"/>
        <color rgb="FF000000"/>
        <rFont val="Noto Sans"/>
        <family val="2"/>
      </rPr>
      <t xml:space="preserve">注：
    （</t>
    </r>
    <r>
      <rPr>
        <sz val="9"/>
        <color rgb="FF000000"/>
        <rFont val="宋体"/>
        <family val="0"/>
        <charset val="134"/>
      </rPr>
      <t xml:space="preserve">1</t>
    </r>
    <r>
      <rPr>
        <sz val="9"/>
        <color rgb="FF000000"/>
        <rFont val="Noto Sans"/>
        <family val="2"/>
      </rPr>
      <t xml:space="preserve">）本表由各省、自治区、直辖市、兵团和计划单列市交通运输厅（局、委）分别填报；
    （</t>
    </r>
    <r>
      <rPr>
        <sz val="9"/>
        <color rgb="FF000000"/>
        <rFont val="宋体"/>
        <family val="0"/>
        <charset val="134"/>
      </rPr>
      <t xml:space="preserve">2</t>
    </r>
    <r>
      <rPr>
        <sz val="9"/>
        <color rgb="FF000000"/>
        <rFont val="Noto Sans"/>
        <family val="2"/>
      </rPr>
      <t xml:space="preserve">）所有项目均在我部印发的《“十三五”综合客运枢纽建设方案》项目库中选取，不得突破方案范围；
    （</t>
    </r>
    <r>
      <rPr>
        <sz val="9"/>
        <color rgb="FF000000"/>
        <rFont val="宋体"/>
        <family val="0"/>
        <charset val="134"/>
      </rPr>
      <t xml:space="preserve">3</t>
    </r>
    <r>
      <rPr>
        <sz val="9"/>
        <color rgb="FF000000"/>
        <rFont val="Noto Sans"/>
        <family val="2"/>
      </rPr>
      <t xml:space="preserve">）拟申请</t>
    </r>
    <r>
      <rPr>
        <sz val="9"/>
        <color rgb="FF000000"/>
        <rFont val="宋体"/>
        <family val="0"/>
        <charset val="134"/>
      </rPr>
      <t xml:space="preserve">2018</t>
    </r>
    <r>
      <rPr>
        <sz val="9"/>
        <color rgb="FF000000"/>
        <rFont val="Noto Sans"/>
        <family val="2"/>
      </rPr>
      <t xml:space="preserve">年第一批建议计划的综合客运枢纽项目，应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前开工并完成资金申请报告部审查工作。申请</t>
    </r>
    <r>
      <rPr>
        <sz val="9"/>
        <color rgb="FF000000"/>
        <rFont val="宋体"/>
        <family val="0"/>
        <charset val="134"/>
      </rPr>
      <t xml:space="preserve">2018</t>
    </r>
    <r>
      <rPr>
        <sz val="9"/>
        <color rgb="FF000000"/>
        <rFont val="Noto Sans"/>
        <family val="2"/>
      </rPr>
      <t xml:space="preserve">年第二批建议计划的项目应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完成上述工作。   </t>
    </r>
  </si>
  <si>
    <r>
      <rPr>
        <sz val="9"/>
        <color rgb="FF000000"/>
        <rFont val="Noto Sans"/>
        <family val="2"/>
      </rPr>
      <t xml:space="preserve">联系人：综合规划司综合运输规划处 刘东 </t>
    </r>
    <r>
      <rPr>
        <sz val="9"/>
        <color rgb="FF000000"/>
        <rFont val="宋体"/>
        <family val="0"/>
        <charset val="134"/>
      </rPr>
      <t xml:space="preserve">010-65293102</t>
    </r>
    <r>
      <rPr>
        <sz val="9"/>
        <color rgb="FF000000"/>
        <rFont val="Noto Sans"/>
        <family val="2"/>
      </rPr>
      <t xml:space="preserve">。电子版发送到</t>
    </r>
    <r>
      <rPr>
        <sz val="9"/>
        <color rgb="FF000000"/>
        <rFont val="宋体"/>
        <family val="0"/>
        <charset val="134"/>
      </rPr>
      <t xml:space="preserve">zgc@mot.gov.cn</t>
    </r>
    <r>
      <rPr>
        <sz val="9"/>
        <color rgb="FF000000"/>
        <rFont val="Noto Sans"/>
        <family val="2"/>
      </rPr>
      <t xml:space="preserve">。</t>
    </r>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表</t>
    </r>
    <r>
      <rPr>
        <sz val="11"/>
        <color rgb="FF000000"/>
        <rFont val="宋体"/>
        <family val="0"/>
        <charset val="134"/>
      </rPr>
      <t xml:space="preserve">6</t>
    </r>
  </si>
  <si>
    <r>
      <rPr>
        <b val="true"/>
        <u val="single"/>
        <sz val="14"/>
        <color rgb="FF000000"/>
        <rFont val="Noto Sans"/>
        <family val="2"/>
      </rPr>
      <t xml:space="preserve">  福建  </t>
    </r>
    <r>
      <rPr>
        <b val="true"/>
        <sz val="14"/>
        <color rgb="FF000000"/>
        <rFont val="Noto Sans"/>
        <family val="2"/>
      </rPr>
      <t xml:space="preserve">省（区、市）货运枢纽（物流园区）项目</t>
    </r>
    <r>
      <rPr>
        <b val="true"/>
        <sz val="14"/>
        <color rgb="FF000000"/>
        <rFont val="宋体"/>
        <family val="0"/>
        <charset val="134"/>
      </rPr>
      <t xml:space="preserve">2018—2020</t>
    </r>
    <r>
      <rPr>
        <b val="true"/>
        <sz val="14"/>
        <color rgb="FF000000"/>
        <rFont val="Noto Sans"/>
        <family val="2"/>
      </rPr>
      <t xml:space="preserve">年三年滚动建议计划表</t>
    </r>
  </si>
  <si>
    <r>
      <rPr>
        <sz val="8"/>
        <color rgb="FF000000"/>
        <rFont val="Noto Sans"/>
        <family val="2"/>
      </rPr>
      <t xml:space="preserve">                                                                                                                                                                              填表人：叶国强               联系方式：       </t>
    </r>
    <r>
      <rPr>
        <sz val="8"/>
        <color rgb="FF000000"/>
        <rFont val="宋体"/>
        <family val="0"/>
        <charset val="134"/>
      </rPr>
      <t xml:space="preserve">0591-87077936</t>
    </r>
  </si>
  <si>
    <t xml:space="preserve">总投资（亿元）</t>
  </si>
  <si>
    <t xml:space="preserve">拟申请车购税投资补助（亿元）</t>
  </si>
  <si>
    <t xml:space="preserve">建设时序</t>
  </si>
  <si>
    <t xml:space="preserve">前期工作进展情况及批复号</t>
  </si>
  <si>
    <r>
      <rPr>
        <sz val="9"/>
        <color rgb="FF000000"/>
        <rFont val="宋体"/>
        <family val="0"/>
        <charset val="134"/>
      </rPr>
      <t xml:space="preserve">2017</t>
    </r>
    <r>
      <rPr>
        <sz val="9"/>
        <color rgb="FF000000"/>
        <rFont val="Noto Sans"/>
        <family val="2"/>
      </rPr>
      <t xml:space="preserve">年建议计划</t>
    </r>
  </si>
  <si>
    <t xml:space="preserve">建筑面积（平方米）</t>
  </si>
  <si>
    <r>
      <rPr>
        <sz val="9"/>
        <rFont val="Noto Sans"/>
        <family val="2"/>
      </rPr>
      <t xml:space="preserve">设计能力（货物处理万吨</t>
    </r>
    <r>
      <rPr>
        <sz val="9"/>
        <rFont val="宋体"/>
        <family val="0"/>
        <charset val="134"/>
      </rPr>
      <t xml:space="preserve">/</t>
    </r>
    <r>
      <rPr>
        <sz val="9"/>
        <rFont val="Noto Sans"/>
        <family val="2"/>
      </rPr>
      <t xml:space="preserve">日）</t>
    </r>
  </si>
  <si>
    <t xml:space="preserve">备案</t>
  </si>
  <si>
    <t xml:space="preserve">核准</t>
  </si>
  <si>
    <t xml:space="preserve">工可</t>
  </si>
  <si>
    <t xml:space="preserve">初设</t>
  </si>
  <si>
    <t xml:space="preserve">中央车购税投资（亿元）</t>
  </si>
  <si>
    <t xml:space="preserve">累计社会投资（亿元）</t>
  </si>
  <si>
    <t xml:space="preserve">泉州传化公路港</t>
  </si>
  <si>
    <t xml:space="preserve">普通集散</t>
  </si>
  <si>
    <r>
      <rPr>
        <sz val="9"/>
        <color rgb="FF000000"/>
        <rFont val="Noto Sans"/>
        <family val="2"/>
      </rPr>
      <t xml:space="preserve">闽发改备</t>
    </r>
    <r>
      <rPr>
        <sz val="9"/>
        <color rgb="FF000000"/>
        <rFont val="宋体"/>
        <family val="0"/>
        <charset val="134"/>
      </rPr>
      <t xml:space="preserve">[2015]C05139</t>
    </r>
    <r>
      <rPr>
        <sz val="9"/>
        <color rgb="FF000000"/>
        <rFont val="Noto Sans"/>
        <family val="2"/>
      </rPr>
      <t xml:space="preserve">号（变）</t>
    </r>
  </si>
  <si>
    <r>
      <rPr>
        <sz val="9"/>
        <color rgb="FF000000"/>
        <rFont val="Noto Sans"/>
        <family val="2"/>
      </rPr>
      <t xml:space="preserve">晋规文</t>
    </r>
    <r>
      <rPr>
        <sz val="9"/>
        <color rgb="FF000000"/>
        <rFont val="宋体"/>
        <family val="0"/>
        <charset val="134"/>
      </rPr>
      <t xml:space="preserve">[2015]509</t>
    </r>
    <r>
      <rPr>
        <sz val="9"/>
        <color rgb="FF000000"/>
        <rFont val="Noto Sans"/>
        <family val="2"/>
      </rPr>
      <t xml:space="preserve">号</t>
    </r>
  </si>
  <si>
    <t xml:space="preserve">武平龙洲物流园</t>
  </si>
  <si>
    <r>
      <rPr>
        <sz val="10"/>
        <rFont val="Noto Sans"/>
        <family val="2"/>
      </rPr>
      <t xml:space="preserve">闽发改备</t>
    </r>
    <r>
      <rPr>
        <sz val="10"/>
        <rFont val="宋体"/>
        <family val="0"/>
        <charset val="134"/>
      </rPr>
      <t xml:space="preserve">[2014]F05322</t>
    </r>
    <r>
      <rPr>
        <sz val="10"/>
        <rFont val="Noto Sans"/>
        <family val="2"/>
      </rPr>
      <t xml:space="preserve">号</t>
    </r>
  </si>
  <si>
    <r>
      <rPr>
        <sz val="10"/>
        <rFont val="Noto Sans"/>
        <family val="2"/>
      </rPr>
      <t xml:space="preserve">龙交运</t>
    </r>
    <r>
      <rPr>
        <sz val="10"/>
        <rFont val="宋体"/>
        <family val="0"/>
        <charset val="134"/>
      </rPr>
      <t xml:space="preserve">[2014]37</t>
    </r>
    <r>
      <rPr>
        <sz val="10"/>
        <rFont val="Noto Sans"/>
        <family val="2"/>
      </rPr>
      <t xml:space="preserve">号</t>
    </r>
  </si>
  <si>
    <t xml:space="preserve">浦城</t>
  </si>
  <si>
    <t xml:space="preserve">浦城荣华山物流园项目</t>
  </si>
  <si>
    <r>
      <rPr>
        <sz val="10"/>
        <rFont val="Noto Sans"/>
        <family val="2"/>
      </rPr>
      <t xml:space="preserve">闽发改备
</t>
    </r>
    <r>
      <rPr>
        <sz val="10"/>
        <rFont val="宋体"/>
        <family val="0"/>
        <charset val="134"/>
      </rPr>
      <t xml:space="preserve">[2016]H00052</t>
    </r>
    <r>
      <rPr>
        <sz val="10"/>
        <rFont val="Noto Sans"/>
        <family val="2"/>
      </rPr>
      <t xml:space="preserve">号</t>
    </r>
  </si>
  <si>
    <r>
      <rPr>
        <sz val="10"/>
        <rFont val="Noto Sans"/>
        <family val="2"/>
      </rPr>
      <t xml:space="preserve">南交运</t>
    </r>
    <r>
      <rPr>
        <sz val="10"/>
        <rFont val="宋体"/>
        <family val="0"/>
        <charset val="134"/>
      </rPr>
      <t xml:space="preserve">[2014]106</t>
    </r>
    <r>
      <rPr>
        <sz val="10"/>
        <rFont val="Noto Sans"/>
        <family val="2"/>
      </rPr>
      <t xml:space="preserve">号</t>
    </r>
  </si>
  <si>
    <t xml:space="preserve">福建星泰安物流园区</t>
  </si>
  <si>
    <r>
      <rPr>
        <sz val="10"/>
        <rFont val="Noto Sans"/>
        <family val="2"/>
      </rPr>
      <t xml:space="preserve">闽发改备</t>
    </r>
    <r>
      <rPr>
        <sz val="10"/>
        <rFont val="宋体"/>
        <family val="0"/>
        <charset val="134"/>
      </rPr>
      <t xml:space="preserve">[2016]A06097</t>
    </r>
    <r>
      <rPr>
        <sz val="10"/>
        <rFont val="Noto Sans"/>
        <family val="2"/>
      </rPr>
      <t xml:space="preserve">号</t>
    </r>
  </si>
  <si>
    <t xml:space="preserve">泉州新华旭汽车物流产业园</t>
  </si>
  <si>
    <r>
      <rPr>
        <sz val="10"/>
        <rFont val="Noto Sans"/>
        <family val="2"/>
      </rPr>
      <t xml:space="preserve">闽发改备</t>
    </r>
    <r>
      <rPr>
        <sz val="10"/>
        <rFont val="宋体"/>
        <family val="0"/>
        <charset val="134"/>
      </rPr>
      <t xml:space="preserve">[2016]C05144</t>
    </r>
    <r>
      <rPr>
        <sz val="10"/>
        <rFont val="Noto Sans"/>
        <family val="2"/>
      </rPr>
      <t xml:space="preserve">号（变）</t>
    </r>
  </si>
  <si>
    <r>
      <rPr>
        <sz val="10"/>
        <rFont val="Noto Sans"/>
        <family val="2"/>
      </rPr>
      <t xml:space="preserve">晋规文</t>
    </r>
    <r>
      <rPr>
        <sz val="10"/>
        <rFont val="宋体"/>
        <family val="0"/>
        <charset val="134"/>
      </rPr>
      <t xml:space="preserve">[2016]22</t>
    </r>
    <r>
      <rPr>
        <sz val="10"/>
        <rFont val="Noto Sans"/>
        <family val="2"/>
      </rPr>
      <t xml:space="preserve">号</t>
    </r>
  </si>
  <si>
    <t xml:space="preserve">漳州开发区</t>
  </si>
  <si>
    <t xml:space="preserve">漳州开发区招银冷链物流园区</t>
  </si>
  <si>
    <r>
      <rPr>
        <sz val="10"/>
        <rFont val="Noto Sans"/>
        <family val="2"/>
      </rPr>
      <t xml:space="preserve">漳招管经备字〔</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t>
    </r>
  </si>
  <si>
    <t xml:space="preserve">漳平陆地港</t>
  </si>
  <si>
    <t xml:space="preserve">多式联运</t>
  </si>
  <si>
    <t xml:space="preserve">南平武夷新区公路货运枢纽</t>
  </si>
  <si>
    <t xml:space="preserve">福鼎名京物流园</t>
  </si>
  <si>
    <r>
      <rPr>
        <sz val="10"/>
        <rFont val="Noto Sans"/>
        <family val="2"/>
      </rPr>
      <t xml:space="preserve">宁发改审批</t>
    </r>
    <r>
      <rPr>
        <sz val="10"/>
        <rFont val="宋体"/>
        <family val="0"/>
        <charset val="134"/>
      </rPr>
      <t xml:space="preserve">(2011)180</t>
    </r>
    <r>
      <rPr>
        <sz val="10"/>
        <rFont val="Noto Sans"/>
        <family val="2"/>
      </rPr>
      <t xml:space="preserve">号</t>
    </r>
  </si>
  <si>
    <r>
      <rPr>
        <sz val="9"/>
        <color rgb="FF000000"/>
        <rFont val="Noto Sans"/>
        <family val="2"/>
      </rPr>
      <t xml:space="preserve">注： （</t>
    </r>
    <r>
      <rPr>
        <sz val="9"/>
        <color rgb="FF000000"/>
        <rFont val="宋体"/>
        <family val="0"/>
        <charset val="134"/>
      </rPr>
      <t xml:space="preserve">1</t>
    </r>
    <r>
      <rPr>
        <sz val="9"/>
        <color rgb="FF000000"/>
        <rFont val="Noto Sans"/>
        <family val="2"/>
      </rPr>
      <t xml:space="preserve">）本表由各省、自治区、直辖市、兵团和计划单列市交通运输厅（局、委）分别填报；
     （</t>
    </r>
    <r>
      <rPr>
        <sz val="9"/>
        <color rgb="FF000000"/>
        <rFont val="宋体"/>
        <family val="0"/>
        <charset val="134"/>
      </rPr>
      <t xml:space="preserve">2</t>
    </r>
    <r>
      <rPr>
        <sz val="9"/>
        <color rgb="FF000000"/>
        <rFont val="Noto Sans"/>
        <family val="2"/>
      </rPr>
      <t xml:space="preserve">）所有项目均在《“十三五”货运枢纽（物流园区）建设方案》项目库中选取，不得突破方案范围；
     （</t>
    </r>
    <r>
      <rPr>
        <sz val="9"/>
        <color rgb="FF000000"/>
        <rFont val="宋体"/>
        <family val="0"/>
        <charset val="134"/>
      </rPr>
      <t xml:space="preserve">3</t>
    </r>
    <r>
      <rPr>
        <sz val="9"/>
        <color rgb="FF000000"/>
        <rFont val="Noto Sans"/>
        <family val="2"/>
      </rPr>
      <t xml:space="preserve">）项目类型：按多式联运型、通用集散型、口岸服务型填写；
     （</t>
    </r>
    <r>
      <rPr>
        <sz val="9"/>
        <color rgb="FF000000"/>
        <rFont val="宋体"/>
        <family val="0"/>
        <charset val="134"/>
      </rPr>
      <t xml:space="preserve">4</t>
    </r>
    <r>
      <rPr>
        <sz val="9"/>
        <color rgb="FF000000"/>
        <rFont val="Noto Sans"/>
        <family val="2"/>
      </rPr>
      <t xml:space="preserve">）原则上不新增正选项目，条件成熟的备选项目可与正选项目进行置换；
     （</t>
    </r>
    <r>
      <rPr>
        <sz val="9"/>
        <color rgb="FF000000"/>
        <rFont val="宋体"/>
        <family val="0"/>
        <charset val="134"/>
      </rPr>
      <t xml:space="preserve">5</t>
    </r>
    <r>
      <rPr>
        <sz val="9"/>
        <color rgb="FF000000"/>
        <rFont val="Noto Sans"/>
        <family val="2"/>
      </rPr>
      <t xml:space="preserve">）拟申请</t>
    </r>
    <r>
      <rPr>
        <sz val="9"/>
        <color rgb="FF000000"/>
        <rFont val="宋体"/>
        <family val="0"/>
        <charset val="134"/>
      </rPr>
      <t xml:space="preserve">2018</t>
    </r>
    <r>
      <rPr>
        <sz val="9"/>
        <color rgb="FF000000"/>
        <rFont val="Noto Sans"/>
        <family val="2"/>
      </rPr>
      <t xml:space="preserve">年第一批建议计划的货运枢纽（物流园区）项目，应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前达到形象进度</t>
    </r>
    <r>
      <rPr>
        <sz val="9"/>
        <color rgb="FF000000"/>
        <rFont val="宋体"/>
        <family val="0"/>
        <charset val="134"/>
      </rPr>
      <t xml:space="preserve">50%</t>
    </r>
    <r>
      <rPr>
        <sz val="9"/>
        <color rgb="FF000000"/>
        <rFont val="Noto Sans"/>
        <family val="2"/>
      </rPr>
      <t xml:space="preserve">以上并完成资金申请报告部审查工作。申请</t>
    </r>
    <r>
      <rPr>
        <sz val="9"/>
        <color rgb="FF000000"/>
        <rFont val="宋体"/>
        <family val="0"/>
        <charset val="134"/>
      </rPr>
      <t xml:space="preserve">2018</t>
    </r>
    <r>
      <rPr>
        <sz val="9"/>
        <color rgb="FF000000"/>
        <rFont val="Noto Sans"/>
        <family val="2"/>
      </rPr>
      <t xml:space="preserve">年第二批建</t>
    </r>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表</t>
    </r>
    <r>
      <rPr>
        <sz val="11"/>
        <color rgb="FF000000"/>
        <rFont val="宋体"/>
        <family val="0"/>
        <charset val="134"/>
      </rPr>
      <t xml:space="preserve">7</t>
    </r>
  </si>
  <si>
    <r>
      <rPr>
        <b val="true"/>
        <u val="single"/>
        <sz val="14"/>
        <color rgb="FF000000"/>
        <rFont val="Noto Sans"/>
        <family val="2"/>
      </rPr>
      <t xml:space="preserve">        </t>
    </r>
    <r>
      <rPr>
        <b val="true"/>
        <sz val="14"/>
        <color rgb="FF000000"/>
        <rFont val="Noto Sans"/>
        <family val="2"/>
      </rPr>
      <t xml:space="preserve">省（区、市）港口集疏运铁路项目</t>
    </r>
    <r>
      <rPr>
        <b val="true"/>
        <sz val="14"/>
        <color rgb="FF000000"/>
        <rFont val="宋体"/>
        <family val="0"/>
        <charset val="134"/>
      </rPr>
      <t xml:space="preserve">2018—2020</t>
    </r>
    <r>
      <rPr>
        <b val="true"/>
        <sz val="14"/>
        <color rgb="FF000000"/>
        <rFont val="Noto Sans"/>
        <family val="2"/>
      </rPr>
      <t xml:space="preserve">年三年滚动建议计划表</t>
    </r>
  </si>
  <si>
    <t xml:space="preserve">                                                                              填表人：                     联系方式：       </t>
  </si>
  <si>
    <t xml:space="preserve">总投资
（亿元）</t>
  </si>
  <si>
    <t xml:space="preserve">申请车购税投资
（亿元）</t>
  </si>
  <si>
    <r>
      <rPr>
        <sz val="9"/>
        <color rgb="FF000000"/>
        <rFont val="宋体"/>
        <family val="0"/>
        <charset val="134"/>
      </rPr>
      <t xml:space="preserve">2019</t>
    </r>
    <r>
      <rPr>
        <sz val="9"/>
        <color rgb="FF000000"/>
        <rFont val="Noto Sans"/>
        <family val="2"/>
      </rPr>
      <t xml:space="preserve">年建设计划</t>
    </r>
  </si>
  <si>
    <t xml:space="preserve">港区</t>
  </si>
  <si>
    <t xml:space="preserve">技术标准</t>
  </si>
  <si>
    <t xml:space="preserve">单双线</t>
  </si>
  <si>
    <t xml:space="preserve">规划里程
（公里）</t>
  </si>
  <si>
    <t xml:space="preserve">当年完成
投资
（万元）</t>
  </si>
  <si>
    <r>
      <rPr>
        <sz val="9"/>
        <color rgb="FF000000"/>
        <rFont val="宋体"/>
        <family val="0"/>
        <charset val="134"/>
      </rPr>
      <t xml:space="preserve">#</t>
    </r>
    <r>
      <rPr>
        <sz val="9"/>
        <color rgb="FF000000"/>
        <rFont val="Noto Sans"/>
        <family val="2"/>
      </rPr>
      <t xml:space="preserve">中央车购税投资
（万元）</t>
    </r>
  </si>
  <si>
    <r>
      <rPr>
        <sz val="9"/>
        <color rgb="FF000000"/>
        <rFont val="Noto Sans"/>
        <family val="2"/>
      </rPr>
      <t xml:space="preserve">一、拟申请</t>
    </r>
    <r>
      <rPr>
        <sz val="9"/>
        <color rgb="FF000000"/>
        <rFont val="宋体"/>
        <family val="0"/>
        <charset val="134"/>
      </rPr>
      <t xml:space="preserve">2018</t>
    </r>
    <r>
      <rPr>
        <sz val="9"/>
        <color rgb="FF000000"/>
        <rFont val="Noto Sans"/>
        <family val="2"/>
      </rPr>
      <t xml:space="preserve">年第一批车购税投资补助项目</t>
    </r>
  </si>
  <si>
    <r>
      <rPr>
        <sz val="9"/>
        <color rgb="FF000000"/>
        <rFont val="Noto Sans"/>
        <family val="2"/>
      </rPr>
      <t xml:space="preserve">二、拟申请</t>
    </r>
    <r>
      <rPr>
        <sz val="9"/>
        <color rgb="FF000000"/>
        <rFont val="宋体"/>
        <family val="0"/>
        <charset val="134"/>
      </rPr>
      <t xml:space="preserve">2018</t>
    </r>
    <r>
      <rPr>
        <sz val="9"/>
        <color rgb="FF000000"/>
        <rFont val="Noto Sans"/>
        <family val="2"/>
      </rPr>
      <t xml:space="preserve">年第二批车购税投资补助项目</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由相关省、自治区、直辖市、兵团和计划单列市交通运输厅（局、委）分别填报。
    （</t>
    </r>
    <r>
      <rPr>
        <sz val="9"/>
        <color rgb="FF000000"/>
        <rFont val="宋体"/>
        <family val="0"/>
        <charset val="134"/>
      </rPr>
      <t xml:space="preserve">2</t>
    </r>
    <r>
      <rPr>
        <sz val="9"/>
        <color rgb="FF000000"/>
        <rFont val="Noto Sans"/>
        <family val="2"/>
      </rPr>
      <t xml:space="preserve">）所有项目均在我部印发的“十三五”港口集疏运系统建设方案项目库中选取，不得突破方案范围。
    （</t>
    </r>
    <r>
      <rPr>
        <sz val="9"/>
        <color rgb="FF000000"/>
        <rFont val="宋体"/>
        <family val="0"/>
        <charset val="134"/>
      </rPr>
      <t xml:space="preserve">3</t>
    </r>
    <r>
      <rPr>
        <sz val="9"/>
        <color rgb="FF000000"/>
        <rFont val="Noto Sans"/>
        <family val="2"/>
      </rPr>
      <t xml:space="preserve">）建设性质：按新建、改扩建填写。
    （</t>
    </r>
    <r>
      <rPr>
        <sz val="9"/>
        <color rgb="FF000000"/>
        <rFont val="宋体"/>
        <family val="0"/>
        <charset val="134"/>
      </rPr>
      <t xml:space="preserve">4</t>
    </r>
    <r>
      <rPr>
        <sz val="9"/>
        <color rgb="FF000000"/>
        <rFont val="Noto Sans"/>
        <family val="2"/>
      </rPr>
      <t xml:space="preserve">）项目类型：按港口专用线、港口支线填写。
    （</t>
    </r>
    <r>
      <rPr>
        <sz val="9"/>
        <color rgb="FF000000"/>
        <rFont val="宋体"/>
        <family val="0"/>
        <charset val="134"/>
      </rPr>
      <t xml:space="preserve">5</t>
    </r>
    <r>
      <rPr>
        <sz val="9"/>
        <color rgb="FF000000"/>
        <rFont val="Noto Sans"/>
        <family val="2"/>
      </rPr>
      <t xml:space="preserve">）技术标准：按国铁</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II</t>
    </r>
    <r>
      <rPr>
        <sz val="9"/>
        <color rgb="FF000000"/>
        <rFont val="Noto Sans"/>
        <family val="2"/>
      </rPr>
      <t xml:space="preserve">级，地铁</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II</t>
    </r>
    <r>
      <rPr>
        <sz val="9"/>
        <color rgb="FF000000"/>
        <rFont val="Noto Sans"/>
        <family val="2"/>
      </rPr>
      <t xml:space="preserve">级，工企</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II</t>
    </r>
    <r>
      <rPr>
        <sz val="9"/>
        <color rgb="FF000000"/>
        <rFont val="Noto Sans"/>
        <family val="2"/>
      </rPr>
      <t xml:space="preserve">级等填写。
    （</t>
    </r>
    <r>
      <rPr>
        <sz val="9"/>
        <color rgb="FF000000"/>
        <rFont val="宋体"/>
        <family val="0"/>
        <charset val="134"/>
      </rPr>
      <t xml:space="preserve">6</t>
    </r>
    <r>
      <rPr>
        <sz val="9"/>
        <color rgb="FF000000"/>
        <rFont val="Noto Sans"/>
        <family val="2"/>
      </rPr>
      <t xml:space="preserve">）条件成熟的备选项目可与正选项目进行一对一替换。
    （</t>
    </r>
    <r>
      <rPr>
        <sz val="9"/>
        <color rgb="FF000000"/>
        <rFont val="宋体"/>
        <family val="0"/>
        <charset val="134"/>
      </rPr>
      <t xml:space="preserve">7</t>
    </r>
    <r>
      <rPr>
        <sz val="9"/>
        <color rgb="FF000000"/>
        <rFont val="Noto Sans"/>
        <family val="2"/>
      </rPr>
      <t xml:space="preserve">）拟申请</t>
    </r>
    <r>
      <rPr>
        <sz val="9"/>
        <color rgb="FF000000"/>
        <rFont val="宋体"/>
        <family val="0"/>
        <charset val="134"/>
      </rPr>
      <t xml:space="preserve">2018</t>
    </r>
    <r>
      <rPr>
        <sz val="9"/>
        <color rgb="FF000000"/>
        <rFont val="Noto Sans"/>
        <family val="2"/>
      </rPr>
      <t xml:space="preserve">年第一批建议计划的港口集疏运铁路项目，应在</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前开工并完成资金申请报告部审查工作。拟申请</t>
    </r>
    <r>
      <rPr>
        <sz val="9"/>
        <color rgb="FF000000"/>
        <rFont val="宋体"/>
        <family val="0"/>
        <charset val="134"/>
      </rPr>
      <t xml:space="preserve">2018</t>
    </r>
    <r>
      <rPr>
        <sz val="9"/>
        <color rgb="FF000000"/>
        <rFont val="Noto Sans"/>
        <family val="2"/>
      </rPr>
      <t xml:space="preserve">年第二批建议计划的港口集疏运铁路项目，应在</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完成上述工作。</t>
    </r>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表</t>
    </r>
    <r>
      <rPr>
        <sz val="11"/>
        <color rgb="FF000000"/>
        <rFont val="宋体"/>
        <family val="0"/>
        <charset val="134"/>
      </rPr>
      <t xml:space="preserve">8</t>
    </r>
  </si>
  <si>
    <r>
      <rPr>
        <b val="true"/>
        <sz val="14"/>
        <color rgb="FF000000"/>
        <rFont val="Noto Sans"/>
        <family val="2"/>
      </rPr>
      <t xml:space="preserve">福建省港口集疏运公路项目</t>
    </r>
    <r>
      <rPr>
        <b val="true"/>
        <sz val="14"/>
        <color rgb="FF000000"/>
        <rFont val="宋体"/>
        <family val="0"/>
        <charset val="134"/>
      </rPr>
      <t xml:space="preserve">2018—2020</t>
    </r>
    <r>
      <rPr>
        <b val="true"/>
        <sz val="14"/>
        <color rgb="FF000000"/>
        <rFont val="Noto Sans"/>
        <family val="2"/>
      </rPr>
      <t xml:space="preserve">年三年建议计划表</t>
    </r>
  </si>
  <si>
    <t xml:space="preserve">                                                                                                                                                                          填表人：                     联系方式：       </t>
  </si>
  <si>
    <t xml:space="preserve">行政等级</t>
  </si>
  <si>
    <t xml:space="preserve">收费性质</t>
  </si>
  <si>
    <r>
      <rPr>
        <sz val="9"/>
        <color rgb="FF000000"/>
        <rFont val="Noto Sans"/>
        <family val="2"/>
      </rPr>
      <t xml:space="preserve">建设规模（公里）</t>
    </r>
    <r>
      <rPr>
        <sz val="9"/>
        <color rgb="FF000000"/>
        <rFont val="宋体"/>
        <family val="0"/>
        <charset val="134"/>
      </rPr>
      <t xml:space="preserve">/</t>
    </r>
    <r>
      <rPr>
        <sz val="9"/>
        <color rgb="FF000000"/>
        <rFont val="Noto Sans"/>
        <family val="2"/>
      </rPr>
      <t xml:space="preserve">（延米）</t>
    </r>
  </si>
  <si>
    <t xml:space="preserve">作业区</t>
  </si>
  <si>
    <t xml:space="preserve">一级</t>
  </si>
  <si>
    <t xml:space="preserve">二级</t>
  </si>
  <si>
    <t xml:space="preserve">三级</t>
  </si>
  <si>
    <t xml:space="preserve">四级</t>
  </si>
  <si>
    <t xml:space="preserve">当年完成投资
（万元）</t>
  </si>
  <si>
    <t xml:space="preserve">当年完成投资
（亿元）</t>
  </si>
  <si>
    <r>
      <rPr>
        <sz val="9"/>
        <color rgb="FF000000"/>
        <rFont val="宋体"/>
        <family val="0"/>
        <charset val="134"/>
      </rPr>
      <t xml:space="preserve">#</t>
    </r>
    <r>
      <rPr>
        <sz val="9"/>
        <color rgb="FF000000"/>
        <rFont val="Noto Sans"/>
        <family val="2"/>
      </rPr>
      <t xml:space="preserve">中央车购税投资
（亿元）</t>
    </r>
  </si>
  <si>
    <r>
      <rPr>
        <sz val="9"/>
        <rFont val="宋体"/>
        <family val="0"/>
        <charset val="134"/>
      </rPr>
      <t xml:space="preserve">#</t>
    </r>
    <r>
      <rPr>
        <sz val="9"/>
        <rFont val="Noto Sans"/>
        <family val="2"/>
      </rPr>
      <t xml:space="preserve">中央车购税投资
（亿元）</t>
    </r>
  </si>
  <si>
    <r>
      <rPr>
        <b val="true"/>
        <sz val="9"/>
        <color rgb="FF000000"/>
        <rFont val="Noto Sans"/>
        <family val="2"/>
      </rPr>
      <t xml:space="preserve">一、已申请</t>
    </r>
    <r>
      <rPr>
        <b val="true"/>
        <sz val="9"/>
        <color rgb="FF000000"/>
        <rFont val="宋体"/>
        <family val="0"/>
        <charset val="134"/>
      </rPr>
      <t xml:space="preserve">2017</t>
    </r>
    <r>
      <rPr>
        <b val="true"/>
        <sz val="9"/>
        <color rgb="FF000000"/>
        <rFont val="Noto Sans"/>
        <family val="2"/>
      </rPr>
      <t xml:space="preserve">年车购税投资补助项目</t>
    </r>
  </si>
  <si>
    <t xml:space="preserve">罗源湾港区</t>
  </si>
  <si>
    <t xml:space="preserve">可门作业区</t>
  </si>
  <si>
    <r>
      <rPr>
        <sz val="9"/>
        <color rgb="FF000000"/>
        <rFont val="宋体"/>
        <family val="0"/>
        <charset val="134"/>
      </rPr>
      <t xml:space="preserve">X137</t>
    </r>
    <r>
      <rPr>
        <sz val="9"/>
        <color rgb="FF000000"/>
        <rFont val="Noto Sans"/>
        <family val="2"/>
      </rPr>
      <t xml:space="preserve">可门作业区至街岐一期工程（下宫至渔村埕段）</t>
    </r>
  </si>
  <si>
    <t xml:space="preserve">县乡道</t>
  </si>
  <si>
    <r>
      <rPr>
        <sz val="9"/>
        <color rgb="FF000000"/>
        <rFont val="Noto Sans"/>
        <family val="2"/>
      </rPr>
      <t xml:space="preserve">连发改基建</t>
    </r>
    <r>
      <rPr>
        <sz val="9"/>
        <color rgb="FF000000"/>
        <rFont val="宋体"/>
        <family val="0"/>
        <charset val="134"/>
      </rPr>
      <t xml:space="preserve">[2013]111</t>
    </r>
    <r>
      <rPr>
        <sz val="9"/>
        <color rgb="FF000000"/>
        <rFont val="Noto Sans"/>
        <family val="2"/>
      </rPr>
      <t xml:space="preserve">号</t>
    </r>
  </si>
  <si>
    <r>
      <rPr>
        <sz val="9"/>
        <color rgb="FF000000"/>
        <rFont val="Noto Sans"/>
        <family val="2"/>
      </rPr>
      <t xml:space="preserve">榕交建</t>
    </r>
    <r>
      <rPr>
        <sz val="9"/>
        <color rgb="FF000000"/>
        <rFont val="宋体"/>
        <family val="0"/>
        <charset val="134"/>
      </rPr>
      <t xml:space="preserve">[2013]151</t>
    </r>
    <r>
      <rPr>
        <sz val="9"/>
        <color rgb="FF000000"/>
        <rFont val="Noto Sans"/>
        <family val="2"/>
      </rPr>
      <t xml:space="preserve">号</t>
    </r>
  </si>
  <si>
    <t xml:space="preserve">江阴港区</t>
  </si>
  <si>
    <t xml:space="preserve">牛头尾作业区</t>
  </si>
  <si>
    <r>
      <rPr>
        <sz val="9"/>
        <color rgb="FF000000"/>
        <rFont val="宋体"/>
        <family val="0"/>
        <charset val="134"/>
      </rPr>
      <t xml:space="preserve">X176</t>
    </r>
    <r>
      <rPr>
        <sz val="9"/>
        <color rgb="FF000000"/>
        <rFont val="Noto Sans"/>
        <family val="2"/>
      </rPr>
      <t xml:space="preserve">牛头尾作业区至</t>
    </r>
    <r>
      <rPr>
        <sz val="9"/>
        <color rgb="FF000000"/>
        <rFont val="宋体"/>
        <family val="0"/>
        <charset val="134"/>
      </rPr>
      <t xml:space="preserve">G104</t>
    </r>
    <r>
      <rPr>
        <sz val="9"/>
        <color rgb="FF000000"/>
        <rFont val="Noto Sans"/>
        <family val="2"/>
      </rPr>
      <t xml:space="preserve">（高山镇）</t>
    </r>
  </si>
  <si>
    <r>
      <rPr>
        <sz val="9"/>
        <color rgb="FF000000"/>
        <rFont val="Noto Sans"/>
        <family val="2"/>
      </rPr>
      <t xml:space="preserve">融发改投资</t>
    </r>
    <r>
      <rPr>
        <sz val="9"/>
        <color rgb="FF000000"/>
        <rFont val="宋体"/>
        <family val="0"/>
        <charset val="134"/>
      </rPr>
      <t xml:space="preserve">[2010]192</t>
    </r>
    <r>
      <rPr>
        <sz val="9"/>
        <color rgb="FF000000"/>
        <rFont val="Noto Sans"/>
        <family val="2"/>
      </rPr>
      <t xml:space="preserve">号
融发改审批</t>
    </r>
    <r>
      <rPr>
        <sz val="9"/>
        <color rgb="FF000000"/>
        <rFont val="宋体"/>
        <family val="0"/>
        <charset val="134"/>
      </rPr>
      <t xml:space="preserve">[2015]229</t>
    </r>
    <r>
      <rPr>
        <sz val="9"/>
        <color rgb="FF000000"/>
        <rFont val="Noto Sans"/>
        <family val="2"/>
      </rPr>
      <t xml:space="preserve">号</t>
    </r>
  </si>
  <si>
    <r>
      <rPr>
        <sz val="9"/>
        <color rgb="FF000000"/>
        <rFont val="Noto Sans"/>
        <family val="2"/>
      </rPr>
      <t xml:space="preserve">融政交</t>
    </r>
    <r>
      <rPr>
        <sz val="9"/>
        <color rgb="FF000000"/>
        <rFont val="宋体"/>
        <family val="0"/>
        <charset val="134"/>
      </rPr>
      <t xml:space="preserve">[2015]480</t>
    </r>
    <r>
      <rPr>
        <sz val="9"/>
        <color rgb="FF000000"/>
        <rFont val="Noto Sans"/>
        <family val="2"/>
      </rPr>
      <t xml:space="preserve">号</t>
    </r>
  </si>
  <si>
    <t xml:space="preserve">平潭港区</t>
  </si>
  <si>
    <t xml:space="preserve">流水作业区</t>
  </si>
  <si>
    <r>
      <rPr>
        <sz val="9"/>
        <color rgb="FF000000"/>
        <rFont val="宋体"/>
        <family val="0"/>
        <charset val="134"/>
      </rPr>
      <t xml:space="preserve">ZX1604</t>
    </r>
    <r>
      <rPr>
        <sz val="9"/>
        <color rgb="FF000000"/>
        <rFont val="Noto Sans"/>
        <family val="2"/>
      </rPr>
      <t xml:space="preserve">流水疏港公路</t>
    </r>
  </si>
  <si>
    <r>
      <rPr>
        <sz val="9"/>
        <color rgb="FF000000"/>
        <rFont val="Noto Sans"/>
        <family val="2"/>
      </rPr>
      <t xml:space="preserve">岚综实经发发改</t>
    </r>
    <r>
      <rPr>
        <sz val="9"/>
        <color rgb="FF000000"/>
        <rFont val="宋体"/>
        <family val="0"/>
        <charset val="134"/>
      </rPr>
      <t xml:space="preserve">[2015]181</t>
    </r>
    <r>
      <rPr>
        <sz val="9"/>
        <color rgb="FF000000"/>
        <rFont val="Noto Sans"/>
        <family val="2"/>
      </rPr>
      <t xml:space="preserve">号</t>
    </r>
  </si>
  <si>
    <r>
      <rPr>
        <sz val="9"/>
        <color rgb="FF000000"/>
        <rFont val="Noto Sans"/>
        <family val="2"/>
      </rPr>
      <t xml:space="preserve">岚交建基建</t>
    </r>
    <r>
      <rPr>
        <sz val="9"/>
        <color rgb="FF000000"/>
        <rFont val="宋体"/>
        <family val="0"/>
        <charset val="134"/>
      </rPr>
      <t xml:space="preserve">[2015]93</t>
    </r>
    <r>
      <rPr>
        <sz val="9"/>
        <color rgb="FF000000"/>
        <rFont val="Noto Sans"/>
        <family val="2"/>
      </rPr>
      <t xml:space="preserve">号</t>
    </r>
  </si>
  <si>
    <t xml:space="preserve">东吴港区</t>
  </si>
  <si>
    <t xml:space="preserve">东吴作业区</t>
  </si>
  <si>
    <r>
      <rPr>
        <sz val="9"/>
        <color rgb="FF000000"/>
        <rFont val="宋体"/>
        <family val="0"/>
        <charset val="134"/>
      </rPr>
      <t xml:space="preserve">X293</t>
    </r>
    <r>
      <rPr>
        <sz val="9"/>
        <color rgb="FF000000"/>
        <rFont val="Noto Sans"/>
        <family val="2"/>
      </rPr>
      <t xml:space="preserve">东吴作业区至</t>
    </r>
    <r>
      <rPr>
        <sz val="9"/>
        <color rgb="FF000000"/>
        <rFont val="宋体"/>
        <family val="0"/>
        <charset val="134"/>
      </rPr>
      <t xml:space="preserve">G228</t>
    </r>
    <r>
      <rPr>
        <sz val="9"/>
        <color rgb="FF000000"/>
        <rFont val="Noto Sans"/>
        <family val="2"/>
      </rPr>
      <t xml:space="preserve">线</t>
    </r>
    <r>
      <rPr>
        <sz val="9"/>
        <color rgb="FF000000"/>
        <rFont val="宋体"/>
        <family val="0"/>
        <charset val="134"/>
      </rPr>
      <t xml:space="preserve">(</t>
    </r>
    <r>
      <rPr>
        <sz val="9"/>
        <color rgb="FF000000"/>
        <rFont val="Noto Sans"/>
        <family val="2"/>
      </rPr>
      <t xml:space="preserve">东吴村</t>
    </r>
    <r>
      <rPr>
        <sz val="9"/>
        <color rgb="FF000000"/>
        <rFont val="宋体"/>
        <family val="0"/>
        <charset val="134"/>
      </rPr>
      <t xml:space="preserve">)</t>
    </r>
    <r>
      <rPr>
        <sz val="9"/>
        <color rgb="FF000000"/>
        <rFont val="Noto Sans"/>
        <family val="2"/>
      </rPr>
      <t xml:space="preserve">公路</t>
    </r>
    <r>
      <rPr>
        <sz val="9"/>
        <color rgb="FF000000"/>
        <rFont val="宋体"/>
        <family val="0"/>
        <charset val="134"/>
      </rPr>
      <t xml:space="preserve">(</t>
    </r>
    <r>
      <rPr>
        <sz val="9"/>
        <color rgb="FF000000"/>
        <rFont val="Noto Sans"/>
        <family val="2"/>
      </rPr>
      <t xml:space="preserve">滨海大道</t>
    </r>
    <r>
      <rPr>
        <sz val="9"/>
        <color rgb="FF000000"/>
        <rFont val="宋体"/>
        <family val="0"/>
        <charset val="134"/>
      </rPr>
      <t xml:space="preserve">)</t>
    </r>
  </si>
  <si>
    <r>
      <rPr>
        <sz val="9"/>
        <color rgb="FF000000"/>
        <rFont val="Noto Sans"/>
        <family val="2"/>
      </rPr>
      <t xml:space="preserve">莆湄北发改
</t>
    </r>
    <r>
      <rPr>
        <sz val="9"/>
        <color rgb="FF000000"/>
        <rFont val="宋体"/>
        <family val="0"/>
        <charset val="134"/>
      </rPr>
      <t xml:space="preserve">[2013]114</t>
    </r>
    <r>
      <rPr>
        <sz val="9"/>
        <color rgb="FF000000"/>
        <rFont val="Noto Sans"/>
        <family val="2"/>
      </rPr>
      <t xml:space="preserve">号</t>
    </r>
  </si>
  <si>
    <r>
      <rPr>
        <sz val="9"/>
        <color rgb="FF000000"/>
        <rFont val="Noto Sans"/>
        <family val="2"/>
      </rPr>
      <t xml:space="preserve">莆交规建</t>
    </r>
    <r>
      <rPr>
        <sz val="9"/>
        <color rgb="FF000000"/>
        <rFont val="宋体"/>
        <family val="0"/>
        <charset val="134"/>
      </rPr>
      <t xml:space="preserve">[2013]265</t>
    </r>
    <r>
      <rPr>
        <sz val="9"/>
        <color rgb="FF000000"/>
        <rFont val="Noto Sans"/>
        <family val="2"/>
      </rPr>
      <t xml:space="preserve">号
莆交规建</t>
    </r>
    <r>
      <rPr>
        <sz val="9"/>
        <color rgb="FF000000"/>
        <rFont val="宋体"/>
        <family val="0"/>
        <charset val="134"/>
      </rPr>
      <t xml:space="preserve">[2014]138</t>
    </r>
    <r>
      <rPr>
        <sz val="9"/>
        <color rgb="FF000000"/>
        <rFont val="Noto Sans"/>
        <family val="2"/>
      </rPr>
      <t xml:space="preserve">号</t>
    </r>
  </si>
  <si>
    <t xml:space="preserve">罗屿作业区</t>
  </si>
  <si>
    <r>
      <rPr>
        <sz val="9"/>
        <color rgb="FF000000"/>
        <rFont val="宋体"/>
        <family val="0"/>
        <charset val="134"/>
      </rPr>
      <t xml:space="preserve">ZX4401</t>
    </r>
    <r>
      <rPr>
        <sz val="9"/>
        <color rgb="FF000000"/>
        <rFont val="Noto Sans"/>
        <family val="2"/>
      </rPr>
      <t xml:space="preserve">罗屿作业区至</t>
    </r>
    <r>
      <rPr>
        <sz val="9"/>
        <color rgb="FF000000"/>
        <rFont val="宋体"/>
        <family val="0"/>
        <charset val="134"/>
      </rPr>
      <t xml:space="preserve">G228</t>
    </r>
    <r>
      <rPr>
        <sz val="9"/>
        <color rgb="FF000000"/>
        <rFont val="Noto Sans"/>
        <family val="2"/>
      </rPr>
      <t xml:space="preserve">（渡口村）</t>
    </r>
  </si>
  <si>
    <r>
      <rPr>
        <sz val="9"/>
        <color rgb="FF000000"/>
        <rFont val="Noto Sans"/>
        <family val="2"/>
      </rPr>
      <t xml:space="preserve">莆湄北发改</t>
    </r>
    <r>
      <rPr>
        <sz val="9"/>
        <color rgb="FF000000"/>
        <rFont val="宋体"/>
        <family val="0"/>
        <charset val="134"/>
      </rPr>
      <t xml:space="preserve">[2015]5</t>
    </r>
    <r>
      <rPr>
        <sz val="9"/>
        <color rgb="FF000000"/>
        <rFont val="Noto Sans"/>
        <family val="2"/>
      </rPr>
      <t xml:space="preserve">号
莆发改审</t>
    </r>
    <r>
      <rPr>
        <sz val="9"/>
        <color rgb="FF000000"/>
        <rFont val="宋体"/>
        <family val="0"/>
        <charset val="134"/>
      </rPr>
      <t xml:space="preserve">[2009]2</t>
    </r>
    <r>
      <rPr>
        <sz val="9"/>
        <color rgb="FF000000"/>
        <rFont val="Noto Sans"/>
        <family val="2"/>
      </rPr>
      <t xml:space="preserve">号</t>
    </r>
  </si>
  <si>
    <r>
      <rPr>
        <sz val="9"/>
        <color rgb="FF000000"/>
        <rFont val="Noto Sans"/>
        <family val="2"/>
      </rPr>
      <t xml:space="preserve">莆湄北交</t>
    </r>
    <r>
      <rPr>
        <sz val="9"/>
        <color rgb="FF000000"/>
        <rFont val="宋体"/>
        <family val="0"/>
        <charset val="134"/>
      </rPr>
      <t xml:space="preserve">[2014]60</t>
    </r>
    <r>
      <rPr>
        <sz val="9"/>
        <color rgb="FF000000"/>
        <rFont val="Noto Sans"/>
        <family val="2"/>
      </rPr>
      <t xml:space="preserve">号</t>
    </r>
  </si>
  <si>
    <t xml:space="preserve">古雷港区</t>
  </si>
  <si>
    <t xml:space="preserve">古雷作业区</t>
  </si>
  <si>
    <t xml:space="preserve">古雷港区疏港公路二期工程（漳浦港城大道公路工程）</t>
  </si>
  <si>
    <t xml:space="preserve">专用公路</t>
  </si>
  <si>
    <r>
      <rPr>
        <sz val="9"/>
        <color rgb="FF000000"/>
        <rFont val="Noto Sans"/>
        <family val="2"/>
      </rPr>
      <t xml:space="preserve">漳发改审</t>
    </r>
    <r>
      <rPr>
        <sz val="9"/>
        <color rgb="FF000000"/>
        <rFont val="宋体"/>
        <family val="0"/>
        <charset val="134"/>
      </rPr>
      <t xml:space="preserve">[2016]63</t>
    </r>
    <r>
      <rPr>
        <sz val="9"/>
        <color rgb="FF000000"/>
        <rFont val="Noto Sans"/>
        <family val="2"/>
      </rPr>
      <t xml:space="preserve">号</t>
    </r>
  </si>
  <si>
    <r>
      <rPr>
        <sz val="9"/>
        <color rgb="FF000000"/>
        <rFont val="Noto Sans"/>
        <family val="2"/>
      </rPr>
      <t xml:space="preserve">一期漳交总工</t>
    </r>
    <r>
      <rPr>
        <sz val="9"/>
        <color rgb="FF000000"/>
        <rFont val="宋体"/>
        <family val="0"/>
        <charset val="134"/>
      </rPr>
      <t xml:space="preserve">[2016]40</t>
    </r>
    <r>
      <rPr>
        <sz val="9"/>
        <color rgb="FF000000"/>
        <rFont val="Noto Sans"/>
        <family val="2"/>
      </rPr>
      <t xml:space="preserve">号</t>
    </r>
  </si>
  <si>
    <t xml:space="preserve">招银港区</t>
  </si>
  <si>
    <t xml:space="preserve">招银作业区</t>
  </si>
  <si>
    <r>
      <rPr>
        <sz val="9"/>
        <color rgb="FF000000"/>
        <rFont val="Noto Sans"/>
        <family val="2"/>
      </rPr>
      <t xml:space="preserve">招银疏港路拓宽改造工程（省道</t>
    </r>
    <r>
      <rPr>
        <sz val="9"/>
        <color rgb="FF000000"/>
        <rFont val="宋体"/>
        <family val="0"/>
        <charset val="134"/>
      </rPr>
      <t xml:space="preserve">219</t>
    </r>
    <r>
      <rPr>
        <sz val="9"/>
        <color rgb="FF000000"/>
        <rFont val="Noto Sans"/>
        <family val="2"/>
      </rPr>
      <t xml:space="preserve">公路改造工程）</t>
    </r>
  </si>
  <si>
    <r>
      <rPr>
        <sz val="9"/>
        <color rgb="FF000000"/>
        <rFont val="Noto Sans"/>
        <family val="2"/>
      </rPr>
      <t xml:space="preserve">漳招管经字</t>
    </r>
    <r>
      <rPr>
        <sz val="9"/>
        <color rgb="FF000000"/>
        <rFont val="宋体"/>
        <family val="0"/>
        <charset val="134"/>
      </rPr>
      <t xml:space="preserve">[2013]65</t>
    </r>
    <r>
      <rPr>
        <sz val="9"/>
        <color rgb="FF000000"/>
        <rFont val="Noto Sans"/>
        <family val="2"/>
      </rPr>
      <t xml:space="preserve">号</t>
    </r>
  </si>
  <si>
    <r>
      <rPr>
        <sz val="9"/>
        <color rgb="FF000000"/>
        <rFont val="Noto Sans"/>
        <family val="2"/>
      </rPr>
      <t xml:space="preserve">漳招管交字</t>
    </r>
    <r>
      <rPr>
        <sz val="9"/>
        <color rgb="FF000000"/>
        <rFont val="宋体"/>
        <family val="0"/>
        <charset val="134"/>
      </rPr>
      <t xml:space="preserve">[2015]40</t>
    </r>
    <r>
      <rPr>
        <sz val="9"/>
        <color rgb="FF000000"/>
        <rFont val="Noto Sans"/>
        <family val="2"/>
      </rPr>
      <t xml:space="preserve">号</t>
    </r>
  </si>
  <si>
    <t xml:space="preserve">三都澳港区</t>
  </si>
  <si>
    <t xml:space="preserve">漳湾作业区</t>
  </si>
  <si>
    <r>
      <rPr>
        <sz val="9"/>
        <color rgb="FF000000"/>
        <rFont val="宋体"/>
        <family val="0"/>
        <charset val="134"/>
      </rPr>
      <t xml:space="preserve">S306</t>
    </r>
    <r>
      <rPr>
        <sz val="9"/>
        <color rgb="FF000000"/>
        <rFont val="Noto Sans"/>
        <family val="2"/>
      </rPr>
      <t xml:space="preserve">蕉城漳湾至</t>
    </r>
    <r>
      <rPr>
        <sz val="9"/>
        <color rgb="FF000000"/>
        <rFont val="宋体"/>
        <family val="0"/>
        <charset val="134"/>
      </rPr>
      <t xml:space="preserve">G104</t>
    </r>
    <r>
      <rPr>
        <sz val="9"/>
        <color rgb="FF000000"/>
        <rFont val="Noto Sans"/>
        <family val="2"/>
      </rPr>
      <t xml:space="preserve">线濂坑段</t>
    </r>
    <r>
      <rPr>
        <sz val="9"/>
        <color rgb="FF000000"/>
        <rFont val="宋体"/>
        <family val="0"/>
        <charset val="134"/>
      </rPr>
      <t xml:space="preserve">(</t>
    </r>
    <r>
      <rPr>
        <sz val="9"/>
        <color rgb="FF000000"/>
        <rFont val="Noto Sans"/>
        <family val="2"/>
      </rPr>
      <t xml:space="preserve">疏港路</t>
    </r>
    <r>
      <rPr>
        <sz val="9"/>
        <color rgb="FF000000"/>
        <rFont val="宋体"/>
        <family val="0"/>
        <charset val="134"/>
      </rPr>
      <t xml:space="preserve">)</t>
    </r>
    <r>
      <rPr>
        <sz val="9"/>
        <color rgb="FF000000"/>
        <rFont val="Noto Sans"/>
        <family val="2"/>
      </rPr>
      <t xml:space="preserve">一期工程</t>
    </r>
    <r>
      <rPr>
        <sz val="9"/>
        <color rgb="FF000000"/>
        <rFont val="宋体"/>
        <family val="0"/>
        <charset val="134"/>
      </rPr>
      <t xml:space="preserve">(</t>
    </r>
    <r>
      <rPr>
        <sz val="9"/>
        <color rgb="FF000000"/>
        <rFont val="Noto Sans"/>
        <family val="2"/>
      </rPr>
      <t xml:space="preserve">蕉城段</t>
    </r>
    <r>
      <rPr>
        <sz val="9"/>
        <color rgb="FF000000"/>
        <rFont val="宋体"/>
        <family val="0"/>
        <charset val="134"/>
      </rPr>
      <t xml:space="preserve">)</t>
    </r>
  </si>
  <si>
    <r>
      <rPr>
        <sz val="9"/>
        <color rgb="FF000000"/>
        <rFont val="Noto Sans"/>
        <family val="2"/>
      </rPr>
      <t xml:space="preserve">宁发改审批</t>
    </r>
    <r>
      <rPr>
        <sz val="9"/>
        <color rgb="FF000000"/>
        <rFont val="宋体"/>
        <family val="0"/>
        <charset val="134"/>
      </rPr>
      <t xml:space="preserve">[2016]18</t>
    </r>
    <r>
      <rPr>
        <sz val="9"/>
        <color rgb="FF000000"/>
        <rFont val="Noto Sans"/>
        <family val="2"/>
      </rPr>
      <t xml:space="preserve">号</t>
    </r>
  </si>
  <si>
    <r>
      <rPr>
        <sz val="9"/>
        <color rgb="FF000000"/>
        <rFont val="Noto Sans"/>
        <family val="2"/>
      </rPr>
      <t xml:space="preserve">宁交审批</t>
    </r>
    <r>
      <rPr>
        <sz val="9"/>
        <color rgb="FF000000"/>
        <rFont val="宋体"/>
        <family val="0"/>
        <charset val="134"/>
      </rPr>
      <t xml:space="preserve">[2016]38</t>
    </r>
    <r>
      <rPr>
        <sz val="9"/>
        <color rgb="FF000000"/>
        <rFont val="Noto Sans"/>
        <family val="2"/>
      </rPr>
      <t xml:space="preserve">号</t>
    </r>
  </si>
  <si>
    <r>
      <rPr>
        <sz val="9"/>
        <color rgb="FF000000"/>
        <rFont val="宋体"/>
        <family val="0"/>
        <charset val="134"/>
      </rPr>
      <t xml:space="preserve">S306</t>
    </r>
    <r>
      <rPr>
        <sz val="9"/>
        <color rgb="FF000000"/>
        <rFont val="Noto Sans"/>
        <family val="2"/>
      </rPr>
      <t xml:space="preserve">蕉城漳湾至</t>
    </r>
    <r>
      <rPr>
        <sz val="9"/>
        <color rgb="FF000000"/>
        <rFont val="宋体"/>
        <family val="0"/>
        <charset val="134"/>
      </rPr>
      <t xml:space="preserve">G104</t>
    </r>
    <r>
      <rPr>
        <sz val="9"/>
        <color rgb="FF000000"/>
        <rFont val="Noto Sans"/>
        <family val="2"/>
      </rPr>
      <t xml:space="preserve">线濂坑段</t>
    </r>
    <r>
      <rPr>
        <sz val="9"/>
        <color rgb="FF000000"/>
        <rFont val="宋体"/>
        <family val="0"/>
        <charset val="134"/>
      </rPr>
      <t xml:space="preserve">(</t>
    </r>
    <r>
      <rPr>
        <sz val="9"/>
        <color rgb="FF000000"/>
        <rFont val="Noto Sans"/>
        <family val="2"/>
      </rPr>
      <t xml:space="preserve">疏港路</t>
    </r>
    <r>
      <rPr>
        <sz val="9"/>
        <color rgb="FF000000"/>
        <rFont val="宋体"/>
        <family val="0"/>
        <charset val="134"/>
      </rPr>
      <t xml:space="preserve">)</t>
    </r>
    <r>
      <rPr>
        <sz val="9"/>
        <color rgb="FF000000"/>
        <rFont val="Noto Sans"/>
        <family val="2"/>
      </rPr>
      <t xml:space="preserve">二期工程</t>
    </r>
    <r>
      <rPr>
        <sz val="9"/>
        <color rgb="FF000000"/>
        <rFont val="宋体"/>
        <family val="0"/>
        <charset val="134"/>
      </rPr>
      <t xml:space="preserve">(</t>
    </r>
    <r>
      <rPr>
        <sz val="9"/>
        <color rgb="FF000000"/>
        <rFont val="Noto Sans"/>
        <family val="2"/>
      </rPr>
      <t xml:space="preserve">东侨段</t>
    </r>
    <r>
      <rPr>
        <sz val="9"/>
        <color rgb="FF000000"/>
        <rFont val="宋体"/>
        <family val="0"/>
        <charset val="134"/>
      </rPr>
      <t xml:space="preserve">)</t>
    </r>
  </si>
  <si>
    <r>
      <rPr>
        <sz val="9"/>
        <color rgb="FF000000"/>
        <rFont val="Noto Sans"/>
        <family val="2"/>
      </rPr>
      <t xml:space="preserve">宁交审批</t>
    </r>
    <r>
      <rPr>
        <sz val="9"/>
        <color rgb="FF000000"/>
        <rFont val="宋体"/>
        <family val="0"/>
        <charset val="134"/>
      </rPr>
      <t xml:space="preserve">[2016]55</t>
    </r>
    <r>
      <rPr>
        <sz val="9"/>
        <color rgb="FF000000"/>
        <rFont val="Noto Sans"/>
        <family val="2"/>
      </rPr>
      <t xml:space="preserve">号</t>
    </r>
  </si>
  <si>
    <r>
      <rPr>
        <b val="true"/>
        <sz val="9"/>
        <color rgb="FF000000"/>
        <rFont val="Noto Sans"/>
        <family val="2"/>
      </rPr>
      <t xml:space="preserve">二、拟申请</t>
    </r>
    <r>
      <rPr>
        <b val="true"/>
        <sz val="9"/>
        <color rgb="FF000000"/>
        <rFont val="宋体"/>
        <family val="0"/>
        <charset val="134"/>
      </rPr>
      <t xml:space="preserve">2018</t>
    </r>
    <r>
      <rPr>
        <b val="true"/>
        <sz val="9"/>
        <color rgb="FF000000"/>
        <rFont val="Noto Sans"/>
        <family val="2"/>
      </rPr>
      <t xml:space="preserve">年车购税投资补助项目</t>
    </r>
  </si>
  <si>
    <t xml:space="preserve">可门作业区至街岐二期工程</t>
  </si>
  <si>
    <t xml:space="preserve">古雷港区疏港公路一期工程</t>
  </si>
  <si>
    <t xml:space="preserve">县乡路</t>
  </si>
  <si>
    <t xml:space="preserve">松下港区</t>
  </si>
  <si>
    <t xml:space="preserve">牛头湾作业区</t>
  </si>
  <si>
    <r>
      <rPr>
        <sz val="9"/>
        <color rgb="FF000000"/>
        <rFont val="Noto Sans"/>
        <family val="2"/>
      </rPr>
      <t xml:space="preserve">牛头湾作业区至</t>
    </r>
    <r>
      <rPr>
        <sz val="9"/>
        <color rgb="FF000000"/>
        <rFont val="宋体"/>
        <family val="0"/>
        <charset val="134"/>
      </rPr>
      <t xml:space="preserve">G228</t>
    </r>
  </si>
  <si>
    <t xml:space="preserve">万安作业区</t>
  </si>
  <si>
    <r>
      <rPr>
        <sz val="9"/>
        <color rgb="FF000000"/>
        <rFont val="Noto Sans"/>
        <family val="2"/>
      </rPr>
      <t xml:space="preserve">万安作业区至</t>
    </r>
    <r>
      <rPr>
        <sz val="9"/>
        <color rgb="FF000000"/>
        <rFont val="宋体"/>
        <family val="0"/>
        <charset val="134"/>
      </rPr>
      <t xml:space="preserve">G104</t>
    </r>
  </si>
  <si>
    <t xml:space="preserve">三沙港区</t>
  </si>
  <si>
    <t xml:space="preserve">三沙镇三沙港区</t>
  </si>
  <si>
    <r>
      <rPr>
        <sz val="9"/>
        <color rgb="FF000000"/>
        <rFont val="Noto Sans"/>
        <family val="2"/>
      </rPr>
      <t xml:space="preserve">三沙镇三沙港区至</t>
    </r>
    <r>
      <rPr>
        <sz val="9"/>
        <color rgb="FF000000"/>
        <rFont val="宋体"/>
        <family val="0"/>
        <charset val="134"/>
      </rPr>
      <t xml:space="preserve">G228</t>
    </r>
    <r>
      <rPr>
        <sz val="9"/>
        <color rgb="FF000000"/>
        <rFont val="Noto Sans"/>
        <family val="2"/>
      </rPr>
      <t xml:space="preserve">（古镇村）</t>
    </r>
  </si>
  <si>
    <t xml:space="preserve">白马港区</t>
  </si>
  <si>
    <t xml:space="preserve">湾坞作业区</t>
  </si>
  <si>
    <r>
      <rPr>
        <sz val="9"/>
        <color rgb="FF000000"/>
        <rFont val="Noto Sans"/>
        <family val="2"/>
      </rPr>
      <t xml:space="preserve">湾坞作业区（浮溪村）至</t>
    </r>
    <r>
      <rPr>
        <sz val="9"/>
        <color rgb="FF000000"/>
        <rFont val="宋体"/>
        <family val="0"/>
        <charset val="134"/>
      </rPr>
      <t xml:space="preserve">G228</t>
    </r>
    <r>
      <rPr>
        <sz val="9"/>
        <color rgb="FF000000"/>
        <rFont val="Noto Sans"/>
        <family val="2"/>
      </rPr>
      <t xml:space="preserve">（郭厝塘）</t>
    </r>
  </si>
  <si>
    <t xml:space="preserve">坪岗作业区</t>
  </si>
  <si>
    <r>
      <rPr>
        <sz val="9"/>
        <color rgb="FF000000"/>
        <rFont val="Noto Sans"/>
        <family val="2"/>
      </rPr>
      <t xml:space="preserve">坪岗作业区（坪岗村）至</t>
    </r>
    <r>
      <rPr>
        <sz val="9"/>
        <color rgb="FF000000"/>
        <rFont val="宋体"/>
        <family val="0"/>
        <charset val="134"/>
      </rPr>
      <t xml:space="preserve">G228</t>
    </r>
    <r>
      <rPr>
        <sz val="9"/>
        <color rgb="FF000000"/>
        <rFont val="Noto Sans"/>
        <family val="2"/>
      </rPr>
      <t xml:space="preserve">（英平村）</t>
    </r>
  </si>
  <si>
    <t xml:space="preserve">后石港区</t>
  </si>
  <si>
    <t xml:space="preserve">后石作业区</t>
  </si>
  <si>
    <t xml:space="preserve">后石港区疏港公路</t>
  </si>
  <si>
    <t xml:space="preserve">东山港区</t>
  </si>
  <si>
    <t xml:space="preserve">冬古作业区</t>
  </si>
  <si>
    <t xml:space="preserve">冬古作业区疏港公路</t>
  </si>
  <si>
    <t xml:space="preserve">普通省道</t>
  </si>
  <si>
    <t xml:space="preserve">云霄港区</t>
  </si>
  <si>
    <t xml:space="preserve">青径作业区</t>
  </si>
  <si>
    <t xml:space="preserve">云霄港区疏港公路</t>
  </si>
  <si>
    <t xml:space="preserve">诏安港区</t>
  </si>
  <si>
    <t xml:space="preserve">梅岭作业区</t>
  </si>
  <si>
    <t xml:space="preserve">梅岭作业区疏港公路</t>
  </si>
  <si>
    <t xml:space="preserve">沙埕港区</t>
  </si>
  <si>
    <t xml:space="preserve">杨岐作业区、钓澳壁作业区</t>
  </si>
  <si>
    <r>
      <rPr>
        <sz val="9"/>
        <color rgb="FF000000"/>
        <rFont val="Noto Sans"/>
        <family val="2"/>
      </rPr>
      <t xml:space="preserve">钓澳壁作业区至</t>
    </r>
    <r>
      <rPr>
        <sz val="9"/>
        <color rgb="FF000000"/>
        <rFont val="宋体"/>
        <family val="0"/>
        <charset val="134"/>
      </rPr>
      <t xml:space="preserve">G228</t>
    </r>
  </si>
  <si>
    <t xml:space="preserve">斗尾港区</t>
  </si>
  <si>
    <t xml:space="preserve">斗尾作业区</t>
  </si>
  <si>
    <r>
      <rPr>
        <sz val="9"/>
        <color rgb="FF000000"/>
        <rFont val="Noto Sans"/>
        <family val="2"/>
      </rPr>
      <t xml:space="preserve">斗尾作业区至</t>
    </r>
    <r>
      <rPr>
        <sz val="9"/>
        <color rgb="FF000000"/>
        <rFont val="宋体"/>
        <family val="0"/>
        <charset val="134"/>
      </rPr>
      <t xml:space="preserve">S312</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由相关省、自治区、直辖市、兵团和计划单列市交通运输厅（局、委）分别填报。
    （</t>
    </r>
    <r>
      <rPr>
        <sz val="9"/>
        <color rgb="FF000000"/>
        <rFont val="宋体"/>
        <family val="0"/>
        <charset val="134"/>
      </rPr>
      <t xml:space="preserve">2</t>
    </r>
    <r>
      <rPr>
        <sz val="9"/>
        <color rgb="FF000000"/>
        <rFont val="Noto Sans"/>
        <family val="2"/>
      </rPr>
      <t xml:space="preserve">）所有项目均在我部印发的“十三五”港口集疏运系统建设方案项目库中选取，不得突破方案范围。
    （</t>
    </r>
    <r>
      <rPr>
        <sz val="9"/>
        <color rgb="FF000000"/>
        <rFont val="宋体"/>
        <family val="0"/>
        <charset val="134"/>
      </rPr>
      <t xml:space="preserve">3</t>
    </r>
    <r>
      <rPr>
        <sz val="9"/>
        <color rgb="FF000000"/>
        <rFont val="Noto Sans"/>
        <family val="2"/>
      </rPr>
      <t xml:space="preserve">）建设性质：按新建、改扩建填写。
    （</t>
    </r>
    <r>
      <rPr>
        <sz val="9"/>
        <color rgb="FF000000"/>
        <rFont val="宋体"/>
        <family val="0"/>
        <charset val="134"/>
      </rPr>
      <t xml:space="preserve">4</t>
    </r>
    <r>
      <rPr>
        <sz val="9"/>
        <color rgb="FF000000"/>
        <rFont val="Noto Sans"/>
        <family val="2"/>
      </rPr>
      <t xml:space="preserve">）收费性质：按不收费、收费还贷、收费经营填写。</t>
    </r>
  </si>
  <si>
    <r>
      <rPr>
        <sz val="11"/>
        <rFont val="Noto Sans"/>
        <family val="2"/>
      </rPr>
      <t xml:space="preserve">附件</t>
    </r>
    <r>
      <rPr>
        <sz val="11"/>
        <rFont val="黑体"/>
        <family val="3"/>
        <charset val="134"/>
      </rPr>
      <t xml:space="preserve">10</t>
    </r>
  </si>
  <si>
    <r>
      <rPr>
        <b val="true"/>
        <sz val="20"/>
        <rFont val="Noto Sans"/>
        <family val="2"/>
      </rPr>
      <t xml:space="preserve">行业信息化项目</t>
    </r>
    <r>
      <rPr>
        <b val="true"/>
        <sz val="20"/>
        <rFont val="宋体"/>
        <family val="0"/>
        <charset val="134"/>
      </rPr>
      <t xml:space="preserve">2018</t>
    </r>
    <r>
      <rPr>
        <b val="true"/>
        <sz val="20"/>
        <rFont val="Noto Sans"/>
        <family val="2"/>
      </rPr>
      <t xml:space="preserve">年</t>
    </r>
    <r>
      <rPr>
        <b val="true"/>
        <sz val="20"/>
        <rFont val="宋体"/>
        <family val="0"/>
        <charset val="134"/>
      </rPr>
      <t xml:space="preserve">-2020</t>
    </r>
    <r>
      <rPr>
        <b val="true"/>
        <sz val="20"/>
        <rFont val="Noto Sans"/>
        <family val="2"/>
      </rPr>
      <t xml:space="preserve">年滚动计划表</t>
    </r>
  </si>
  <si>
    <t xml:space="preserve">主要建设内容</t>
  </si>
  <si>
    <t xml:space="preserve">估算总投资
（万元）</t>
  </si>
  <si>
    <t xml:space="preserve">珠江航运综合信息服务系统广东省单项工程</t>
  </si>
  <si>
    <t xml:space="preserve">按照《交通运输部关于珠江航运综合信息服务系统工程初步设计的批复》等文件要求继续实施水运行业信息化重大工程。</t>
  </si>
  <si>
    <r>
      <rPr>
        <sz val="11"/>
        <rFont val="Noto Sans"/>
        <family val="2"/>
      </rPr>
      <t xml:space="preserve"> 广东省综合交通运输运行协调与应急指挥系统（</t>
    </r>
    <r>
      <rPr>
        <sz val="11"/>
        <rFont val="宋体"/>
        <family val="0"/>
        <charset val="134"/>
      </rPr>
      <t xml:space="preserve">TOCC</t>
    </r>
    <r>
      <rPr>
        <sz val="11"/>
        <rFont val="Noto Sans"/>
        <family val="2"/>
      </rPr>
      <t xml:space="preserve">） </t>
    </r>
  </si>
  <si>
    <t xml:space="preserve">建设广东省交通运输主管部门以及试点城市覆盖公路、水路、城市客运多种方式，集日常运行监测与协调管理、重点运行指标的动态监测分析、预测预警和科学决策、突发事件应急处置一体的平台，提供综合运输信息服务。同时建设“十二五”重大工程中的省级公路水路安全畅通与应急处置系统的其他内容，实现与部级系统联网。</t>
  </si>
  <si>
    <t xml:space="preserve">省级交通运输行政执法综合管理信息系统</t>
  </si>
  <si>
    <t xml:space="preserve">升级交通综合行政执法系统，实现执法大数据分析功能；建设大件运输许可及超限超载综合监管平台，实现非现场执法案件的联网联动处罚、违法公示、非现场执法监督、考核及决策分析等功能；建设执法数据分析研判系统，为开展执法监督和政策法规评估等工作提供数据支撑；依托省级数据共享与交换平台，实现与全国交通运输行政执法综合管理信息系统、全国治超联网管理信息系统以及省际间执法信息共享和业务协同。</t>
  </si>
  <si>
    <t xml:space="preserve">省级治超联网管理信息系统</t>
  </si>
  <si>
    <t xml:space="preserve">推进省级治超联网管理信息系统，实现现场执法、执法管理、执法监察和信息服务等。</t>
  </si>
  <si>
    <t xml:space="preserve">省级国家公路网交通情况调查数据采集与服务系统工程</t>
  </si>
  <si>
    <r>
      <rPr>
        <sz val="11"/>
        <rFont val="Noto Sans"/>
        <family val="2"/>
      </rPr>
      <t xml:space="preserve">各省按要求建设国家级公路网交通调查情况站点监测系统，开展运行分析应用。其中，粤境国家高速公路网规划交调采集站点</t>
    </r>
    <r>
      <rPr>
        <sz val="11"/>
        <rFont val="宋体"/>
        <family val="0"/>
        <charset val="134"/>
      </rPr>
      <t xml:space="preserve">205</t>
    </r>
    <r>
      <rPr>
        <sz val="11"/>
        <rFont val="Noto Sans"/>
        <family val="2"/>
      </rPr>
      <t xml:space="preserve">个，粤境普通国道网规划交调采集站点</t>
    </r>
    <r>
      <rPr>
        <sz val="11"/>
        <rFont val="宋体"/>
        <family val="0"/>
        <charset val="134"/>
      </rPr>
      <t xml:space="preserve">310</t>
    </r>
    <r>
      <rPr>
        <sz val="11"/>
        <rFont val="Noto Sans"/>
        <family val="2"/>
      </rPr>
      <t xml:space="preserve">个。</t>
    </r>
  </si>
  <si>
    <r>
      <rPr>
        <sz val="11"/>
        <rFont val="Noto Sans"/>
        <family val="2"/>
      </rPr>
      <t xml:space="preserve">省级高速公路联网电子不停车收费（</t>
    </r>
    <r>
      <rPr>
        <sz val="11"/>
        <rFont val="宋体"/>
        <family val="0"/>
        <charset val="134"/>
      </rPr>
      <t xml:space="preserve">ETC</t>
    </r>
    <r>
      <rPr>
        <sz val="11"/>
        <rFont val="Noto Sans"/>
        <family val="2"/>
      </rPr>
      <t xml:space="preserve">）系统国产密码算法迁移工程</t>
    </r>
  </si>
  <si>
    <t xml:space="preserve">升级改造省级密钥管理及发行、清分结算、客服、车道等系统。</t>
  </si>
  <si>
    <t xml:space="preserve">省级危险货物道路运输安全监管系统</t>
  </si>
  <si>
    <r>
      <rPr>
        <sz val="11"/>
        <rFont val="Noto Sans"/>
        <family val="2"/>
      </rPr>
      <t xml:space="preserve">选择有代表性的货运物流企业，开展货物运输电子运单试点，建设危险货物道路运输电子运单管理系统。在全省综合运输管理服务云平台的框架下，实现与部级系统的联网运行，与运政管理系统、车辆</t>
    </r>
    <r>
      <rPr>
        <sz val="11"/>
        <rFont val="宋体"/>
        <family val="0"/>
        <charset val="134"/>
      </rPr>
      <t xml:space="preserve">/</t>
    </r>
    <r>
      <rPr>
        <sz val="11"/>
        <rFont val="Noto Sans"/>
        <family val="2"/>
      </rPr>
      <t xml:space="preserve">船，动态监控系统协同联动，开展资质核查、安全监管、风险评估等管理。</t>
    </r>
  </si>
  <si>
    <t xml:space="preserve">智慧公路（中山）试点项目</t>
  </si>
  <si>
    <t xml:space="preserve">夯实中山公路信息化发展基础，集中力量在加强路网信息采集能力、整合和利用公路信息资源、加强路网综合运行分析辅助决策、改善公众信息服务质量等方面实现重点突破。实现路网监测实时准确、行业管理在线协同、数据传输快速安全、资源整合兼容共享、应急处置智能高效、信息服务及时准确，实现针对中山公路管理的“可测、可视、可控”，形成体系完备、结构合理的公路信息化发展总体框架，为中山市打造“数字公路”提供支撑和保障。
中山市数字公路项目一期将建设“一张网、一张图、一个平台、一个中心、和若干应用系统”，即建设公路通信信息网络、中山市公路行业专图、公路数据资源中心，搭建指挥监控中心，建设路政综合管理系统、路产路权管理系统、公路养护管理系统、公路桥梁信息管理系统、日常监测与应急处置系统等应用系统</t>
  </si>
  <si>
    <t xml:space="preserve">广东省交通运输行业数据资源交换共享与开放应用平台</t>
  </si>
  <si>
    <t xml:space="preserve">建设广东省交通运输行业信息资源共享交换平台、公共数据开放平台，全省统一的交通运输目录信息库和目录服务系统，综合交通运输大数据中心，提升大数据分析及应用能力，提供交通经济运行分析、规划、决策等功能。</t>
  </si>
  <si>
    <t xml:space="preserve">交通旅游服务大数据应用示范工程</t>
  </si>
  <si>
    <t xml:space="preserve">贯彻落实国家和省政府大数据战略，按照《促进交通旅游服务大数据应用实施方案》的要求，选择需求迫切、条件成熟的城市，积极引进技术实力强、业务基础扎实、积极性高的互联网企业，充分利用政府开放数据，政企合力开展综合交通旅游服务大数据平台建设，为社会公众提供多层次、全方位的交通出行、酒店预订、旅游度假等信息服务，全面提升社会公众全程消费体验。</t>
  </si>
  <si>
    <t xml:space="preserve">广东省交通集团养护管理数据中心</t>
  </si>
  <si>
    <t xml:space="preserve">本项目的建设内容是：“建设一个平台、三大体系、十大应用”，一个平台是指由养护管理数据中心支撑的全集团综合养护业务管理平台，三大体系是指建立三大技术保障体系，持续服务并保障统一养护管理数据中心建设和运营管理，包括养护数据标准化体系、信息安全体系和运维保障体系，十大应用是指建立路面、桥涵等六大专业技术状况管理系统和养护工程、综合查询展示等四大养护综合管理系统</t>
  </si>
  <si>
    <r>
      <rPr>
        <sz val="12"/>
        <rFont val="Noto Sans"/>
        <family val="2"/>
      </rPr>
      <t xml:space="preserve">附表</t>
    </r>
    <r>
      <rPr>
        <sz val="12"/>
        <rFont val="宋体"/>
        <family val="0"/>
        <charset val="134"/>
      </rPr>
      <t xml:space="preserve">10</t>
    </r>
  </si>
  <si>
    <r>
      <rPr>
        <b val="true"/>
        <sz val="12"/>
        <rFont val="Noto Sans"/>
        <family val="2"/>
      </rPr>
      <t xml:space="preserve">行业信息化项目</t>
    </r>
    <r>
      <rPr>
        <b val="true"/>
        <sz val="12"/>
        <rFont val="宋体"/>
        <family val="0"/>
        <charset val="134"/>
      </rPr>
      <t xml:space="preserve">2018—2020</t>
    </r>
    <r>
      <rPr>
        <b val="true"/>
        <sz val="12"/>
        <rFont val="Noto Sans"/>
        <family val="2"/>
      </rPr>
      <t xml:space="preserve">年建议计划表</t>
    </r>
  </si>
  <si>
    <t xml:space="preserve">单位名称</t>
  </si>
  <si>
    <t xml:space="preserve">拟申请中央投资（万元）</t>
  </si>
  <si>
    <r>
      <rPr>
        <b val="true"/>
        <sz val="12"/>
        <color rgb="FF000000"/>
        <rFont val="宋体"/>
        <family val="0"/>
        <charset val="134"/>
      </rPr>
      <t xml:space="preserve">2017</t>
    </r>
    <r>
      <rPr>
        <b val="true"/>
        <sz val="12"/>
        <color rgb="FF000000"/>
        <rFont val="Noto Sans"/>
        <family val="2"/>
      </rPr>
      <t xml:space="preserve">年建议计划（万元）</t>
    </r>
  </si>
  <si>
    <r>
      <rPr>
        <b val="true"/>
        <sz val="12"/>
        <color rgb="FF000000"/>
        <rFont val="宋体"/>
        <family val="0"/>
        <charset val="134"/>
      </rPr>
      <t xml:space="preserve">2018</t>
    </r>
    <r>
      <rPr>
        <b val="true"/>
        <sz val="12"/>
        <color rgb="FF000000"/>
        <rFont val="Noto Sans"/>
        <family val="2"/>
      </rPr>
      <t xml:space="preserve">年建议计划（万元）</t>
    </r>
  </si>
  <si>
    <r>
      <rPr>
        <b val="true"/>
        <sz val="12"/>
        <color rgb="FF000000"/>
        <rFont val="宋体"/>
        <family val="0"/>
        <charset val="134"/>
      </rPr>
      <t xml:space="preserve">2019</t>
    </r>
    <r>
      <rPr>
        <b val="true"/>
        <sz val="12"/>
        <color rgb="FF000000"/>
        <rFont val="Noto Sans"/>
        <family val="2"/>
      </rPr>
      <t xml:space="preserve">年建议计划（万元）</t>
    </r>
  </si>
  <si>
    <r>
      <rPr>
        <b val="true"/>
        <sz val="12"/>
        <color rgb="FF000000"/>
        <rFont val="宋体"/>
        <family val="0"/>
        <charset val="134"/>
      </rPr>
      <t xml:space="preserve">2020</t>
    </r>
    <r>
      <rPr>
        <b val="true"/>
        <sz val="12"/>
        <color rgb="FF000000"/>
        <rFont val="Noto Sans"/>
        <family val="2"/>
      </rPr>
      <t xml:space="preserve">年建议计划（万元）</t>
    </r>
  </si>
  <si>
    <t xml:space="preserve">备注</t>
  </si>
  <si>
    <r>
      <rPr>
        <b val="true"/>
        <sz val="12"/>
        <color rgb="FF000000"/>
        <rFont val="Noto Sans"/>
        <family val="2"/>
      </rPr>
      <t xml:space="preserve">一、</t>
    </r>
    <r>
      <rPr>
        <b val="true"/>
        <sz val="12"/>
        <color rgb="FF000000"/>
        <rFont val="宋体"/>
        <family val="0"/>
        <charset val="134"/>
      </rPr>
      <t xml:space="preserve">2017</t>
    </r>
    <r>
      <rPr>
        <b val="true"/>
        <sz val="12"/>
        <color rgb="FF000000"/>
        <rFont val="Noto Sans"/>
        <family val="2"/>
      </rPr>
      <t xml:space="preserve">年第二批投资计划</t>
    </r>
  </si>
  <si>
    <t xml:space="preserve">（一）部省共建、联网运行信息系统</t>
  </si>
  <si>
    <t xml:space="preserve">广西</t>
  </si>
  <si>
    <r>
      <rPr>
        <sz val="12"/>
        <color rgb="FF000000"/>
        <rFont val="Noto Sans"/>
        <family val="2"/>
      </rPr>
      <t xml:space="preserve">珠江航运综合信息服务系统工程</t>
    </r>
    <r>
      <rPr>
        <sz val="12"/>
        <color rgb="FF000000"/>
        <rFont val="宋体"/>
        <family val="0"/>
        <charset val="134"/>
      </rPr>
      <t xml:space="preserve">(</t>
    </r>
    <r>
      <rPr>
        <sz val="12"/>
        <color rgb="FF000000"/>
        <rFont val="Noto Sans"/>
        <family val="2"/>
      </rPr>
      <t xml:space="preserve">广西壮族自治区交通运输厅</t>
    </r>
    <r>
      <rPr>
        <sz val="12"/>
        <color rgb="FF000000"/>
        <rFont val="宋体"/>
        <family val="0"/>
        <charset val="134"/>
      </rPr>
      <t xml:space="preserve">)</t>
    </r>
  </si>
  <si>
    <t xml:space="preserve">建设船舶过闸联合调度系统和航运运行综合监测系统；完善省级电子航道图平台、水上监控视频整合平台；完善省级航运数据资源平台，并实现与珠航局数据共享；建设航道重点区域视频监测，水位遥测遥报、船舶吃水自动检测系统等终端设备；以及建设其他相关配套设施和应用支撑软件。</t>
  </si>
  <si>
    <r>
      <rPr>
        <sz val="12"/>
        <color rgb="FF000000"/>
        <rFont val="Noto Sans"/>
        <family val="2"/>
      </rPr>
      <t xml:space="preserve">交规划函
</t>
    </r>
    <r>
      <rPr>
        <sz val="12"/>
        <color rgb="FF000000"/>
        <rFont val="宋体"/>
        <family val="0"/>
        <charset val="134"/>
      </rPr>
      <t xml:space="preserve">[2014]1131</t>
    </r>
    <r>
      <rPr>
        <sz val="12"/>
        <color rgb="FF000000"/>
        <rFont val="Noto Sans"/>
        <family val="2"/>
      </rPr>
      <t xml:space="preserve">号</t>
    </r>
  </si>
  <si>
    <r>
      <rPr>
        <sz val="12"/>
        <color rgb="FF000000"/>
        <rFont val="Noto Sans"/>
        <family val="2"/>
      </rPr>
      <t xml:space="preserve">交水函
</t>
    </r>
    <r>
      <rPr>
        <sz val="12"/>
        <color rgb="FF000000"/>
        <rFont val="宋体"/>
        <family val="0"/>
        <charset val="134"/>
      </rPr>
      <t xml:space="preserve">[2016]88</t>
    </r>
    <r>
      <rPr>
        <sz val="12"/>
        <color rgb="FF000000"/>
        <rFont val="Noto Sans"/>
        <family val="2"/>
      </rPr>
      <t xml:space="preserve">号</t>
    </r>
  </si>
  <si>
    <t xml:space="preserve">天津</t>
  </si>
  <si>
    <t xml:space="preserve">天津市道路客运联网售票系统工程</t>
  </si>
  <si>
    <t xml:space="preserve">联网售票数据中心、应用系统、支撑系统、软硬件设备</t>
  </si>
  <si>
    <r>
      <rPr>
        <sz val="12"/>
        <color rgb="FF000000"/>
        <rFont val="Noto Sans"/>
        <family val="2"/>
      </rPr>
      <t xml:space="preserve">津发改城市〔</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交规划函〔</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39</t>
    </r>
    <r>
      <rPr>
        <sz val="12"/>
        <color rgb="FF000000"/>
        <rFont val="Noto Sans"/>
        <family val="2"/>
      </rPr>
      <t xml:space="preserve">号</t>
    </r>
  </si>
  <si>
    <t xml:space="preserve">广东</t>
  </si>
  <si>
    <r>
      <rPr>
        <sz val="12"/>
        <rFont val="Noto Sans"/>
        <family val="2"/>
      </rPr>
      <t xml:space="preserve">交水函〔</t>
    </r>
    <r>
      <rPr>
        <sz val="12"/>
        <rFont val="宋体"/>
        <family val="0"/>
        <charset val="134"/>
      </rPr>
      <t xml:space="preserve">2016</t>
    </r>
    <r>
      <rPr>
        <sz val="12"/>
        <rFont val="Noto Sans"/>
        <family val="2"/>
      </rPr>
      <t xml:space="preserve">〕</t>
    </r>
    <r>
      <rPr>
        <sz val="12"/>
        <rFont val="宋体"/>
        <family val="0"/>
        <charset val="134"/>
      </rPr>
      <t xml:space="preserve">88</t>
    </r>
    <r>
      <rPr>
        <sz val="12"/>
        <rFont val="Noto Sans"/>
        <family val="2"/>
      </rPr>
      <t xml:space="preserve">号</t>
    </r>
  </si>
  <si>
    <t xml:space="preserve">四川</t>
  </si>
  <si>
    <t xml:space="preserve">四川省交通运行监测与应急指挥系统（二期）工程</t>
  </si>
  <si>
    <t xml:space="preserve">建设全省公路水路重点业务领域、重点空间区域、重点运载装备的运行监测系统；建设完善省市县三级应急联动指挥系统。</t>
  </si>
  <si>
    <r>
      <rPr>
        <sz val="12"/>
        <color rgb="FF000000"/>
        <rFont val="Noto Sans"/>
        <family val="2"/>
      </rPr>
      <t xml:space="preserve">川发改基础函〔</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81</t>
    </r>
  </si>
  <si>
    <r>
      <rPr>
        <sz val="12"/>
        <color rgb="FF000000"/>
        <rFont val="Noto Sans"/>
        <family val="2"/>
      </rPr>
      <t xml:space="preserve">交规划函〔</t>
    </r>
    <r>
      <rPr>
        <sz val="12"/>
        <color rgb="FF000000"/>
        <rFont val="宋体"/>
        <family val="0"/>
        <charset val="134"/>
      </rPr>
      <t xml:space="preserve">2</t>
    </r>
    <r>
      <rPr>
        <sz val="12"/>
        <rFont val="宋体"/>
        <family val="0"/>
        <charset val="134"/>
      </rPr>
      <t xml:space="preserve">016</t>
    </r>
    <r>
      <rPr>
        <sz val="12"/>
        <rFont val="Noto Sans"/>
        <family val="2"/>
      </rPr>
      <t xml:space="preserve">〕</t>
    </r>
    <r>
      <rPr>
        <sz val="12"/>
        <rFont val="宋体"/>
        <family val="0"/>
        <charset val="134"/>
      </rPr>
      <t xml:space="preserve">161</t>
    </r>
    <r>
      <rPr>
        <sz val="12"/>
        <rFont val="Noto Sans"/>
        <family val="2"/>
      </rPr>
      <t xml:space="preserve">号</t>
    </r>
  </si>
  <si>
    <t xml:space="preserve">西藏</t>
  </si>
  <si>
    <t xml:space="preserve">西藏自治区道路客运联网售票系统工程</t>
  </si>
  <si>
    <t xml:space="preserve">业务管理系统、售票服务系统、清分结算系统、客运信息监测系统等。</t>
  </si>
  <si>
    <r>
      <rPr>
        <sz val="12"/>
        <color rgb="FF000000"/>
        <rFont val="Noto Sans"/>
        <family val="2"/>
      </rPr>
      <t xml:space="preserve">交规划函</t>
    </r>
    <r>
      <rPr>
        <sz val="12"/>
        <color rgb="FF000000"/>
        <rFont val="宋体"/>
        <family val="0"/>
        <charset val="134"/>
      </rPr>
      <t xml:space="preserve">[2016]387</t>
    </r>
    <r>
      <rPr>
        <sz val="12"/>
        <color rgb="FF000000"/>
        <rFont val="Noto Sans"/>
        <family val="2"/>
      </rPr>
      <t xml:space="preserve">号</t>
    </r>
  </si>
  <si>
    <t xml:space="preserve">（二）智慧交通试点示范项目</t>
  </si>
  <si>
    <r>
      <rPr>
        <b val="true"/>
        <sz val="12"/>
        <color rgb="FF000000"/>
        <rFont val="Noto Sans"/>
        <family val="2"/>
      </rPr>
      <t xml:space="preserve">二、</t>
    </r>
    <r>
      <rPr>
        <b val="true"/>
        <sz val="12"/>
        <color rgb="FF000000"/>
        <rFont val="宋体"/>
        <family val="0"/>
        <charset val="134"/>
      </rPr>
      <t xml:space="preserve">2018</t>
    </r>
    <r>
      <rPr>
        <b val="true"/>
        <sz val="12"/>
        <color rgb="FF000000"/>
        <rFont val="Noto Sans"/>
        <family val="2"/>
      </rPr>
      <t xml:space="preserve">年投资计划</t>
    </r>
  </si>
  <si>
    <t xml:space="preserve">河北</t>
  </si>
  <si>
    <t xml:space="preserve">河北省公路水路安全畅通与应急处置系统建设工程</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京津冀路网运行综合管理系统（河北分系统）（</t>
    </r>
    <r>
      <rPr>
        <sz val="12"/>
        <color rgb="FF000000"/>
        <rFont val="宋体"/>
        <family val="0"/>
        <charset val="134"/>
      </rPr>
      <t xml:space="preserve">2</t>
    </r>
    <r>
      <rPr>
        <sz val="12"/>
        <color rgb="FF000000"/>
        <rFont val="Noto Sans"/>
        <family val="2"/>
      </rPr>
      <t xml:space="preserve">）船舶实时动态监测系统（部省联动）（</t>
    </r>
    <r>
      <rPr>
        <sz val="12"/>
        <color rgb="FF000000"/>
        <rFont val="宋体"/>
        <family val="0"/>
        <charset val="134"/>
      </rPr>
      <t xml:space="preserve">3</t>
    </r>
    <r>
      <rPr>
        <sz val="12"/>
        <color rgb="FF000000"/>
        <rFont val="Noto Sans"/>
        <family val="2"/>
      </rPr>
      <t xml:space="preserve">）京津冀区域协同道路运输运行管理系统（</t>
    </r>
    <r>
      <rPr>
        <sz val="12"/>
        <color rgb="FF000000"/>
        <rFont val="宋体"/>
        <family val="0"/>
        <charset val="134"/>
      </rPr>
      <t xml:space="preserve">4</t>
    </r>
    <r>
      <rPr>
        <sz val="12"/>
        <color rgb="FF000000"/>
        <rFont val="Noto Sans"/>
        <family val="2"/>
      </rPr>
      <t xml:space="preserve">）港口运行管理系统（</t>
    </r>
    <r>
      <rPr>
        <sz val="12"/>
        <color rgb="FF000000"/>
        <rFont val="宋体"/>
        <family val="0"/>
        <charset val="134"/>
      </rPr>
      <t xml:space="preserve">5</t>
    </r>
    <r>
      <rPr>
        <sz val="12"/>
        <color rgb="FF000000"/>
        <rFont val="Noto Sans"/>
        <family val="2"/>
      </rPr>
      <t xml:space="preserve">）安全监督与应急处置系统升级完善（</t>
    </r>
    <r>
      <rPr>
        <sz val="12"/>
        <color rgb="FF000000"/>
        <rFont val="宋体"/>
        <family val="0"/>
        <charset val="134"/>
      </rPr>
      <t xml:space="preserve">6</t>
    </r>
    <r>
      <rPr>
        <sz val="12"/>
        <color rgb="FF000000"/>
        <rFont val="Noto Sans"/>
        <family val="2"/>
      </rPr>
      <t xml:space="preserve">）应急资源管理与协同系统</t>
    </r>
  </si>
  <si>
    <t xml:space="preserve">安徽</t>
  </si>
  <si>
    <t xml:space="preserve">省级综合交通运输运行协调和应急指挥系统</t>
  </si>
  <si>
    <t xml:space="preserve">省、市两级覆盖公路、水路、城市客运、民航、铁路、邮政多种方式，集日常运行监测与协调管理、重点运行指标的动态监测分析、预测预警和科学决策、突发事件应急处置为一体的平台，提供综合交通运输信息服务。实现与部级系统联网。</t>
  </si>
  <si>
    <t xml:space="preserve">在已完成的执法案件电子化、网上办理等功能前提下，进一步完善执法联网监管平台和线上执法监察等，推进跨区域执法协同、非现场执法应用、评议考核、执法数据分析研判系统、移动执法综合服务系统和智能化执法终端系统建设。实现部省联网运行。</t>
  </si>
  <si>
    <t xml:space="preserve">建设国家级公路网交通量调查站点监测系统，开展运行分析应用</t>
  </si>
  <si>
    <t xml:space="preserve">进一步推进全省联网治超区县级平台建设和站点联网工作，根据部颁建设规范完善系统功能，实现非现场执法、治超管理、治超监察和信息服务，开展省级平台与部级平台联网工作。</t>
  </si>
  <si>
    <t xml:space="preserve">省级交通运输数据资源交换共享与开放应用平台</t>
  </si>
  <si>
    <t xml:space="preserve">完善省级交通运输行业信息资源共享交换平台、公共数据开放平台，开展各业务领域的大数据应用，建立部、省、市三级互联互通的一体化大数据中心；建设数据决策支持平台，实现海量数据深层次融合与挖掘应用；建设交通运输云资源管理平台；建设省级交通运输信息安全监管系统，完善本地灾备系统，建立异地灾备平台。</t>
  </si>
  <si>
    <t xml:space="preserve">实现电子运单管理、资质核查、安全监督、风险评估等，与部级系统联网运行。
</t>
  </si>
  <si>
    <r>
      <rPr>
        <sz val="12"/>
        <color rgb="FF000000"/>
        <rFont val="Noto Sans"/>
        <family val="2"/>
      </rPr>
      <t xml:space="preserve">省级高速公路联网电子不停车收费（</t>
    </r>
    <r>
      <rPr>
        <sz val="12"/>
        <color rgb="FF000000"/>
        <rFont val="宋体"/>
        <family val="0"/>
        <charset val="134"/>
      </rPr>
      <t xml:space="preserve">ETC</t>
    </r>
    <r>
      <rPr>
        <sz val="12"/>
        <color rgb="FF000000"/>
        <rFont val="Noto Sans"/>
        <family val="2"/>
      </rPr>
      <t xml:space="preserve">）系统国产密码算法迁移工程</t>
    </r>
  </si>
  <si>
    <r>
      <rPr>
        <sz val="12"/>
        <color rgb="FF000000"/>
        <rFont val="Noto Sans"/>
        <family val="2"/>
      </rPr>
      <t xml:space="preserve">建设安徽省高速公路联网收费国产密码密钥管理系统，升级初始化发行、省级清分结算、</t>
    </r>
    <r>
      <rPr>
        <sz val="12"/>
        <color rgb="FF000000"/>
        <rFont val="宋体"/>
        <family val="0"/>
        <charset val="134"/>
      </rPr>
      <t xml:space="preserve">ETC</t>
    </r>
    <r>
      <rPr>
        <sz val="12"/>
        <color rgb="FF000000"/>
        <rFont val="Noto Sans"/>
        <family val="2"/>
      </rPr>
      <t xml:space="preserve">客服系统，升级改造全省高速公路收费站、收费车道等联网收费系统，采购加密机、</t>
    </r>
    <r>
      <rPr>
        <sz val="12"/>
        <color rgb="FF000000"/>
        <rFont val="宋体"/>
        <family val="0"/>
        <charset val="134"/>
      </rPr>
      <t xml:space="preserve">PSAM</t>
    </r>
    <r>
      <rPr>
        <sz val="12"/>
        <color rgb="FF000000"/>
        <rFont val="Noto Sans"/>
        <family val="2"/>
      </rPr>
      <t xml:space="preserve">卡等设备。</t>
    </r>
  </si>
  <si>
    <t xml:space="preserve">河南</t>
  </si>
  <si>
    <t xml:space="preserve">河南省级治超联网管理信息系统</t>
  </si>
  <si>
    <r>
      <rPr>
        <sz val="12"/>
        <color rgb="FF000000"/>
        <rFont val="Noto Sans"/>
        <family val="2"/>
      </rPr>
      <t xml:space="preserve">完成部</t>
    </r>
    <r>
      <rPr>
        <sz val="12"/>
        <color rgb="FF000000"/>
        <rFont val="宋体"/>
        <family val="0"/>
        <charset val="134"/>
      </rPr>
      <t xml:space="preserve">-</t>
    </r>
    <r>
      <rPr>
        <sz val="12"/>
        <color rgb="FF000000"/>
        <rFont val="Noto Sans"/>
        <family val="2"/>
      </rPr>
      <t xml:space="preserve">省</t>
    </r>
    <r>
      <rPr>
        <sz val="12"/>
        <color rgb="FF000000"/>
        <rFont val="宋体"/>
        <family val="0"/>
        <charset val="134"/>
      </rPr>
      <t xml:space="preserve">-</t>
    </r>
    <r>
      <rPr>
        <sz val="12"/>
        <color rgb="FF000000"/>
        <rFont val="Noto Sans"/>
        <family val="2"/>
      </rPr>
      <t xml:space="preserve">市（县）</t>
    </r>
    <r>
      <rPr>
        <sz val="12"/>
        <color rgb="FF000000"/>
        <rFont val="宋体"/>
        <family val="0"/>
        <charset val="134"/>
      </rPr>
      <t xml:space="preserve">-</t>
    </r>
    <r>
      <rPr>
        <sz val="12"/>
        <color rgb="FF000000"/>
        <rFont val="Noto Sans"/>
        <family val="2"/>
      </rPr>
      <t xml:space="preserve">站四级治超联网信息系统数据对接，完善省级治超联网管理信息系统，实现执法管理、执法监察及相关应用系统的接口开发等。完善省级治超联网管理信息系统，实现执法管理、执法监察及相关应用系统的接口开发等。</t>
    </r>
  </si>
  <si>
    <t xml:space="preserve">2013
</t>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和</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省厅对工程一、二期建设进行了批复。
</t>
    </r>
  </si>
  <si>
    <r>
      <rPr>
        <sz val="12"/>
        <rFont val="Noto Sans"/>
        <family val="2"/>
      </rPr>
      <t xml:space="preserve">部省</t>
    </r>
    <r>
      <rPr>
        <sz val="12"/>
        <rFont val="宋体"/>
        <family val="0"/>
        <charset val="134"/>
      </rPr>
      <t xml:space="preserve">7-2</t>
    </r>
  </si>
  <si>
    <t xml:space="preserve">河南省交通运输运行监测与协调指挥平台</t>
  </si>
  <si>
    <r>
      <rPr>
        <sz val="12"/>
        <color rgb="FF000000"/>
        <rFont val="Noto Sans"/>
        <family val="2"/>
      </rPr>
      <t xml:space="preserve">改造指挥调度大厅和会商室硬件设备，包括大屏幕显示系统、会商室等</t>
    </r>
    <r>
      <rPr>
        <sz val="12"/>
        <color rgb="FF000000"/>
        <rFont val="宋体"/>
        <family val="0"/>
        <charset val="134"/>
      </rPr>
      <t xml:space="preserve">,</t>
    </r>
    <r>
      <rPr>
        <sz val="12"/>
        <color rgb="FF000000"/>
        <rFont val="Noto Sans"/>
        <family val="2"/>
      </rPr>
      <t xml:space="preserve">搭建全省交通运输运行监测与协调指挥集成展示平台</t>
    </r>
    <r>
      <rPr>
        <sz val="12"/>
        <color rgb="FF000000"/>
        <rFont val="宋体"/>
        <family val="0"/>
        <charset val="134"/>
      </rPr>
      <t xml:space="preserve">,</t>
    </r>
    <r>
      <rPr>
        <sz val="12"/>
        <color rgb="FF000000"/>
        <rFont val="Noto Sans"/>
        <family val="2"/>
      </rPr>
      <t xml:space="preserve">为交通运行监测与协调指挥提供物理环境支撑。建设省级高速公路数据中心，提升数据服务能力，搭建交换共享平台，为省级交通数据总中心、高速公路各级管理部门提供数据支持。完善高速公路网智能管理系统，提升运行监测、视频监控、指挥调度、运行分析、信息服务能力，为交通运行监测与协调指挥提供高速公路路网管理功能支撑。</t>
    </r>
  </si>
  <si>
    <t xml:space="preserve">
2016
</t>
  </si>
  <si>
    <r>
      <rPr>
        <sz val="12"/>
        <rFont val="Noto Sans"/>
        <family val="2"/>
      </rPr>
      <t xml:space="preserve">部省</t>
    </r>
    <r>
      <rPr>
        <sz val="12"/>
        <rFont val="宋体"/>
        <family val="0"/>
        <charset val="134"/>
      </rPr>
      <t xml:space="preserve">1-2</t>
    </r>
  </si>
  <si>
    <r>
      <rPr>
        <sz val="12"/>
        <color rgb="FF000000"/>
        <rFont val="Noto Sans"/>
        <family val="2"/>
      </rPr>
      <t xml:space="preserve">河南省高速公路</t>
    </r>
    <r>
      <rPr>
        <sz val="12"/>
        <color rgb="FF000000"/>
        <rFont val="宋体"/>
        <family val="0"/>
        <charset val="134"/>
      </rPr>
      <t xml:space="preserve">ETC</t>
    </r>
    <r>
      <rPr>
        <sz val="12"/>
        <color rgb="FF000000"/>
        <rFont val="Noto Sans"/>
        <family val="2"/>
      </rPr>
      <t xml:space="preserve">联网收费系统国产密码算法升级工程</t>
    </r>
  </si>
  <si>
    <r>
      <rPr>
        <sz val="12"/>
        <color rgb="FF000000"/>
        <rFont val="Noto Sans"/>
        <family val="2"/>
      </rPr>
      <t xml:space="preserve">完成省级密钥管理升级，建设支持</t>
    </r>
    <r>
      <rPr>
        <sz val="12"/>
        <color rgb="FF000000"/>
        <rFont val="宋体"/>
        <family val="0"/>
        <charset val="134"/>
      </rPr>
      <t xml:space="preserve">SM4</t>
    </r>
    <r>
      <rPr>
        <sz val="12"/>
        <color rgb="FF000000"/>
        <rFont val="Noto Sans"/>
        <family val="2"/>
      </rPr>
      <t xml:space="preserve">算法的省级密钥管理系统；完成发行充值系统升级；完成车道系统升级，通过升级车道软件、</t>
    </r>
    <r>
      <rPr>
        <sz val="12"/>
        <color rgb="FF000000"/>
        <rFont val="宋体"/>
        <family val="0"/>
        <charset val="134"/>
      </rPr>
      <t xml:space="preserve">ETC</t>
    </r>
    <r>
      <rPr>
        <sz val="12"/>
        <color rgb="FF000000"/>
        <rFont val="Noto Sans"/>
        <family val="2"/>
      </rPr>
      <t xml:space="preserve">车道</t>
    </r>
    <r>
      <rPr>
        <sz val="12"/>
        <color rgb="FF000000"/>
        <rFont val="宋体"/>
        <family val="0"/>
        <charset val="134"/>
      </rPr>
      <t xml:space="preserve">RSU</t>
    </r>
    <r>
      <rPr>
        <sz val="12"/>
        <color rgb="FF000000"/>
        <rFont val="Noto Sans"/>
        <family val="2"/>
      </rPr>
      <t xml:space="preserve">、</t>
    </r>
    <r>
      <rPr>
        <sz val="12"/>
        <color rgb="FF000000"/>
        <rFont val="宋体"/>
        <family val="0"/>
        <charset val="134"/>
      </rPr>
      <t xml:space="preserve">MTC</t>
    </r>
    <r>
      <rPr>
        <sz val="12"/>
        <color rgb="FF000000"/>
        <rFont val="Noto Sans"/>
        <family val="2"/>
      </rPr>
      <t xml:space="preserve">车道读卡器和</t>
    </r>
    <r>
      <rPr>
        <sz val="12"/>
        <color rgb="FF000000"/>
        <rFont val="宋体"/>
        <family val="0"/>
        <charset val="134"/>
      </rPr>
      <t xml:space="preserve">PSAM</t>
    </r>
    <r>
      <rPr>
        <sz val="12"/>
        <color rgb="FF000000"/>
        <rFont val="Noto Sans"/>
        <family val="2"/>
      </rPr>
      <t xml:space="preserve">卡，实现同时支持</t>
    </r>
    <r>
      <rPr>
        <sz val="12"/>
        <color rgb="FF000000"/>
        <rFont val="宋体"/>
        <family val="0"/>
        <charset val="134"/>
      </rPr>
      <t xml:space="preserve">3DES</t>
    </r>
    <r>
      <rPr>
        <sz val="12"/>
        <color rgb="FF000000"/>
        <rFont val="Noto Sans"/>
        <family val="2"/>
      </rPr>
      <t xml:space="preserve">和</t>
    </r>
    <r>
      <rPr>
        <sz val="12"/>
        <color rgb="FF000000"/>
        <rFont val="宋体"/>
        <family val="0"/>
        <charset val="134"/>
      </rPr>
      <t xml:space="preserve">SM4</t>
    </r>
    <r>
      <rPr>
        <sz val="12"/>
        <color rgb="FF000000"/>
        <rFont val="Noto Sans"/>
        <family val="2"/>
      </rPr>
      <t xml:space="preserve">算法；完成清算系统软件升级。通过升级</t>
    </r>
    <r>
      <rPr>
        <sz val="12"/>
        <color rgb="FF000000"/>
        <rFont val="宋体"/>
        <family val="0"/>
        <charset val="134"/>
      </rPr>
      <t xml:space="preserve">TAC</t>
    </r>
    <r>
      <rPr>
        <sz val="12"/>
        <color rgb="FF000000"/>
        <rFont val="Noto Sans"/>
        <family val="2"/>
      </rPr>
      <t xml:space="preserve">校验加密机使之支持</t>
    </r>
    <r>
      <rPr>
        <sz val="12"/>
        <color rgb="FF000000"/>
        <rFont val="宋体"/>
        <family val="0"/>
        <charset val="134"/>
      </rPr>
      <t xml:space="preserve">SM4</t>
    </r>
    <r>
      <rPr>
        <sz val="12"/>
        <color rgb="FF000000"/>
        <rFont val="Noto Sans"/>
        <family val="2"/>
      </rPr>
      <t xml:space="preserve">算法，改造清算软件，实现通过对称密码算法（</t>
    </r>
    <r>
      <rPr>
        <sz val="12"/>
        <color rgb="FF000000"/>
        <rFont val="宋体"/>
        <family val="0"/>
        <charset val="134"/>
      </rPr>
      <t xml:space="preserve">SM4</t>
    </r>
    <r>
      <rPr>
        <sz val="12"/>
        <color rgb="FF000000"/>
        <rFont val="Noto Sans"/>
        <family val="2"/>
      </rPr>
      <t xml:space="preserve">）对交易记录中包含的</t>
    </r>
    <r>
      <rPr>
        <sz val="12"/>
        <color rgb="FF000000"/>
        <rFont val="宋体"/>
        <family val="0"/>
        <charset val="134"/>
      </rPr>
      <t xml:space="preserve">TAC</t>
    </r>
    <r>
      <rPr>
        <sz val="12"/>
        <color rgb="FF000000"/>
        <rFont val="Noto Sans"/>
        <family val="2"/>
      </rPr>
      <t xml:space="preserve">码进行计算并验证。</t>
    </r>
  </si>
  <si>
    <r>
      <rPr>
        <sz val="12"/>
        <rFont val="Noto Sans"/>
        <family val="2"/>
      </rPr>
      <t xml:space="preserve">部省</t>
    </r>
    <r>
      <rPr>
        <sz val="12"/>
        <rFont val="宋体"/>
        <family val="0"/>
        <charset val="134"/>
      </rPr>
      <t xml:space="preserve">6-2</t>
    </r>
  </si>
  <si>
    <t xml:space="preserve">河南省交通运输行政执法综合管理平台</t>
  </si>
  <si>
    <r>
      <rPr>
        <sz val="12"/>
        <color rgb="FF000000"/>
        <rFont val="宋体"/>
        <family val="0"/>
        <charset val="134"/>
      </rPr>
      <t xml:space="preserve">1</t>
    </r>
    <r>
      <rPr>
        <sz val="12"/>
        <color rgb="FF000000"/>
        <rFont val="Noto Sans"/>
        <family val="2"/>
      </rPr>
      <t xml:space="preserve">、建设全省统一的交通运输行政执法综合管理信息平台，开发公路路政、道路运政执法门类的业务功能，后续接入水路运政执法、质监执法功能；</t>
    </r>
    <r>
      <rPr>
        <sz val="12"/>
        <color rgb="FF000000"/>
        <rFont val="宋体"/>
        <family val="0"/>
        <charset val="134"/>
      </rPr>
      <t xml:space="preserve">2</t>
    </r>
    <r>
      <rPr>
        <sz val="12"/>
        <color rgb="FF000000"/>
        <rFont val="Noto Sans"/>
        <family val="2"/>
      </rPr>
      <t xml:space="preserve">、建立行政执法信息交换与共享平台，实现本工程与部级之间、本工程与公安等外部门之间的信息交换共享；</t>
    </r>
    <r>
      <rPr>
        <sz val="12"/>
        <color rgb="FF000000"/>
        <rFont val="宋体"/>
        <family val="0"/>
        <charset val="134"/>
      </rPr>
      <t xml:space="preserve">3</t>
    </r>
    <r>
      <rPr>
        <sz val="12"/>
        <color rgb="FF000000"/>
        <rFont val="Noto Sans"/>
        <family val="2"/>
      </rPr>
      <t xml:space="preserve">、建设全省交通运输执法监督与评议考核系统、行政执法大数据综合分析研判系统、综合信用管理评价预警、执法监管调度指挥、内部管理监督考核、执法办案办公业务系统、</t>
    </r>
    <r>
      <rPr>
        <sz val="12"/>
        <color rgb="FF000000"/>
        <rFont val="宋体"/>
        <family val="0"/>
        <charset val="134"/>
      </rPr>
      <t xml:space="preserve">138</t>
    </r>
    <r>
      <rPr>
        <sz val="12"/>
        <color rgb="FF000000"/>
        <rFont val="Noto Sans"/>
        <family val="2"/>
      </rPr>
      <t xml:space="preserve">套超限超载非现场执法系统、源头治超监督管理、综合数据分析决策系统及信息抄告交互系统等业务系统，纳入现有行政执法相关业务系统；</t>
    </r>
    <r>
      <rPr>
        <sz val="12"/>
        <color rgb="FF000000"/>
        <rFont val="宋体"/>
        <family val="0"/>
        <charset val="134"/>
      </rPr>
      <t xml:space="preserve">4</t>
    </r>
    <r>
      <rPr>
        <sz val="12"/>
        <color rgb="FF000000"/>
        <rFont val="Noto Sans"/>
        <family val="2"/>
      </rPr>
      <t xml:space="preserve">、建设智能化执法终端，包括手持终端与非现场执法检测系统。</t>
    </r>
  </si>
  <si>
    <r>
      <rPr>
        <sz val="12"/>
        <rFont val="Noto Sans"/>
        <family val="2"/>
      </rPr>
      <t xml:space="preserve">部省</t>
    </r>
    <r>
      <rPr>
        <sz val="12"/>
        <rFont val="宋体"/>
        <family val="0"/>
        <charset val="134"/>
      </rPr>
      <t xml:space="preserve">2-2</t>
    </r>
  </si>
  <si>
    <t xml:space="preserve">河南省国家公路网交通情况调查数据采集与服务系统工程</t>
  </si>
  <si>
    <t xml:space="preserve">按要求建设国家级公路网交通调查情况站点监测系统，开展运行分析应用。</t>
  </si>
  <si>
    <r>
      <rPr>
        <sz val="12"/>
        <rFont val="宋体"/>
        <family val="0"/>
        <charset val="134"/>
      </rPr>
      <t xml:space="preserve">
</t>
    </r>
    <r>
      <rPr>
        <sz val="12"/>
        <rFont val="Noto Sans"/>
        <family val="2"/>
      </rPr>
      <t xml:space="preserve">部省</t>
    </r>
    <r>
      <rPr>
        <sz val="12"/>
        <rFont val="宋体"/>
        <family val="0"/>
        <charset val="134"/>
      </rPr>
      <t xml:space="preserve">4-2</t>
    </r>
  </si>
  <si>
    <t xml:space="preserve">河南省危险货物道路运输安全监管系统</t>
  </si>
  <si>
    <t xml:space="preserve">建设完善危险货物道路运输数据库，危险货物道路运输安全监管系统，危险货物道路运输行业信息服务系统，并实现与省级运政系统、联网联控系统等现有系统信息共享与业务协同，以及与部级系统实现互联互通和联网运行。</t>
  </si>
  <si>
    <r>
      <rPr>
        <sz val="12"/>
        <rFont val="Noto Sans"/>
        <family val="2"/>
      </rPr>
      <t xml:space="preserve">部省</t>
    </r>
    <r>
      <rPr>
        <sz val="12"/>
        <rFont val="宋体"/>
        <family val="0"/>
        <charset val="134"/>
      </rPr>
      <t xml:space="preserve">9-2</t>
    </r>
  </si>
  <si>
    <t xml:space="preserve">福建</t>
  </si>
  <si>
    <t xml:space="preserve">省级交通运输行业数据资源交换共享与开放应用平台</t>
  </si>
  <si>
    <t xml:space="preserve">建设省级交通运输行业信息资源共享交换平台、公共数据开放平台，开展各业务领域的大数据应用。</t>
  </si>
  <si>
    <t xml:space="preserve">甘肃</t>
  </si>
  <si>
    <t xml:space="preserve">建设省级交通运输协同执法与联网监管平台，实现省级交通运输执法案件的电子化、网上办理、线上执法监察等，推进跨执法门类、跨区域执法协同，实现许可、执法信息共享和协同运用。开展非现场执法应用。实现与部级联网运行。</t>
  </si>
  <si>
    <t xml:space="preserve">已完成工可待批</t>
  </si>
  <si>
    <t xml:space="preserve">重点建设完善危险货物道路运输数据库，危险货物道路运输安全监管系统，危险货物道路运输行业信息服务系统，并实现与省级运政系统、联网联控系统等现有系统信息共享与业务协同，以及与部级系统实现互联互通和联网运行。</t>
  </si>
  <si>
    <t xml:space="preserve">各省按要求建设国家级公路网交通调查情况站点监测系统，开展运行分析应用。</t>
  </si>
  <si>
    <t xml:space="preserve">建设省级交通运输行业信息资源共享交换平台，公共数据开放平台，开展各业务领域的大数据应用。</t>
  </si>
  <si>
    <t xml:space="preserve">贵州</t>
  </si>
  <si>
    <t xml:space="preserve">建设省级交通运输协同执法与联网监管平台，实现省级交通运输执法案件的电子化、网上办理、线上执法监察等，推进跨执法门类、跨区域执法协同，实现许可、执法信息共享和协同，实现许可、执法信息共享和协同运用。开展非现场执法应用。实现与部级联网运行。</t>
  </si>
  <si>
    <t xml:space="preserve">推进省级治超联网管理信息系统，实现现场执法、执法管理、执法监察和信息服务等</t>
  </si>
  <si>
    <t xml:space="preserve">实现电子运单管理、资质核查、安全监督、风险评估等，与部级系统联网运行。</t>
  </si>
  <si>
    <t xml:space="preserve">升级改造省级密钥管理及发行、清分结算、客服、车道等系统</t>
  </si>
  <si>
    <t xml:space="preserve">省级交通运输行业数据资源交换共享与开发应用平台</t>
  </si>
  <si>
    <t xml:space="preserve">建设省级交通运输行业信息资源共享交换平台，公共数据开放平台、展开各行业务领域的大数据应用。</t>
  </si>
  <si>
    <t xml:space="preserve">吉林</t>
  </si>
  <si>
    <r>
      <rPr>
        <sz val="12"/>
        <color rgb="FF000000"/>
        <rFont val="Noto Sans"/>
        <family val="2"/>
      </rPr>
      <t xml:space="preserve">省中心加密机国密升级（主备），密钥管理系统升级改造，发行系统（含一发、二发）升级改造，充值系统改造（客服网点，代理网点），车道系统改造（</t>
    </r>
    <r>
      <rPr>
        <sz val="12"/>
        <color rgb="FF000000"/>
        <rFont val="宋体"/>
        <family val="0"/>
        <charset val="134"/>
      </rPr>
      <t xml:space="preserve">PSAM</t>
    </r>
    <r>
      <rPr>
        <sz val="12"/>
        <color rgb="FF000000"/>
        <rFont val="Noto Sans"/>
        <family val="2"/>
      </rPr>
      <t xml:space="preserve">卡改造、软件的升级改造），清分结算系统改造。</t>
    </r>
  </si>
  <si>
    <t xml:space="preserve">未开展</t>
  </si>
  <si>
    <t xml:space="preserve">吉林省道路运输安全监管与服务系统（含危险货物运输安全监管）</t>
  </si>
  <si>
    <t xml:space="preserve">完善危险品电子运单系统，建立危险品运输源头监管系统，实现电子运单管理、资质核查、安全监管、风险评估等，与部系统联网运行；建设道路运输安全监管系统，建立责任清单和权力清单，量化工作要求，规范安全监管的工作任务、具体内容、工作流程，做到日常照单监管，失职照单追责；建立网约车省级联合监管平台，对网约车安全状况进行监管；建立道路运输车辆维修技术信息服务系统，实现维修记录、维修档案规范化、标准化、信息化管理。</t>
  </si>
  <si>
    <t xml:space="preserve">吉林省交通运输行政执法综合管理系统（一期）</t>
  </si>
  <si>
    <t xml:space="preserve">与路政、运政等信息系统衔接，实现交通运输执法案件的电子化、网上办理、线上执法监察、行政执法大数据分析等，推进跨执法门类、跨区域执法协同，实现许可、执法信息共享和协同运用。开展非现场执法应用。实现与部级执法系统联网运行</t>
  </si>
  <si>
    <t xml:space="preserve">吉林省交通运输厅数据中心（含交通运输部数据共享平台）</t>
  </si>
  <si>
    <t xml:space="preserve">形成吉林省交通运输行业基础性、规范性和战略性数据资源汇聚中心，数据交换共享中心，形成部署于厅数据中心业务系统的基础支撑中心、安全中心、运维中心、容灾备份中心等。为省交通运输厅及厅直属业务单位已建、在建、待建各类业务系统提供安全可靠、方便实用可持续的部署和运行基础支撑环境。</t>
  </si>
  <si>
    <r>
      <rPr>
        <sz val="12"/>
        <rFont val="Noto Sans"/>
        <family val="2"/>
      </rPr>
      <t xml:space="preserve">吉发改审批〔</t>
    </r>
    <r>
      <rPr>
        <sz val="12"/>
        <rFont val="宋体"/>
        <family val="0"/>
        <charset val="134"/>
      </rPr>
      <t xml:space="preserve">2015</t>
    </r>
    <r>
      <rPr>
        <sz val="12"/>
        <rFont val="Noto Sans"/>
        <family val="2"/>
      </rPr>
      <t xml:space="preserve">〕</t>
    </r>
    <r>
      <rPr>
        <sz val="12"/>
        <rFont val="宋体"/>
        <family val="0"/>
        <charset val="134"/>
      </rPr>
      <t xml:space="preserve">94</t>
    </r>
    <r>
      <rPr>
        <sz val="12"/>
        <rFont val="Noto Sans"/>
        <family val="2"/>
      </rPr>
      <t xml:space="preserve">号</t>
    </r>
  </si>
  <si>
    <r>
      <rPr>
        <sz val="12"/>
        <rFont val="Noto Sans"/>
        <family val="2"/>
      </rPr>
      <t xml:space="preserve">吉交函〔</t>
    </r>
    <r>
      <rPr>
        <sz val="12"/>
        <rFont val="宋体"/>
        <family val="0"/>
        <charset val="134"/>
      </rPr>
      <t xml:space="preserve">2016</t>
    </r>
    <r>
      <rPr>
        <sz val="12"/>
        <rFont val="Noto Sans"/>
        <family val="2"/>
      </rPr>
      <t xml:space="preserve">〕</t>
    </r>
    <r>
      <rPr>
        <sz val="12"/>
        <rFont val="宋体"/>
        <family val="0"/>
        <charset val="134"/>
      </rPr>
      <t xml:space="preserve">52</t>
    </r>
    <r>
      <rPr>
        <sz val="12"/>
        <rFont val="Noto Sans"/>
        <family val="2"/>
      </rPr>
      <t xml:space="preserve">号</t>
    </r>
  </si>
  <si>
    <t xml:space="preserve">吉林省公路超限治理与移动执法系统</t>
  </si>
  <si>
    <t xml:space="preserve">覆盖全省公路及治超站点</t>
  </si>
  <si>
    <r>
      <rPr>
        <sz val="12"/>
        <rFont val="Noto Sans"/>
        <family val="2"/>
      </rPr>
      <t xml:space="preserve">吉发改审批〔</t>
    </r>
    <r>
      <rPr>
        <sz val="12"/>
        <rFont val="宋体"/>
        <family val="0"/>
        <charset val="134"/>
      </rPr>
      <t xml:space="preserve">2016</t>
    </r>
    <r>
      <rPr>
        <sz val="12"/>
        <rFont val="Noto Sans"/>
        <family val="2"/>
      </rPr>
      <t xml:space="preserve">〕</t>
    </r>
    <r>
      <rPr>
        <sz val="12"/>
        <rFont val="宋体"/>
        <family val="0"/>
        <charset val="134"/>
      </rPr>
      <t xml:space="preserve">54</t>
    </r>
    <r>
      <rPr>
        <sz val="12"/>
        <rFont val="Noto Sans"/>
        <family val="2"/>
      </rPr>
      <t xml:space="preserve">号</t>
    </r>
  </si>
  <si>
    <r>
      <rPr>
        <sz val="12"/>
        <rFont val="Noto Sans"/>
        <family val="2"/>
      </rPr>
      <t xml:space="preserve">吉发改审批〔</t>
    </r>
    <r>
      <rPr>
        <sz val="12"/>
        <rFont val="宋体"/>
        <family val="0"/>
        <charset val="134"/>
      </rPr>
      <t xml:space="preserve">2016</t>
    </r>
    <r>
      <rPr>
        <sz val="12"/>
        <rFont val="Noto Sans"/>
        <family val="2"/>
      </rPr>
      <t xml:space="preserve">〕</t>
    </r>
    <r>
      <rPr>
        <sz val="12"/>
        <rFont val="宋体"/>
        <family val="0"/>
        <charset val="134"/>
      </rPr>
      <t xml:space="preserve">366</t>
    </r>
    <r>
      <rPr>
        <sz val="12"/>
        <rFont val="Noto Sans"/>
        <family val="2"/>
      </rPr>
      <t xml:space="preserve">号</t>
    </r>
  </si>
  <si>
    <t xml:space="preserve">宁夏</t>
  </si>
  <si>
    <r>
      <rPr>
        <sz val="12"/>
        <color rgb="FF000000"/>
        <rFont val="Noto Sans"/>
        <family val="2"/>
      </rPr>
      <t xml:space="preserve">计划</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批复</t>
    </r>
  </si>
  <si>
    <r>
      <rPr>
        <sz val="12"/>
        <color rgb="FF000000"/>
        <rFont val="Noto Sans"/>
        <family val="2"/>
      </rPr>
      <t xml:space="preserve">计划</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批复</t>
    </r>
  </si>
  <si>
    <t xml:space="preserve">构建公路水路运行监测体系，重点完善建设覆盖高速公路、普通国道、大型物流园区、旅游公路及渡口、民用机场集输公路等的实时监测设施，搭建客货运输运行监测交换平台，汇集公路城际客运、民航客运、铁路客货运、邮政快件、重点运输装备等动态运输服务信息资源，建设综合交通运行监测与预警系统及协调监管系统、综合交通应急指挥与辅助决策系统，实现与部级系统联网。</t>
  </si>
  <si>
    <t xml:space="preserve">建设国家级公路网交通调查情况站点监测系统，开展运行分析应用。</t>
  </si>
  <si>
    <r>
      <rPr>
        <sz val="12"/>
        <color rgb="FF000000"/>
        <rFont val="Noto Sans"/>
        <family val="2"/>
      </rPr>
      <t xml:space="preserve">计划</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批复</t>
    </r>
  </si>
  <si>
    <t xml:space="preserve">云南</t>
  </si>
  <si>
    <t xml:space="preserve">云南省综合交通运输运行协调和应急指挥系统</t>
  </si>
  <si>
    <r>
      <rPr>
        <sz val="12"/>
        <color rgb="FF000000"/>
        <rFont val="Noto Sans"/>
        <family val="2"/>
      </rPr>
      <t xml:space="preserve">云南省交通运输主管部门以及中心城市建设覆盖公路、水路、城市客运、民航、铁路、邮政多种方式，集日常运行监测与协调管理、重点运行指标的动态监测分析、预测预警和科学决策、突发事件应急处置为一体的平台。提供综合交通运输信息服务。实现与部级系统联网。
建设省级公路行业的统一指挥调度平台，提供综合的公路行业信息服务。
建设</t>
    </r>
    <r>
      <rPr>
        <sz val="12"/>
        <color rgb="FF000000"/>
        <rFont val="宋体"/>
        <family val="0"/>
        <charset val="134"/>
      </rPr>
      <t xml:space="preserve">15</t>
    </r>
    <r>
      <rPr>
        <sz val="12"/>
        <color rgb="FF000000"/>
        <rFont val="Noto Sans"/>
        <family val="2"/>
      </rPr>
      <t xml:space="preserve">个州市路政指挥管理中心平台，并与总队指挥管理平台对接。同时，完成现有北斗</t>
    </r>
    <r>
      <rPr>
        <sz val="12"/>
        <color rgb="FF000000"/>
        <rFont val="宋体"/>
        <family val="0"/>
        <charset val="134"/>
      </rPr>
      <t xml:space="preserve">/GPS</t>
    </r>
    <r>
      <rPr>
        <sz val="12"/>
        <color rgb="FF000000"/>
        <rFont val="Noto Sans"/>
        <family val="2"/>
      </rPr>
      <t xml:space="preserve">执法车辆指挥调度系统升级改造。</t>
    </r>
  </si>
  <si>
    <r>
      <rPr>
        <sz val="12"/>
        <color rgb="FF000000"/>
        <rFont val="Noto Sans"/>
        <family val="2"/>
      </rPr>
      <t xml:space="preserve">计划</t>
    </r>
    <r>
      <rPr>
        <sz val="12"/>
        <color rgb="FF000000"/>
        <rFont val="宋体"/>
        <family val="0"/>
        <charset val="134"/>
      </rPr>
      <t xml:space="preserve">2018</t>
    </r>
    <r>
      <rPr>
        <sz val="12"/>
        <color rgb="FF000000"/>
        <rFont val="Noto Sans"/>
        <family val="2"/>
      </rPr>
      <t xml:space="preserve">年完成</t>
    </r>
  </si>
  <si>
    <t xml:space="preserve">云南省国家公路网交通情况调查数据采集与服务系统工程</t>
  </si>
  <si>
    <t xml:space="preserve">交通情况调查数据采集外场站点建设；服务系统扩容、升级改造；行业内外服务平台开发。</t>
  </si>
  <si>
    <r>
      <rPr>
        <sz val="12"/>
        <rFont val="Noto Sans"/>
        <family val="2"/>
      </rPr>
      <t xml:space="preserve">计划</t>
    </r>
    <r>
      <rPr>
        <sz val="12"/>
        <rFont val="宋体"/>
        <family val="0"/>
        <charset val="134"/>
      </rPr>
      <t xml:space="preserve">2017</t>
    </r>
    <r>
      <rPr>
        <sz val="12"/>
        <rFont val="Noto Sans"/>
        <family val="2"/>
      </rPr>
      <t xml:space="preserve">年完成</t>
    </r>
  </si>
  <si>
    <r>
      <rPr>
        <sz val="12"/>
        <rFont val="Noto Sans"/>
        <family val="2"/>
      </rPr>
      <t xml:space="preserve">计划</t>
    </r>
    <r>
      <rPr>
        <sz val="12"/>
        <rFont val="宋体"/>
        <family val="0"/>
        <charset val="134"/>
      </rPr>
      <t xml:space="preserve">2018</t>
    </r>
    <r>
      <rPr>
        <sz val="12"/>
        <rFont val="Noto Sans"/>
        <family val="2"/>
      </rPr>
      <t xml:space="preserve">年完成</t>
    </r>
  </si>
  <si>
    <r>
      <rPr>
        <sz val="12"/>
        <color rgb="FF000000"/>
        <rFont val="Noto Sans"/>
        <family val="2"/>
      </rPr>
      <t xml:space="preserve">云南省高速公路联网电子不停车收费（</t>
    </r>
    <r>
      <rPr>
        <sz val="12"/>
        <color rgb="FF000000"/>
        <rFont val="宋体"/>
        <family val="0"/>
        <charset val="134"/>
      </rPr>
      <t xml:space="preserve">ETC</t>
    </r>
    <r>
      <rPr>
        <sz val="12"/>
        <color rgb="FF000000"/>
        <rFont val="Noto Sans"/>
        <family val="2"/>
      </rPr>
      <t xml:space="preserve">）系统国产密码算法迁移工程</t>
    </r>
  </si>
  <si>
    <t xml:space="preserve">云南省交通运输行业数据资源交换共享与开放应用平台</t>
  </si>
  <si>
    <t xml:space="preserve">云南省交通运输行政执法综合管理信息系统</t>
  </si>
  <si>
    <t xml:space="preserve">建设云南省交通运输协同执法与联网监管平台，实现省级交通运输执法案件的电子化、网上办理、线上执法监察等，推进跨执法门类、跨区域执法协同，实现许可、执法信息共享和协同运用。开展非现场执法应用。实现与部级联网运行。</t>
  </si>
  <si>
    <t xml:space="preserve">云南省公路治超联网综合管理系统及试点工程</t>
  </si>
  <si>
    <r>
      <rPr>
        <sz val="12"/>
        <color rgb="FF000000"/>
        <rFont val="Noto Sans"/>
        <family val="2"/>
      </rPr>
      <t xml:space="preserve">按照《交通运输部信息化十三五规划》中“全国治超联网管理信息系统”的建设要求，以现有治超业务系统为基础，整合路面、源头、高速治超和检测卡点等治超业务，集成交通、公安等行业资源，构建全省联网治超体系，提升全省科技治超水平，保障公路安全畅通。
在省界高速公路路段建设</t>
    </r>
    <r>
      <rPr>
        <sz val="12"/>
        <color rgb="FF000000"/>
        <rFont val="宋体"/>
        <family val="0"/>
        <charset val="134"/>
      </rPr>
      <t xml:space="preserve">4</t>
    </r>
    <r>
      <rPr>
        <sz val="12"/>
        <color rgb="FF000000"/>
        <rFont val="Noto Sans"/>
        <family val="2"/>
      </rPr>
      <t xml:space="preserve">套无人值守超限运输车辆自动检测识别系统，检测实时数据上传路政数据中心，并与省厅共享。</t>
    </r>
  </si>
  <si>
    <r>
      <rPr>
        <sz val="12"/>
        <color rgb="FF000000"/>
        <rFont val="Noto Sans"/>
        <family val="2"/>
      </rPr>
      <t xml:space="preserve">计划</t>
    </r>
    <r>
      <rPr>
        <sz val="12"/>
        <color rgb="FF000000"/>
        <rFont val="宋体"/>
        <family val="0"/>
        <charset val="134"/>
      </rPr>
      <t xml:space="preserve">2017</t>
    </r>
    <r>
      <rPr>
        <sz val="12"/>
        <color rgb="FF000000"/>
        <rFont val="Noto Sans"/>
        <family val="2"/>
      </rPr>
      <t xml:space="preserve">年完成</t>
    </r>
  </si>
  <si>
    <t xml:space="preserve">青海</t>
  </si>
  <si>
    <t xml:space="preserve">建立完善执法综合管理系统，推动跨区域、跨部门执法的联防联控和信息共享。开展非现场执法应用，建立线上执法监察系统，建设掌上综合执法服务系统。实现与部级系统联网运行。</t>
  </si>
  <si>
    <t xml:space="preserve">建设完善覆盖公路、水路、城市客运、民航、铁路等多种方式，集日常运行监测与协调管理、重点运行指标的动态监测分析，预测预警和科学决策、突发事件应急处置为一体的平台。提供综合交通运输信息服务。实现与部级系统联网。</t>
  </si>
  <si>
    <t xml:space="preserve">按要求建设国家级公路网交通调查情况站点监测系统，适当补充交通调查站点建设，开展运行分析应用。通过感知设施的布设，对路网资产进行有效的监测管理。</t>
  </si>
  <si>
    <r>
      <rPr>
        <sz val="12"/>
        <color rgb="FF000000"/>
        <rFont val="Noto Sans"/>
        <family val="2"/>
      </rPr>
      <t xml:space="preserve">升级改造省级密钥管理及发行、清分结算、客服、车道等系统。完善</t>
    </r>
    <r>
      <rPr>
        <sz val="12"/>
        <color rgb="FF000000"/>
        <rFont val="宋体"/>
        <family val="0"/>
        <charset val="134"/>
      </rPr>
      <t xml:space="preserve">ETC</t>
    </r>
    <r>
      <rPr>
        <sz val="12"/>
        <color rgb="FF000000"/>
        <rFont val="Noto Sans"/>
        <family val="2"/>
      </rPr>
      <t xml:space="preserve">基础设施网络和</t>
    </r>
    <r>
      <rPr>
        <sz val="12"/>
        <color rgb="FF000000"/>
        <rFont val="宋体"/>
        <family val="0"/>
        <charset val="134"/>
      </rPr>
      <t xml:space="preserve">ETC</t>
    </r>
    <r>
      <rPr>
        <sz val="12"/>
        <color rgb="FF000000"/>
        <rFont val="Noto Sans"/>
        <family val="2"/>
      </rPr>
      <t xml:space="preserve">运营服务平台。</t>
    </r>
  </si>
  <si>
    <t xml:space="preserve">推进省级治超联网管理信息系统，搭建集视频监控、超限检测、数据传输等为一体的治超网络信息管理平台。实现现场执法、执法管理、执法监察和信息服务等。</t>
  </si>
  <si>
    <t xml:space="preserve">完善道路运输重点营运车辆联网联控系统，实现电子运单管理、资质核查、安全监督、风险评估等，与部级系统联网运行。</t>
  </si>
  <si>
    <t xml:space="preserve">完善基础数据资源体系，建设省级交通运输行业信息资源共享交换平台、综合交通服务大数据平台，公共数据开放平台，开展各业务领域的大数据应用，完善交通运输行业云数据中心，建设行业异地数据灾备中心。</t>
  </si>
  <si>
    <t xml:space="preserve">广西壮族自治区综合交通运输运行协调和应急指挥系统</t>
  </si>
  <si>
    <t xml:space="preserve">在省级建设覆盖公路、水路、城市客运、民航、铁路、邮政多种方式，集日常运行监测与协调管理、重点运行指标的动态监测分析、预测顶警和科学决策、突发事件应急处置为一体的平台。提供综合交通运输信息服务。实现与部级系统联网。</t>
  </si>
  <si>
    <t xml:space="preserve">广西壮族自治区交通运输行政执法综合管理信息系统</t>
  </si>
  <si>
    <r>
      <rPr>
        <sz val="12"/>
        <color rgb="FF000000"/>
        <rFont val="Noto Sans"/>
        <family val="2"/>
      </rPr>
      <t xml:space="preserve">广西壮族自治区高速公路联网电子不停车收费</t>
    </r>
    <r>
      <rPr>
        <sz val="12"/>
        <color rgb="FF000000"/>
        <rFont val="宋体"/>
        <family val="0"/>
        <charset val="134"/>
      </rPr>
      <t xml:space="preserve">(ETC)</t>
    </r>
    <r>
      <rPr>
        <sz val="12"/>
        <color rgb="FF000000"/>
        <rFont val="Noto Sans"/>
        <family val="2"/>
      </rPr>
      <t xml:space="preserve">系统国产密码算法迁移工程</t>
    </r>
  </si>
  <si>
    <t xml:space="preserve">广西壮族自治区治超联网管理信息系统</t>
  </si>
  <si>
    <t xml:space="preserve">完善自治区级治超联网管理信息系统，实现现场执法与非现场执法应用、执法监察和信息服务，执法案件电子化、行政许可网上办理、线上执法监察等，搭建自治区级交通运输协同执法与联网信息交换与监管平台，推进跨执法门类、跨区域执法信息共享和协同运用，实现与部级联网运行</t>
  </si>
  <si>
    <t xml:space="preserve">广西壮族自治区交通运输行业数据资源交换共享与开放共享平台</t>
  </si>
  <si>
    <t xml:space="preserve">建设省级交通运输行业信息资源共享交换平台，公共数据开放平台，开展各业务领域的大数据应用．</t>
  </si>
  <si>
    <t xml:space="preserve">广西壮族自治区公路水路安全畅通与应急处置系统工程</t>
  </si>
  <si>
    <t xml:space="preserve">按照《公路水路交通运输信息化“十二五”发展规划》和建设指南等文件要求继续实施行业信息化重大工程．</t>
  </si>
  <si>
    <t xml:space="preserve">广西壮族自治区公路水路建设与运输市场信用信息服务系统（广西交通运输信用信息平台）</t>
  </si>
  <si>
    <t xml:space="preserve">黑龙江</t>
  </si>
  <si>
    <t xml:space="preserve">建设省级交通运输协同执法与联网监管平台，实现省级交通运输执法案件的电子化、网上办理、线上执法监察等，推进跨执法门类、跨区堿执法协同，实现许可、执法信息共享和协同运用。开展非现场执法应用。实现与部级联网运行。</t>
  </si>
  <si>
    <t xml:space="preserve">省级交通运输统计分析监测和投资计划管理信息系统（二期）</t>
  </si>
  <si>
    <t xml:space="preserve">基于新一代信息技术，在“十二五”建设的基础上，深化统计数据采集手段，加强从业务系统获取统计数据采集渠道的建设，有效提升交通运输统计分析决策支持能力，进一步完善交通运输统计服务能力 </t>
  </si>
  <si>
    <t xml:space="preserve">省级交通运输行业数据交换共享与开放应用平台</t>
  </si>
  <si>
    <t xml:space="preserve">建设省级交通运输行业信息资源共享交换平台、公共数据开放平台，开展各业务领堿的大数据应用。</t>
  </si>
  <si>
    <t xml:space="preserve">重庆</t>
  </si>
  <si>
    <t xml:space="preserve">建设覆盖公路、水路、城市客运、民航、铁路、邮政多种方式，集日常运行监测与协调管理、重点运行指标的动态监测分析、预测预警和科学决策、突发事件应急处置为一体的平台。提供综合交通运输信息服务。实现与部级系统联网。</t>
  </si>
  <si>
    <r>
      <rPr>
        <sz val="12"/>
        <color rgb="FF000000"/>
        <rFont val="Noto Sans"/>
        <family val="2"/>
      </rPr>
      <t xml:space="preserve">建设国家级公路网交通调查情况站点监测系统，在国道的重要节点上安装Ⅰ类交通量调查设备</t>
    </r>
    <r>
      <rPr>
        <sz val="12"/>
        <color rgb="FF000000"/>
        <rFont val="宋体"/>
        <family val="0"/>
        <charset val="134"/>
      </rPr>
      <t xml:space="preserve">114</t>
    </r>
    <r>
      <rPr>
        <sz val="12"/>
        <color rgb="FF000000"/>
        <rFont val="Noto Sans"/>
        <family val="2"/>
      </rPr>
      <t xml:space="preserve">个，并开展运行分析应用。</t>
    </r>
  </si>
  <si>
    <t xml:space="preserve">省级高速公路联网电子不停车收费系统国产密码算法迁移工程</t>
  </si>
  <si>
    <r>
      <rPr>
        <sz val="12"/>
        <color rgb="FF000000"/>
        <rFont val="Noto Sans"/>
        <family val="2"/>
      </rPr>
      <t xml:space="preserve">根据交通运输部统一要求，将重庆高速公路所有密钥体系、系统进行改造，支持国密算法，对通行卡，交通信息卡密钥系统，一次发行系统，二次发行系统进行硬件改造，软件改造，对</t>
    </r>
    <r>
      <rPr>
        <sz val="12"/>
        <color rgb="FF000000"/>
        <rFont val="宋体"/>
        <family val="0"/>
        <charset val="134"/>
      </rPr>
      <t xml:space="preserve">ETC</t>
    </r>
    <r>
      <rPr>
        <sz val="12"/>
        <color rgb="FF000000"/>
        <rFont val="Noto Sans"/>
        <family val="2"/>
      </rPr>
      <t xml:space="preserve">一次发行系统，二次发行系统，在线发行系统进行软硬件改造。</t>
    </r>
  </si>
  <si>
    <r>
      <rPr>
        <sz val="12"/>
        <color rgb="FF000000"/>
        <rFont val="Noto Sans"/>
        <family val="2"/>
      </rPr>
      <t xml:space="preserve">建设治超联网管理信息系统，实现现场执法、执法管理、执法监察和信息服务等。同时建设国省道超限运输动态监控检测执法系统一套，安装部署配套的外场设施</t>
    </r>
    <r>
      <rPr>
        <sz val="12"/>
        <color rgb="FF000000"/>
        <rFont val="宋体"/>
        <family val="0"/>
        <charset val="134"/>
      </rPr>
      <t xml:space="preserve">50</t>
    </r>
    <r>
      <rPr>
        <sz val="12"/>
        <color rgb="FF000000"/>
        <rFont val="Noto Sans"/>
        <family val="2"/>
      </rPr>
      <t xml:space="preserve">套；在主城区重要公路节点，预计建设</t>
    </r>
    <r>
      <rPr>
        <sz val="12"/>
        <color rgb="FF000000"/>
        <rFont val="宋体"/>
        <family val="0"/>
        <charset val="134"/>
      </rPr>
      <t xml:space="preserve">20</t>
    </r>
    <r>
      <rPr>
        <sz val="12"/>
        <color rgb="FF000000"/>
        <rFont val="Noto Sans"/>
        <family val="2"/>
      </rPr>
      <t xml:space="preserve">套非现场动态检测治超系统。</t>
    </r>
  </si>
  <si>
    <t xml:space="preserve">建立一体化的交通综合数据资源体系，建立信息资源目录服务系统、交换共享平台和开放服务系统，致力于交通数据资源的跨行业融合，在此基础上实现交通数据的跨系统、跨行业分析应用，以分析专题的形式对交通领域各种监测指标、细分口径维度和业务数据资源进行融合重组，层层深化分析层次，拓展分析思路，有助于使用者进行多目标决策分析，为在数据融合基础上实现交通宏观管理和智慧化决策支持奠定了坚实基础。如与部通信中心、海事局等业务部门实现数据交换。</t>
  </si>
  <si>
    <t xml:space="preserve">内蒙古</t>
  </si>
  <si>
    <t xml:space="preserve">各省交通运输主管部门以及中心城市建设覆盖公路、水路、城市客运、民航、铁路、邮政多种方式，集日常运行监测与协调管理、重点运行指标的动态监测分析、预测预警和科学决策、突发事件应急处置为一体的平台。提供综合交通运输信息服务。实现与部级系统联网。</t>
  </si>
  <si>
    <r>
      <rPr>
        <sz val="12"/>
        <rFont val="Noto Sans"/>
        <family val="2"/>
      </rPr>
      <t xml:space="preserve">省级综合交通运输运行协调和应急指挥系统</t>
    </r>
    <r>
      <rPr>
        <sz val="12"/>
        <rFont val="宋体"/>
        <family val="0"/>
        <charset val="134"/>
      </rPr>
      <t xml:space="preserve">(</t>
    </r>
    <r>
      <rPr>
        <sz val="12"/>
        <rFont val="Noto Sans"/>
        <family val="2"/>
      </rPr>
      <t xml:space="preserve">区地两级交通运行指挥中心完善工程</t>
    </r>
    <r>
      <rPr>
        <sz val="12"/>
        <rFont val="宋体"/>
        <family val="0"/>
        <charset val="134"/>
      </rPr>
      <t xml:space="preserve">)</t>
    </r>
  </si>
  <si>
    <r>
      <rPr>
        <sz val="12"/>
        <rFont val="Noto Sans"/>
        <family val="2"/>
      </rPr>
      <t xml:space="preserve">整合公路基础、公路路政和公路治超、道路运输、综合执法等业务数据以及交通运输各类运行监测数据，新建</t>
    </r>
    <r>
      <rPr>
        <sz val="12"/>
        <rFont val="宋体"/>
        <family val="0"/>
        <charset val="134"/>
      </rPr>
      <t xml:space="preserve">100</t>
    </r>
    <r>
      <rPr>
        <sz val="12"/>
        <rFont val="Noto Sans"/>
        <family val="2"/>
      </rPr>
      <t xml:space="preserve">个路网监测点（视频、交调、气象等）和无人机终端，形成多源化综合交通运行监测网络。建设综合交通运输运行协调和应急指挥平台，完善厅交通运行指挥中心、日喀则市交通运行指挥分中心，拓展和深化公路水路安全畅通与应急处置系统应用，建设拉萨、山南、林芝、昌都、阿里、那曲等地市交通运行指挥分中心，形成区地两级交通运行指挥中心体系，并与与部级系统联网。开展交通各类专题的分析和预测，增强交通运输整体运行情况宏观掌控能力。</t>
    </r>
  </si>
  <si>
    <r>
      <rPr>
        <sz val="12"/>
        <rFont val="Noto Sans"/>
        <family val="2"/>
      </rPr>
      <t xml:space="preserve">省级交通运输行政执法综合管理信息系统</t>
    </r>
    <r>
      <rPr>
        <sz val="12"/>
        <rFont val="宋体"/>
        <family val="0"/>
        <charset val="134"/>
      </rPr>
      <t xml:space="preserve">(</t>
    </r>
    <r>
      <rPr>
        <sz val="12"/>
        <rFont val="Noto Sans"/>
        <family val="2"/>
      </rPr>
      <t xml:space="preserve">交通运输综合行政执法平台升级完善工程</t>
    </r>
    <r>
      <rPr>
        <sz val="12"/>
        <rFont val="宋体"/>
        <family val="0"/>
        <charset val="134"/>
      </rPr>
      <t xml:space="preserve">)</t>
    </r>
  </si>
  <si>
    <r>
      <rPr>
        <sz val="12"/>
        <rFont val="Noto Sans"/>
        <family val="2"/>
      </rPr>
      <t xml:space="preserve">完善路政执法管理功能，建设路政行政许可网上申报、受理和告知服务，建立路政执法移动</t>
    </r>
    <r>
      <rPr>
        <sz val="12"/>
        <rFont val="宋体"/>
        <family val="0"/>
        <charset val="134"/>
      </rPr>
      <t xml:space="preserve">APP</t>
    </r>
    <r>
      <rPr>
        <sz val="12"/>
        <rFont val="Noto Sans"/>
        <family val="2"/>
      </rPr>
      <t xml:space="preserve">。建立危险品运输电子运单管理系统，实现电子运单在线管理、填写报送和监督检查。升级西藏交通综合执法系统，调整优化执法业务流程规范，完善执法人员手持和车载等现场执法装备，完善综合执法</t>
    </r>
    <r>
      <rPr>
        <sz val="12"/>
        <rFont val="宋体"/>
        <family val="0"/>
        <charset val="134"/>
      </rPr>
      <t xml:space="preserve">APP</t>
    </r>
    <r>
      <rPr>
        <sz val="12"/>
        <rFont val="Noto Sans"/>
        <family val="2"/>
      </rPr>
      <t xml:space="preserve">，开展执法知识网上培训和考试、网上考评和信息化监督等工作。建设外场动态超载监测点</t>
    </r>
    <r>
      <rPr>
        <sz val="12"/>
        <rFont val="宋体"/>
        <family val="0"/>
        <charset val="134"/>
      </rPr>
      <t xml:space="preserve">20</t>
    </r>
    <r>
      <rPr>
        <sz val="12"/>
        <rFont val="Noto Sans"/>
        <family val="2"/>
      </rPr>
      <t xml:space="preserve">个，开展超限运输非现场执法公路治超工作。建设治超联网管理信息系统。</t>
    </r>
  </si>
  <si>
    <r>
      <rPr>
        <sz val="12"/>
        <rFont val="Noto Sans"/>
        <family val="2"/>
      </rPr>
      <t xml:space="preserve">省级国家公路网交通情况调查数据采集与服务系统工程</t>
    </r>
    <r>
      <rPr>
        <sz val="12"/>
        <rFont val="宋体"/>
        <family val="0"/>
        <charset val="134"/>
      </rPr>
      <t xml:space="preserve">(</t>
    </r>
    <r>
      <rPr>
        <sz val="12"/>
        <rFont val="Noto Sans"/>
        <family val="2"/>
      </rPr>
      <t xml:space="preserve">交通运输基础数据采集更新和共享工程</t>
    </r>
    <r>
      <rPr>
        <sz val="12"/>
        <rFont val="宋体"/>
        <family val="0"/>
        <charset val="134"/>
      </rPr>
      <t xml:space="preserve">)</t>
    </r>
  </si>
  <si>
    <r>
      <rPr>
        <sz val="12"/>
        <rFont val="Noto Sans"/>
        <family val="2"/>
      </rPr>
      <t xml:space="preserve">对全区国省干线公路进行数据普查和按年度更新，对道路灾害地点、损害情况进行监测和分析，建设三维</t>
    </r>
    <r>
      <rPr>
        <sz val="12"/>
        <rFont val="宋体"/>
        <family val="0"/>
        <charset val="134"/>
      </rPr>
      <t xml:space="preserve">GIS</t>
    </r>
    <r>
      <rPr>
        <sz val="12"/>
        <rFont val="Noto Sans"/>
        <family val="2"/>
      </rPr>
      <t xml:space="preserve">平台和电子沙盘数据资源。配置</t>
    </r>
    <r>
      <rPr>
        <sz val="12"/>
        <rFont val="宋体"/>
        <family val="0"/>
        <charset val="134"/>
      </rPr>
      <t xml:space="preserve">2</t>
    </r>
    <r>
      <rPr>
        <sz val="12"/>
        <rFont val="Noto Sans"/>
        <family val="2"/>
      </rPr>
      <t xml:space="preserve">辆公路技术状况采集车。开展公路、运输、综合执法等交通基础数据资源整合，建设交通运输行业数据资源交换共享与开放应用平台</t>
    </r>
  </si>
  <si>
    <r>
      <rPr>
        <sz val="12"/>
        <rFont val="Noto Sans"/>
        <family val="2"/>
      </rPr>
      <t xml:space="preserve">省级治超联网管理信息系统
</t>
    </r>
    <r>
      <rPr>
        <sz val="12"/>
        <rFont val="宋体"/>
        <family val="0"/>
        <charset val="134"/>
      </rPr>
      <t xml:space="preserve">(</t>
    </r>
    <r>
      <rPr>
        <sz val="12"/>
        <rFont val="Noto Sans"/>
        <family val="2"/>
      </rPr>
      <t xml:space="preserve">道路运输业务管理应用系统建设工程</t>
    </r>
    <r>
      <rPr>
        <sz val="12"/>
        <rFont val="宋体"/>
        <family val="0"/>
        <charset val="134"/>
      </rPr>
      <t xml:space="preserve">)</t>
    </r>
  </si>
  <si>
    <t xml:space="preserve">升级道路运政管理信息系统和联网联控动态监管服务系统，完善道路运政三级联网应用，开展道路运输行政许可网上申报、受理和告知工作，完善道路运输基础数据，按照部级联网联控升级改造要求改造省级联网联控动态监管服务平台，实现企业平台自动考核与服务。建设交通运输驾驶培训监管服务平台，提高驾驶培训监管和对外服务能力。建设网约车监管与服务系统、租赁汽车监管与服务系统、客运接驳管理与服务系统。</t>
  </si>
  <si>
    <r>
      <rPr>
        <sz val="12"/>
        <rFont val="Noto Sans"/>
        <family val="2"/>
      </rPr>
      <t xml:space="preserve">省级危险货物道路运输安全监管系统</t>
    </r>
    <r>
      <rPr>
        <sz val="12"/>
        <rFont val="宋体"/>
        <family val="0"/>
        <charset val="134"/>
      </rPr>
      <t xml:space="preserve">(</t>
    </r>
    <r>
      <rPr>
        <sz val="12"/>
        <rFont val="Noto Sans"/>
        <family val="2"/>
      </rPr>
      <t xml:space="preserve">交通运输安全生产监管监察和工程质量监督管理系统</t>
    </r>
    <r>
      <rPr>
        <sz val="12"/>
        <rFont val="宋体"/>
        <family val="0"/>
        <charset val="134"/>
      </rPr>
      <t xml:space="preserve">)</t>
    </r>
  </si>
  <si>
    <r>
      <rPr>
        <sz val="12"/>
        <rFont val="Noto Sans"/>
        <family val="2"/>
      </rPr>
      <t xml:space="preserve">建设危险货物运输安全监管信息系统，采集汇总危险货物运输信息和开展分析。建设交通运输安全生产监察系统，实现安全生产责任在线分析的精细化管理。建设交通工程质量监督管理系统和交通工程质量安全执法</t>
    </r>
    <r>
      <rPr>
        <sz val="12"/>
        <rFont val="宋体"/>
        <family val="0"/>
        <charset val="134"/>
      </rPr>
      <t xml:space="preserve">APP</t>
    </r>
    <r>
      <rPr>
        <sz val="12"/>
        <rFont val="Noto Sans"/>
        <family val="2"/>
      </rPr>
      <t xml:space="preserve">。</t>
    </r>
  </si>
  <si>
    <r>
      <rPr>
        <sz val="12"/>
        <rFont val="Noto Sans"/>
        <family val="2"/>
      </rPr>
      <t xml:space="preserve">省级交通运输行业数据资源交换共享与开放应用平台</t>
    </r>
    <r>
      <rPr>
        <sz val="12"/>
        <rFont val="宋体"/>
        <family val="0"/>
        <charset val="134"/>
      </rPr>
      <t xml:space="preserve">(</t>
    </r>
    <r>
      <rPr>
        <sz val="12"/>
        <rFont val="Noto Sans"/>
        <family val="2"/>
      </rPr>
      <t xml:space="preserve">基于大数据平台的综合运输信息服务系统</t>
    </r>
    <r>
      <rPr>
        <sz val="12"/>
        <rFont val="宋体"/>
        <family val="0"/>
        <charset val="134"/>
      </rPr>
      <t xml:space="preserve">)</t>
    </r>
  </si>
  <si>
    <t xml:space="preserve">建设基于大数据平台的综合运输信息服务平台，实现各业务系统数据顶层融合，构建交通旅游大数据服务应用平台，开展自治区旅游廊道和重点旅游区域出行服务以及政府决策支持服务。建设便民服务在线办事系统，开展交通运输行政许可网上申报、受理和告知工作，实施一站式服务。</t>
  </si>
  <si>
    <t xml:space="preserve">农村公路业务管理应用系统建设工程</t>
  </si>
  <si>
    <r>
      <rPr>
        <sz val="12"/>
        <rFont val="Noto Sans"/>
        <family val="2"/>
      </rPr>
      <t xml:space="preserve">对全区近</t>
    </r>
    <r>
      <rPr>
        <sz val="12"/>
        <rFont val="宋体"/>
        <family val="0"/>
        <charset val="134"/>
      </rPr>
      <t xml:space="preserve">6</t>
    </r>
    <r>
      <rPr>
        <sz val="12"/>
        <rFont val="Noto Sans"/>
        <family val="2"/>
      </rPr>
      <t xml:space="preserve">万公里农村公路进行数据普查和按年度更新，形成完善的农村公路基础数据库。建设农村公路综合管理系统，建立农村公路项目库，实现农村公路建设项目过程化管理。建设农村公路综合管理移动终端和移动</t>
    </r>
    <r>
      <rPr>
        <sz val="12"/>
        <rFont val="宋体"/>
        <family val="0"/>
        <charset val="134"/>
      </rPr>
      <t xml:space="preserve">APP</t>
    </r>
    <r>
      <rPr>
        <sz val="12"/>
        <rFont val="Noto Sans"/>
        <family val="2"/>
      </rPr>
      <t xml:space="preserve">。</t>
    </r>
  </si>
  <si>
    <t xml:space="preserve">西藏自治区交通运输网络安全等级保护和高速公路光纤完善工程</t>
  </si>
  <si>
    <t xml:space="preserve">针对交通运输厅、主要厅属单位的网站和重要信息系统开展风险评估、定级测评和备案、安全整改工作。建设和完善网络安全态势感知、安全评估、预警研判和处置等功能和手段。完善自治区高速公路光纤网，并与全国高速公路光纤联网。</t>
  </si>
  <si>
    <t xml:space="preserve">西藏自治区交通运输涉密信息系统分级保护工程</t>
  </si>
  <si>
    <t xml:space="preserve">建设完善交通运输厅涉密机房及相关设施设备，配备涉密计算机和涉密存储等设备。</t>
  </si>
  <si>
    <t xml:space="preserve">西藏自治区公路水路建设与运输市场信用信息服务系统</t>
  </si>
  <si>
    <r>
      <rPr>
        <sz val="12"/>
        <rFont val="Noto Sans"/>
        <family val="2"/>
      </rPr>
      <t xml:space="preserve">完善公路建设市场信用信息系统，实现试验检测、勘察设计企业及其从业人员的信用采集。建立自治区专家库。建设道路运输市场信用信息系统，实现道路运输从业人员、经营业户的信用考核和评级。应用</t>
    </r>
    <r>
      <rPr>
        <sz val="12"/>
        <rFont val="宋体"/>
        <family val="0"/>
        <charset val="134"/>
      </rPr>
      <t xml:space="preserve">IC</t>
    </r>
    <r>
      <rPr>
        <sz val="12"/>
        <rFont val="Noto Sans"/>
        <family val="2"/>
      </rPr>
      <t xml:space="preserve">卡道路运输证及</t>
    </r>
    <r>
      <rPr>
        <sz val="12"/>
        <rFont val="宋体"/>
        <family val="0"/>
        <charset val="134"/>
      </rPr>
      <t xml:space="preserve">IC</t>
    </r>
    <r>
      <rPr>
        <sz val="12"/>
        <rFont val="Noto Sans"/>
        <family val="2"/>
      </rPr>
      <t xml:space="preserve">卡从业资格证。</t>
    </r>
  </si>
  <si>
    <t xml:space="preserve">北京</t>
  </si>
  <si>
    <t xml:space="preserve">北京综合交通运输运行协调和应急指挥系统</t>
  </si>
  <si>
    <t xml:space="preserve">在城市副中心建设覆盖城市客运、公路、水路、民航、铁路、邮政多种方式，集日常运行监测与协调联动、预测预警和科学决策、突发事件应急处置、综合交通运输信息服务为一体的平台。实现与部级系统联网。</t>
  </si>
  <si>
    <t xml:space="preserve">\</t>
  </si>
  <si>
    <t xml:space="preserve">北京交通运输行政执法综合管理信息系统</t>
  </si>
  <si>
    <t xml:space="preserve">实现电子运单管理、资质核查、安全监督、风险评估等，与部级系统联网运行</t>
  </si>
  <si>
    <t xml:space="preserve">浙江</t>
  </si>
  <si>
    <r>
      <rPr>
        <sz val="12"/>
        <color rgb="FF000000"/>
        <rFont val="Noto Sans"/>
        <family val="2"/>
      </rPr>
      <t xml:space="preserve">浙江省级高速公路联网电子不停车收费（</t>
    </r>
    <r>
      <rPr>
        <sz val="12"/>
        <color rgb="FF000000"/>
        <rFont val="宋体"/>
        <family val="0"/>
        <charset val="134"/>
      </rPr>
      <t xml:space="preserve">ETC</t>
    </r>
    <r>
      <rPr>
        <sz val="12"/>
        <color rgb="FF000000"/>
        <rFont val="Noto Sans"/>
        <family val="2"/>
      </rPr>
      <t xml:space="preserve">）系统国产密码算法迁移工程</t>
    </r>
  </si>
  <si>
    <t xml:space="preserve">浙江省级国家公路交通情况调查数据采集与服务系统工程</t>
  </si>
  <si>
    <t xml:space="preserve">路网调整后交调站点建设完善、省级交调数据中心升级完善。
</t>
  </si>
  <si>
    <t xml:space="preserve">浙江省综合交通运输协调和应急指挥系统</t>
  </si>
  <si>
    <t xml:space="preserve">建设覆盖公路、水路、城市客运、民航等多种方式，统筹全省综合交通应急物资、装备、器材、队伍、技术力量等保障资源的信息管理，集日常运行监测与协调管理、重点运行指标的动态监测分析、预测预警和科学决策、突发事件应急处置为一体的平台。实现与部级系统联网。</t>
  </si>
  <si>
    <t xml:space="preserve">浙江省治超联网管理信息系统</t>
  </si>
  <si>
    <t xml:space="preserve">建设全省统一的治超管理平台，实现违法一次判定，联通运管与公安交警系统，实现治超现场与非现场执法统一管理开发；升级全省路政许可审批系统模块，分别对接省政务服务网和交通部大件运输许可管理系统。</t>
  </si>
  <si>
    <t xml:space="preserve">湖南</t>
  </si>
  <si>
    <r>
      <rPr>
        <sz val="12"/>
        <color rgb="FF000000"/>
        <rFont val="Noto Sans"/>
        <family val="2"/>
      </rPr>
      <t xml:space="preserve">建设省级交通运输协同执法与联网监管平台，实现省级交通运输执法案件的电子化、网上办理、线上执法监察等，推进跨执法门类、跨区域执法协同，实现许可、执法信息共享和协同运用。开展非现场执法应用。实现与部级联网运行。（</t>
    </r>
    <r>
      <rPr>
        <sz val="12"/>
        <color rgb="FF000000"/>
        <rFont val="宋体"/>
        <family val="0"/>
        <charset val="134"/>
      </rPr>
      <t xml:space="preserve">1</t>
    </r>
    <r>
      <rPr>
        <sz val="12"/>
        <color rgb="FF000000"/>
        <rFont val="Noto Sans"/>
        <family val="2"/>
      </rPr>
      <t xml:space="preserve">）建设全省交通运输行政执法综合管理信息系统，在全省推进资格准入、培训考试、发证年审等交通运输行政执法人员的全过程信息管理；（</t>
    </r>
    <r>
      <rPr>
        <sz val="12"/>
        <color rgb="FF000000"/>
        <rFont val="宋体"/>
        <family val="0"/>
        <charset val="134"/>
      </rPr>
      <t xml:space="preserve">2</t>
    </r>
    <r>
      <rPr>
        <sz val="12"/>
        <color rgb="FF000000"/>
        <rFont val="Noto Sans"/>
        <family val="2"/>
      </rPr>
      <t xml:space="preserve">）以路政审批、运管执法、海事执法等领域为重点，建设完善交通运输行政审批管理系统；（</t>
    </r>
    <r>
      <rPr>
        <sz val="12"/>
        <color rgb="FF000000"/>
        <rFont val="宋体"/>
        <family val="0"/>
        <charset val="134"/>
      </rPr>
      <t xml:space="preserve">3</t>
    </r>
    <r>
      <rPr>
        <sz val="12"/>
        <color rgb="FF000000"/>
        <rFont val="Noto Sans"/>
        <family val="2"/>
      </rPr>
      <t xml:space="preserve">）建设水运市场管理与执法系统，实现全程执法信息化，执法过程全记录；（</t>
    </r>
    <r>
      <rPr>
        <sz val="12"/>
        <color rgb="FF000000"/>
        <rFont val="宋体"/>
        <family val="0"/>
        <charset val="134"/>
      </rPr>
      <t xml:space="preserve">4</t>
    </r>
    <r>
      <rPr>
        <sz val="12"/>
        <color rgb="FF000000"/>
        <rFont val="Noto Sans"/>
        <family val="2"/>
      </rPr>
      <t xml:space="preserve">）试点建设非现场执法信息系统。</t>
    </r>
    <r>
      <rPr>
        <sz val="12"/>
        <color rgb="FF000000"/>
        <rFont val="宋体"/>
        <family val="0"/>
        <charset val="134"/>
      </rPr>
      <t xml:space="preserve">(5)</t>
    </r>
    <r>
      <rPr>
        <sz val="12"/>
        <color rgb="FF000000"/>
        <rFont val="Noto Sans"/>
        <family val="2"/>
      </rPr>
      <t xml:space="preserve">建设全省交通质安系统的质量安全监督与执法管理信息系统，实现省局与市州局、水运站的互联互通，实现在建项目的从业人员、试验检测、重点部位现场监督管理和工程质量评定、交竣工验收档案自动生成，达到质量可控、安全预警的目标。</t>
    </r>
  </si>
  <si>
    <r>
      <rPr>
        <sz val="12"/>
        <rFont val="Noto Sans"/>
        <family val="2"/>
      </rPr>
      <t xml:space="preserve">预计</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完成立项批复</t>
    </r>
  </si>
  <si>
    <r>
      <rPr>
        <sz val="12"/>
        <rFont val="Noto Sans"/>
        <family val="2"/>
      </rPr>
      <t xml:space="preserve">预计</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完成初步设计批复</t>
    </r>
  </si>
  <si>
    <r>
      <rPr>
        <sz val="12"/>
        <rFont val="Noto Sans"/>
        <family val="2"/>
      </rPr>
      <t xml:space="preserve">省级高速公路联网电子不停车收费（</t>
    </r>
    <r>
      <rPr>
        <sz val="12"/>
        <rFont val="宋体"/>
        <family val="0"/>
        <charset val="134"/>
      </rPr>
      <t xml:space="preserve">ETC</t>
    </r>
    <r>
      <rPr>
        <sz val="12"/>
        <rFont val="Noto Sans"/>
        <family val="2"/>
      </rPr>
      <t xml:space="preserve">）系统国产密码算法迁移工程</t>
    </r>
  </si>
  <si>
    <r>
      <rPr>
        <sz val="12"/>
        <color rgb="FFFF0000"/>
        <rFont val="Noto Sans"/>
        <family val="2"/>
      </rPr>
      <t xml:space="preserve">预计</t>
    </r>
    <r>
      <rPr>
        <sz val="12"/>
        <color rgb="FFFF0000"/>
        <rFont val="宋体"/>
        <family val="0"/>
        <charset val="134"/>
      </rPr>
      <t xml:space="preserve">2017</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完成立项批复</t>
    </r>
  </si>
  <si>
    <r>
      <rPr>
        <sz val="12"/>
        <rFont val="Noto Sans"/>
        <family val="2"/>
      </rPr>
      <t xml:space="preserve">预计</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完成初步设计批复</t>
    </r>
  </si>
  <si>
    <r>
      <rPr>
        <sz val="12"/>
        <color rgb="FF000000"/>
        <rFont val="Noto Sans"/>
        <family val="2"/>
      </rPr>
      <t xml:space="preserve">推进省级治超联网管理信息系统，实现现场执法、执法管理、执法监察和信息服务等。（</t>
    </r>
    <r>
      <rPr>
        <sz val="12"/>
        <color rgb="FF000000"/>
        <rFont val="宋体"/>
        <family val="0"/>
        <charset val="134"/>
      </rPr>
      <t xml:space="preserve">1</t>
    </r>
    <r>
      <rPr>
        <sz val="12"/>
        <color rgb="FF000000"/>
        <rFont val="Noto Sans"/>
        <family val="2"/>
      </rPr>
      <t xml:space="preserve">）建设省级路政管理系统；（</t>
    </r>
    <r>
      <rPr>
        <sz val="12"/>
        <color rgb="FF000000"/>
        <rFont val="宋体"/>
        <family val="0"/>
        <charset val="134"/>
      </rPr>
      <t xml:space="preserve">2</t>
    </r>
    <r>
      <rPr>
        <sz val="12"/>
        <color rgb="FF000000"/>
        <rFont val="Noto Sans"/>
        <family val="2"/>
      </rPr>
      <t xml:space="preserve">）建设全省公路治理非法超限联网信息系统，推进治超站的称重和监控系统建设，实现省市（县）站治超联网，有效降低超限率。开展超限非现场执法试点工作，推进多部门协同治超，为“源头”治超提供条件。</t>
    </r>
  </si>
  <si>
    <r>
      <rPr>
        <sz val="12"/>
        <rFont val="Noto Sans"/>
        <family val="2"/>
      </rPr>
      <t xml:space="preserve">预计</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完成立项批复</t>
    </r>
  </si>
  <si>
    <r>
      <rPr>
        <sz val="12"/>
        <rFont val="Noto Sans"/>
        <family val="2"/>
      </rPr>
      <t xml:space="preserve">预计</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完成初步设计批复</t>
    </r>
  </si>
  <si>
    <t xml:space="preserve">实现电子运单管理、资质核查、安全监督、风险评估等，与部级系统联网运行。建立和健全危化品营运车辆及船舶的监测监控系统，重点跟踪监测“两客一危”车辆和“四类”船舶的安全技术状态和运行状况；建立在线感知安全技术指标体系及监测信息系统；建立公路水路危险品运输全程联网监管系统，加强源头管理，强化两个闭环的过程控制，打击非法营运，实现跨区域、跨部门信息共享和联防联控。加强行业内外危险品监管与应急处置信息的交换共享。</t>
  </si>
  <si>
    <r>
      <rPr>
        <sz val="12"/>
        <rFont val="Noto Sans"/>
        <family val="2"/>
      </rPr>
      <t xml:space="preserve">预计</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完成立项批复</t>
    </r>
  </si>
  <si>
    <r>
      <rPr>
        <sz val="12"/>
        <rFont val="Noto Sans"/>
        <family val="2"/>
      </rPr>
      <t xml:space="preserve">预计</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完成初步设计批复</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建设省级交通运输行业信息资源共享交换平台，公共数据开放平台，开展各业务领域的大数据应用。（</t>
    </r>
    <r>
      <rPr>
        <sz val="12"/>
        <color rgb="FF000000"/>
        <rFont val="宋体"/>
        <family val="0"/>
        <charset val="134"/>
      </rPr>
      <t xml:space="preserve">2</t>
    </r>
    <r>
      <rPr>
        <sz val="12"/>
        <color rgb="FF000000"/>
        <rFont val="Noto Sans"/>
        <family val="2"/>
      </rPr>
      <t xml:space="preserve">）完善省级交通运输数据资源中心，实现与部级平台互联，支持条件较好的市（州）建设市级数据中心；建设目录信息库和目录服务系统，构建基于互联网的交通运输行业数据开放共享平台；（</t>
    </r>
    <r>
      <rPr>
        <sz val="12"/>
        <color rgb="FF000000"/>
        <rFont val="宋体"/>
        <family val="0"/>
        <charset val="134"/>
      </rPr>
      <t xml:space="preserve">3</t>
    </r>
    <r>
      <rPr>
        <sz val="12"/>
        <color rgb="FF000000"/>
        <rFont val="Noto Sans"/>
        <family val="2"/>
      </rPr>
      <t xml:space="preserve">）完善厅级视频资源整合与交换共享平台，根据现有子平台条件进行改造升级，基本形成全省交通运输行业可统一调度的视频监控信息资源目录体系，重点针对重点渡口码头、高速公路、重点客货站场等区域和场所，实现视频资源交换。（</t>
    </r>
    <r>
      <rPr>
        <sz val="12"/>
        <color rgb="FF000000"/>
        <rFont val="宋体"/>
        <family val="0"/>
        <charset val="134"/>
      </rPr>
      <t xml:space="preserve">4</t>
    </r>
    <r>
      <rPr>
        <sz val="12"/>
        <color rgb="FF000000"/>
        <rFont val="Noto Sans"/>
        <family val="2"/>
      </rPr>
      <t xml:space="preserve">）依托湖南省电子政务网以及全省高速光纤网，构建湖南省交通信息专网及备份网络。（</t>
    </r>
    <r>
      <rPr>
        <sz val="12"/>
        <color rgb="FF000000"/>
        <rFont val="宋体"/>
        <family val="0"/>
        <charset val="134"/>
      </rPr>
      <t xml:space="preserve">5</t>
    </r>
    <r>
      <rPr>
        <sz val="12"/>
        <color rgb="FF000000"/>
        <rFont val="Noto Sans"/>
        <family val="2"/>
      </rPr>
      <t xml:space="preserve">）建立省级行业网络与信息安全监测和管理平台体系；建设和完善信息安全保障体系、信任体系以及云平台模式下信息安全技术防护体系；建立和落实网络和信息安全责任制，全面落实信息安全等级保护和分级保护制度；加强电子公文和电子档案合法性保障建设。加强网络与信息安全情况报送和通报，为交通运输信息化智能化发展提供信息安全保障。</t>
    </r>
  </si>
  <si>
    <r>
      <rPr>
        <sz val="12"/>
        <rFont val="Noto Sans"/>
        <family val="2"/>
      </rPr>
      <t xml:space="preserve">预计</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完成立项批复</t>
    </r>
  </si>
  <si>
    <r>
      <rPr>
        <sz val="12"/>
        <rFont val="Noto Sans"/>
        <family val="2"/>
      </rPr>
      <t xml:space="preserve">预计</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完成初步设计批复</t>
    </r>
  </si>
  <si>
    <t xml:space="preserve">综合交通运输统计信息决策支持系统工程</t>
  </si>
  <si>
    <r>
      <rPr>
        <sz val="12"/>
        <rFont val="Noto Sans"/>
        <family val="2"/>
      </rPr>
      <t xml:space="preserve">（</t>
    </r>
    <r>
      <rPr>
        <sz val="12"/>
        <rFont val="宋体"/>
        <family val="0"/>
        <charset val="134"/>
      </rPr>
      <t xml:space="preserve">1</t>
    </r>
    <r>
      <rPr>
        <sz val="12"/>
        <rFont val="Noto Sans"/>
        <family val="2"/>
      </rPr>
      <t xml:space="preserve">）在现有统计信息化基础上，建成综合交通运输统计信息采集、统计信息辅助决策分析、统计信息服务、统计信息管理等</t>
    </r>
    <r>
      <rPr>
        <sz val="12"/>
        <rFont val="宋体"/>
        <family val="0"/>
        <charset val="134"/>
      </rPr>
      <t xml:space="preserve">4</t>
    </r>
    <r>
      <rPr>
        <sz val="12"/>
        <rFont val="Noto Sans"/>
        <family val="2"/>
      </rPr>
      <t xml:space="preserve">个应用平台及相关规范；建成地理信息服务平台、大数据分析平台等</t>
    </r>
    <r>
      <rPr>
        <sz val="12"/>
        <rFont val="宋体"/>
        <family val="0"/>
        <charset val="134"/>
      </rPr>
      <t xml:space="preserve">2</t>
    </r>
    <r>
      <rPr>
        <sz val="12"/>
        <rFont val="Noto Sans"/>
        <family val="2"/>
      </rPr>
      <t xml:space="preserve">个应用支撑平台，完善数据交换平台。 
（</t>
    </r>
    <r>
      <rPr>
        <sz val="12"/>
        <rFont val="宋体"/>
        <family val="0"/>
        <charset val="134"/>
      </rPr>
      <t xml:space="preserve">2</t>
    </r>
    <r>
      <rPr>
        <sz val="12"/>
        <rFont val="Noto Sans"/>
        <family val="2"/>
      </rPr>
      <t xml:space="preserve">）在已有信息资源基础上，完善统计信息基础数据库、应用数据库、数据仓库等</t>
    </r>
    <r>
      <rPr>
        <sz val="12"/>
        <rFont val="宋体"/>
        <family val="0"/>
        <charset val="134"/>
      </rPr>
      <t xml:space="preserve">3</t>
    </r>
    <r>
      <rPr>
        <sz val="12"/>
        <rFont val="Noto Sans"/>
        <family val="2"/>
      </rPr>
      <t xml:space="preserve">类数据库；完成高速公路承载量、公路客运量、营运车辆行驶信息、水运干线承载量、港口码头吞吐量等相关运行动态数据以及铁路、民航、邮政等相关统计信息的共享接入。 
（</t>
    </r>
    <r>
      <rPr>
        <sz val="12"/>
        <rFont val="宋体"/>
        <family val="0"/>
        <charset val="134"/>
      </rPr>
      <t xml:space="preserve">3</t>
    </r>
    <r>
      <rPr>
        <sz val="12"/>
        <rFont val="Noto Sans"/>
        <family val="2"/>
      </rPr>
      <t xml:space="preserve">）完善信息化基础环境。
</t>
    </r>
  </si>
  <si>
    <r>
      <rPr>
        <sz val="12"/>
        <rFont val="Noto Sans"/>
        <family val="2"/>
      </rPr>
      <t xml:space="preserve">预计</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完成立项批复</t>
    </r>
  </si>
  <si>
    <r>
      <rPr>
        <sz val="12"/>
        <rFont val="Noto Sans"/>
        <family val="2"/>
      </rPr>
      <t xml:space="preserve">预计</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完成初步设计批复</t>
    </r>
  </si>
  <si>
    <t xml:space="preserve">湖北</t>
  </si>
  <si>
    <t xml:space="preserve">实现电子运单管理、资质核查、安全监督、风险评估等，与部级系统以及湖北省道路四级协同系统实现联网运行，并对湖北省大数据分析平台进行扩展，依托产生的业务数据开展分析，为行业决策提供支撑。</t>
  </si>
  <si>
    <t xml:space="preserve">陕西</t>
  </si>
  <si>
    <t xml:space="preserve">陕西省交通运输统计分析和投资计划管理系统</t>
  </si>
  <si>
    <t xml:space="preserve">提高源信息的自动化采集程度，加强统计与业务管理系统的有效衔接；强化投资计划管理；提高行业统计数据的综合研判能力。</t>
  </si>
  <si>
    <t xml:space="preserve">2017/12</t>
  </si>
  <si>
    <t xml:space="preserve">2018/11</t>
  </si>
  <si>
    <t xml:space="preserve">陕西省国家公路网交通情况调查数据采集与服务系统工程（二期）</t>
  </si>
  <si>
    <r>
      <rPr>
        <sz val="12"/>
        <rFont val="Noto Sans"/>
        <family val="2"/>
      </rPr>
      <t xml:space="preserve">建设</t>
    </r>
    <r>
      <rPr>
        <sz val="12"/>
        <rFont val="宋体"/>
        <family val="0"/>
        <charset val="134"/>
      </rPr>
      <t xml:space="preserve">100</t>
    </r>
    <r>
      <rPr>
        <sz val="12"/>
        <rFont val="Noto Sans"/>
        <family val="2"/>
      </rPr>
      <t xml:space="preserve">个国家级公路网交通流量调查站点，深化省级国家级公路网交通调查情况站点监测系统，开展运行分析应用。</t>
    </r>
  </si>
  <si>
    <t xml:space="preserve">2018/07</t>
  </si>
  <si>
    <t xml:space="preserve">陕西省危险货物道路运输安全监管系统</t>
  </si>
  <si>
    <t xml:space="preserve">开展危险货物运输电子运单，推进跨区域、跨部门信息共享，依托重点营运车辆联网联控系统，实现对危险货物运输的精细化、协同化管理，实现电子运单管理、资质核查、安全监督、风险评估等。</t>
  </si>
  <si>
    <t xml:space="preserve">2018/09</t>
  </si>
  <si>
    <t xml:space="preserve">陕西省综合交通运输运行协调和应急指挥平台</t>
  </si>
  <si>
    <r>
      <rPr>
        <sz val="12"/>
        <rFont val="Noto Sans"/>
        <family val="2"/>
      </rPr>
      <t xml:space="preserve">整合公路、道路运输、水路、铁路、民航等基础和运行监测信息，利用社会信息资源，增强交通运输安全生产监察能力，建设省级交通运输指挥中心，引导建设完善城市综合交通运行协调与应急指挥中心（</t>
    </r>
    <r>
      <rPr>
        <sz val="12"/>
        <rFont val="宋体"/>
        <family val="0"/>
        <charset val="134"/>
      </rPr>
      <t xml:space="preserve">TOCC</t>
    </r>
    <r>
      <rPr>
        <sz val="12"/>
        <rFont val="Noto Sans"/>
        <family val="2"/>
      </rPr>
      <t xml:space="preserve">）和城市交通运行监测分析系统，构建综合交通运输运行协调和应急指挥平台。提供综合交通运输信息服务。</t>
    </r>
  </si>
  <si>
    <t xml:space="preserve">2018/12</t>
  </si>
  <si>
    <t xml:space="preserve">2020/6</t>
  </si>
  <si>
    <r>
      <rPr>
        <sz val="12"/>
        <rFont val="Noto Sans"/>
        <family val="2"/>
      </rPr>
      <t xml:space="preserve">升级全省高速公路联网收费</t>
    </r>
    <r>
      <rPr>
        <sz val="12"/>
        <rFont val="宋体"/>
        <family val="0"/>
        <charset val="134"/>
      </rPr>
      <t xml:space="preserve">E</t>
    </r>
    <r>
      <rPr>
        <sz val="12"/>
        <color rgb="FF000000"/>
        <rFont val="宋体"/>
        <family val="0"/>
        <charset val="134"/>
      </rPr>
      <t xml:space="preserve">TC</t>
    </r>
    <r>
      <rPr>
        <sz val="12"/>
        <color rgb="FF000000"/>
        <rFont val="Noto Sans"/>
        <family val="2"/>
      </rPr>
      <t xml:space="preserve">卡发行系统，升级车道收费软件，更换</t>
    </r>
    <r>
      <rPr>
        <sz val="12"/>
        <color rgb="FF000000"/>
        <rFont val="宋体"/>
        <family val="0"/>
        <charset val="134"/>
      </rPr>
      <t xml:space="preserve">PSAM</t>
    </r>
    <r>
      <rPr>
        <sz val="12"/>
        <color rgb="FF000000"/>
        <rFont val="Noto Sans"/>
        <family val="2"/>
      </rPr>
      <t xml:space="preserve">卡。</t>
    </r>
  </si>
  <si>
    <t xml:space="preserve">2018/10</t>
  </si>
  <si>
    <t xml:space="preserve">2019/10</t>
  </si>
  <si>
    <t xml:space="preserve">陕西省交通运输行政执法综合管理系统</t>
  </si>
  <si>
    <t xml:space="preserve">建设省级交通运输协同执法与联网监管平台，实现省级交通运输执法案件的电子化、网上办理、线上执法监察等，整合许可、信用、运行监管相关信息，促进许可、信用与执法间的业务协同，实现跨区域、跨部门执法的联防联控。开展非现场执法应用。</t>
  </si>
  <si>
    <t xml:space="preserve">2019/12</t>
  </si>
  <si>
    <t xml:space="preserve">陕西省公路水路建设与运输市场信用信息服务系统</t>
  </si>
  <si>
    <r>
      <rPr>
        <sz val="12"/>
        <rFont val="Noto Sans"/>
        <family val="2"/>
      </rPr>
      <t xml:space="preserve">建立从业企业和人员的征信体系；实施道路运输</t>
    </r>
    <r>
      <rPr>
        <sz val="12"/>
        <rFont val="宋体"/>
        <family val="0"/>
        <charset val="134"/>
      </rPr>
      <t xml:space="preserve">IC</t>
    </r>
    <r>
      <rPr>
        <sz val="12"/>
        <rFont val="Noto Sans"/>
        <family val="2"/>
      </rPr>
      <t xml:space="preserve">卡证件管理，促进运政许可、执法监督与信用评价等业务的融合；推进信用信息在工程建设、行政许可、行政执法、日常监管等业务中的应用，实现跨区域信用信息的共享利用，逐步推进与公安、工商、税务、司法等部门的信息互联互通和交换共享。</t>
    </r>
  </si>
  <si>
    <t xml:space="preserve">2017/07</t>
  </si>
  <si>
    <t xml:space="preserve">2019/05</t>
  </si>
  <si>
    <r>
      <rPr>
        <sz val="12"/>
        <color rgb="FF000000"/>
        <rFont val="Noto Sans"/>
        <family val="2"/>
      </rPr>
      <t xml:space="preserve">陕交函〔 </t>
    </r>
    <r>
      <rPr>
        <sz val="12"/>
        <color rgb="FF000000"/>
        <rFont val="宋体"/>
        <family val="0"/>
        <charset val="134"/>
      </rPr>
      <t xml:space="preserve">2017 </t>
    </r>
    <r>
      <rPr>
        <sz val="12"/>
        <color rgb="FF000000"/>
        <rFont val="Noto Sans"/>
        <family val="2"/>
      </rPr>
      <t xml:space="preserve">〕</t>
    </r>
    <r>
      <rPr>
        <sz val="12"/>
        <color rgb="FF000000"/>
        <rFont val="宋体"/>
        <family val="0"/>
        <charset val="134"/>
      </rPr>
      <t xml:space="preserve">16 </t>
    </r>
    <r>
      <rPr>
        <sz val="12"/>
        <color rgb="FF000000"/>
        <rFont val="Noto Sans"/>
        <family val="2"/>
      </rPr>
      <t xml:space="preserve">号 </t>
    </r>
  </si>
  <si>
    <r>
      <rPr>
        <sz val="12"/>
        <rFont val="Noto Sans"/>
        <family val="2"/>
      </rPr>
      <t xml:space="preserve"> 广东省综合交通运输运行协调与应急指挥系统（</t>
    </r>
    <r>
      <rPr>
        <sz val="12"/>
        <rFont val="宋体"/>
        <family val="0"/>
        <charset val="134"/>
      </rPr>
      <t xml:space="preserve">TOCC</t>
    </r>
    <r>
      <rPr>
        <sz val="12"/>
        <rFont val="Noto Sans"/>
        <family val="2"/>
      </rPr>
      <t xml:space="preserve">） </t>
    </r>
  </si>
  <si>
    <r>
      <rPr>
        <sz val="12"/>
        <rFont val="Noto Sans"/>
        <family val="2"/>
      </rPr>
      <t xml:space="preserve">各省按要求建设国家级公路网交通调查情况站点监测系统，开展运行分析应用。其中，粤境国家高速公路网规划交调采集站点</t>
    </r>
    <r>
      <rPr>
        <sz val="12"/>
        <rFont val="宋体"/>
        <family val="0"/>
        <charset val="134"/>
      </rPr>
      <t xml:space="preserve">205</t>
    </r>
    <r>
      <rPr>
        <sz val="12"/>
        <rFont val="Noto Sans"/>
        <family val="2"/>
      </rPr>
      <t xml:space="preserve">个，粤境普通国道网规划交调采集站点</t>
    </r>
    <r>
      <rPr>
        <sz val="12"/>
        <rFont val="宋体"/>
        <family val="0"/>
        <charset val="134"/>
      </rPr>
      <t xml:space="preserve">310</t>
    </r>
    <r>
      <rPr>
        <sz val="12"/>
        <rFont val="Noto Sans"/>
        <family val="2"/>
      </rPr>
      <t xml:space="preserve">个。</t>
    </r>
  </si>
  <si>
    <r>
      <rPr>
        <sz val="12"/>
        <rFont val="Noto Sans"/>
        <family val="2"/>
      </rPr>
      <t xml:space="preserve">交函规划〔</t>
    </r>
    <r>
      <rPr>
        <sz val="12"/>
        <rFont val="宋体"/>
        <family val="0"/>
        <charset val="134"/>
      </rPr>
      <t xml:space="preserve">2014</t>
    </r>
    <r>
      <rPr>
        <sz val="12"/>
        <rFont val="Noto Sans"/>
        <family val="2"/>
      </rPr>
      <t xml:space="preserve">〕 </t>
    </r>
    <r>
      <rPr>
        <sz val="12"/>
        <rFont val="宋体"/>
        <family val="0"/>
        <charset val="134"/>
      </rPr>
      <t xml:space="preserve">55</t>
    </r>
    <r>
      <rPr>
        <sz val="12"/>
        <rFont val="Noto Sans"/>
        <family val="2"/>
      </rPr>
      <t xml:space="preserve">号
粤交规函〔</t>
    </r>
    <r>
      <rPr>
        <sz val="12"/>
        <rFont val="宋体"/>
        <family val="0"/>
        <charset val="134"/>
      </rPr>
      <t xml:space="preserve">2015</t>
    </r>
    <r>
      <rPr>
        <sz val="12"/>
        <rFont val="Noto Sans"/>
        <family val="2"/>
      </rPr>
      <t xml:space="preserve">〕</t>
    </r>
    <r>
      <rPr>
        <sz val="12"/>
        <rFont val="宋体"/>
        <family val="0"/>
        <charset val="134"/>
      </rPr>
      <t xml:space="preserve">2926</t>
    </r>
    <r>
      <rPr>
        <sz val="12"/>
        <rFont val="Noto Sans"/>
        <family val="2"/>
      </rPr>
      <t xml:space="preserve">号</t>
    </r>
  </si>
  <si>
    <r>
      <rPr>
        <sz val="12"/>
        <rFont val="Noto Sans"/>
        <family val="2"/>
      </rPr>
      <t xml:space="preserve">备案号：</t>
    </r>
    <r>
      <rPr>
        <sz val="12"/>
        <rFont val="宋体"/>
        <family val="0"/>
        <charset val="134"/>
      </rPr>
      <t xml:space="preserve">2016-440104-95-03-012853</t>
    </r>
  </si>
  <si>
    <r>
      <rPr>
        <sz val="12"/>
        <rFont val="Noto Sans"/>
        <family val="2"/>
      </rPr>
      <t xml:space="preserve">选择有代表性的货运物流企业，开展货物运输电子运单试点，建设危险货物道路运输电子运单管理系统。在全省综合运输管理服务云平台的框架下，实现与部级系统的联网运行，与运政管理系统、车辆</t>
    </r>
    <r>
      <rPr>
        <sz val="12"/>
        <rFont val="宋体"/>
        <family val="0"/>
        <charset val="134"/>
      </rPr>
      <t xml:space="preserve">/</t>
    </r>
    <r>
      <rPr>
        <sz val="12"/>
        <rFont val="Noto Sans"/>
        <family val="2"/>
      </rPr>
      <t xml:space="preserve">船，动态监控系统协同联动，开展资质核查、安全监管、风险评估等管理。</t>
    </r>
  </si>
  <si>
    <t xml:space="preserve">江西</t>
  </si>
  <si>
    <t xml:space="preserve">新疆生产建设兵团</t>
  </si>
  <si>
    <t xml:space="preserve">新疆生产建设兵团交通运输行政执法综合管理信息系统</t>
  </si>
  <si>
    <t xml:space="preserve">建设兵团交通运输协同执法与联网监管平台，实现交通运输执法案件的电子化、网上办理、线上执法监察等，推进跨部门执法门类、跨区域执法协同，实现许可、执法信息共享和协同运用。开展非现场执法应用。实现与部级联网运行。</t>
  </si>
  <si>
    <t xml:space="preserve">新疆生产建设兵团综合交通运输运行协调和应急指挥系统</t>
  </si>
  <si>
    <t xml:space="preserve">兵团交通运输主管部门以及中心城市建设覆盖公路、水路、城市客运、民航、铁路、邮政多种方式，集日常运行监测与协调管理、重点运行指标的运行监测分析、预测预警和科学决策、突发事件应急处置为一体的平台。提供综合交通运输信息服务。实现与部级系统联网。</t>
  </si>
  <si>
    <t xml:space="preserve">四川省治超联网管理信息系统</t>
  </si>
  <si>
    <t xml:space="preserve">建立省级治超联网管理信息系统，实现现场执法、执法管理、执法监察和信息服务等。完善治超固定监测站附近的预检设备建设，实现自动检测运输车辆超限行为，超限运输车辆自动取证等功能。</t>
  </si>
  <si>
    <t xml:space="preserve">四川省交通运输行政执法综合管理信息系统</t>
  </si>
  <si>
    <t xml:space="preserve">建设四川省交通运输协同执法与联网监管平台，实现省级交通运输执法案件的电子化、网上办理、线上执法监察等，推进跨执法门类、跨区域执法协同，实现许可、执法信息共享和协同运用。开展非现场执法应用，实现与部级联网运行。</t>
  </si>
  <si>
    <t xml:space="preserve">四川省国家公路网交通情况调查数据采集与服务系统（二期）工程</t>
  </si>
  <si>
    <t xml:space="preserve">按要求继续完善国家级公路网交通调查情况站点监测系统，开展运行分析应用。</t>
  </si>
  <si>
    <t xml:space="preserve">四川省危险货物道路运输安全监管系统</t>
  </si>
  <si>
    <t xml:space="preserve">实现电子运单管理、资质核查、安全监督、风险评估等，与部级系统对接。</t>
  </si>
  <si>
    <t xml:space="preserve">四川省交通运输行业数据资源交换共享与开放应用平台</t>
  </si>
  <si>
    <t xml:space="preserve">建设四川省级交通运输行业信息资源共享交换平台、公共数据开放平台，开展各业务领域的大数据应用。</t>
  </si>
  <si>
    <t xml:space="preserve">山东</t>
  </si>
  <si>
    <t xml:space="preserve">海南</t>
  </si>
  <si>
    <t xml:space="preserve">在现有公路、水路的基础上，增加建设城市客运、旅游客运等方式，集日常运行监测与协调管理、重点运行指标的动态监测分析、预测预警和科学决策、突发事件应急处置为一体的平台。提供综合交通运输信息服务。实现与部级系统联网。</t>
  </si>
  <si>
    <t xml:space="preserve">江苏</t>
  </si>
  <si>
    <t xml:space="preserve">江苏省交通运输行业数据中心工程
（包括省级交通运输行业数据资源交换共享与开放应用平台）</t>
  </si>
  <si>
    <r>
      <rPr>
        <sz val="12"/>
        <color rgb="FF000000"/>
        <rFont val="宋体"/>
        <family val="0"/>
        <charset val="134"/>
      </rPr>
      <t xml:space="preserve">1</t>
    </r>
    <r>
      <rPr>
        <sz val="12"/>
        <color rgb="FF000000"/>
        <rFont val="Noto Sans"/>
        <family val="2"/>
      </rPr>
      <t xml:space="preserve">、完善交通行业数据中心资源体系
</t>
    </r>
    <r>
      <rPr>
        <sz val="12"/>
        <color rgb="FF000000"/>
        <rFont val="宋体"/>
        <family val="0"/>
        <charset val="134"/>
      </rPr>
      <t xml:space="preserve">2</t>
    </r>
    <r>
      <rPr>
        <sz val="12"/>
        <color rgb="FF000000"/>
        <rFont val="Noto Sans"/>
        <family val="2"/>
      </rPr>
      <t xml:space="preserve">、建立以云计算支撑环境下的交通运输数据交换与服务体系
</t>
    </r>
    <r>
      <rPr>
        <sz val="12"/>
        <color rgb="FF000000"/>
        <rFont val="宋体"/>
        <family val="0"/>
        <charset val="134"/>
      </rPr>
      <t xml:space="preserve">3</t>
    </r>
    <r>
      <rPr>
        <sz val="12"/>
        <color rgb="FF000000"/>
        <rFont val="Noto Sans"/>
        <family val="2"/>
      </rPr>
      <t xml:space="preserve">、建立基于大数据技术的互联网数据采集与应用体系
</t>
    </r>
    <r>
      <rPr>
        <sz val="12"/>
        <color rgb="FF000000"/>
        <rFont val="宋体"/>
        <family val="0"/>
        <charset val="134"/>
      </rPr>
      <t xml:space="preserve">4</t>
    </r>
    <r>
      <rPr>
        <sz val="12"/>
        <color rgb="FF000000"/>
        <rFont val="Noto Sans"/>
        <family val="2"/>
      </rPr>
      <t xml:space="preserve">、建立交通运输行业数据治理管控体系
</t>
    </r>
    <r>
      <rPr>
        <sz val="12"/>
        <color rgb="FF000000"/>
        <rFont val="宋体"/>
        <family val="0"/>
        <charset val="134"/>
      </rPr>
      <t xml:space="preserve">5</t>
    </r>
    <r>
      <rPr>
        <sz val="12"/>
        <color rgb="FF000000"/>
        <rFont val="Noto Sans"/>
        <family val="2"/>
      </rPr>
      <t xml:space="preserve">、制定数据共享策略、机制及相应技术规范
</t>
    </r>
    <r>
      <rPr>
        <sz val="12"/>
        <color rgb="FF000000"/>
        <rFont val="宋体"/>
        <family val="0"/>
        <charset val="134"/>
      </rPr>
      <t xml:space="preserve">6</t>
    </r>
    <r>
      <rPr>
        <sz val="12"/>
        <color rgb="FF000000"/>
        <rFont val="Noto Sans"/>
        <family val="2"/>
      </rPr>
      <t xml:space="preserve">、建立综合决策的服务支撑体系
</t>
    </r>
    <r>
      <rPr>
        <sz val="12"/>
        <color rgb="FF000000"/>
        <rFont val="宋体"/>
        <family val="0"/>
        <charset val="134"/>
      </rPr>
      <t xml:space="preserve">7</t>
    </r>
    <r>
      <rPr>
        <sz val="12"/>
        <color rgb="FF000000"/>
        <rFont val="Noto Sans"/>
        <family val="2"/>
      </rPr>
      <t xml:space="preserve">、建立基于数据共享的跨部门业务协同应用体系
</t>
    </r>
    <r>
      <rPr>
        <sz val="12"/>
        <color rgb="FF000000"/>
        <rFont val="宋体"/>
        <family val="0"/>
        <charset val="134"/>
      </rPr>
      <t xml:space="preserve">8</t>
    </r>
    <r>
      <rPr>
        <sz val="12"/>
        <color rgb="FF000000"/>
        <rFont val="Noto Sans"/>
        <family val="2"/>
      </rPr>
      <t xml:space="preserve">、建立行业数据中心新一代基础设施体系</t>
    </r>
  </si>
  <si>
    <t xml:space="preserve">公路网感知监测与调度决策支持系统
（包括：省级国家公路网交通情况调查数据采集与服务系统工程）</t>
  </si>
  <si>
    <t xml:space="preserve">加密路网监测设施，完善路网运行状态识别、路面技术状况评定、养护资金需求等分析模型，建立桥梁结构监测、路网运行状态预测等分析模型，提高基础设施网络运行管理的预警预测、安全保障和服务能力。大力推进公路协同巡查系统，引导路政、养护、路网巡查管理的整合，提高业务协同能力，提高人工信息报送及时性。</t>
  </si>
  <si>
    <t xml:space="preserve">新疆</t>
  </si>
  <si>
    <t xml:space="preserve">省级公路水路建设与运输市场信用信息服务系统</t>
  </si>
  <si>
    <r>
      <rPr>
        <sz val="12"/>
        <color rgb="FF000000"/>
        <rFont val="Noto Sans"/>
        <family val="2"/>
      </rPr>
      <t xml:space="preserve">按照《公路水路交通运输信息化“十二五”发展规划》和建设指南等文件要求继续实施行业信息化重大工程。通过搭建全疆统一的交通运输行业信用信息管理系统工程</t>
    </r>
    <r>
      <rPr>
        <sz val="12"/>
        <color rgb="FF000000"/>
        <rFont val="宋体"/>
        <family val="0"/>
        <charset val="134"/>
      </rPr>
      <t xml:space="preserve">,</t>
    </r>
    <r>
      <rPr>
        <sz val="12"/>
        <color rgb="FF000000"/>
        <rFont val="Noto Sans"/>
        <family val="2"/>
      </rPr>
      <t xml:space="preserve">实现公路建设市场信用信息管理系统、道路运输市场信用信息管理系统、数据共享平台等，为管理部门和社会公众提供信用信息服务。</t>
    </r>
  </si>
  <si>
    <t xml:space="preserve">各省交通运输主管部门以及中心城市建设覆盖公路、水路、城市客运、民航、铁路、邮政多种方式，集日常运行监测与协调管理、重点运行指标的动态监测分析、预测预警和科学决策、突发事件应急处置为一体的平台。提供综合交通运输信息服务。推进全疆统一的路网监测，完善厅、局、市州三级应急处置系统，完善公路、路政、运输管理等应急指挥中心，实现与部级系统联网。</t>
  </si>
  <si>
    <t xml:space="preserve">推进省级治超联网管理信息系统，实现现场执法、执法管理、执法监察和信息服务等。完善超限站信息系统以及路政公众信息服务；提高执法装备信息化水平。</t>
  </si>
  <si>
    <t xml:space="preserve">省级公路水路安全畅通与应急处置系统工程</t>
  </si>
  <si>
    <t xml:space="preserve">按照《公路水路交通运输信息化“十二五”发展规划》和建设指南等文件要求继续实施行业信息化重大工程。</t>
  </si>
  <si>
    <t xml:space="preserve">汽车电子健康档案系统</t>
  </si>
  <si>
    <t xml:space="preserve">实现汽车维修服务以及汽车维修配件的可追溯动态管理，并为社会公众提供信息查询等服务，提高维修行业的服务标准化水平</t>
  </si>
  <si>
    <t xml:space="preserve">港口智能监管平台</t>
  </si>
  <si>
    <r>
      <rPr>
        <sz val="12"/>
        <color rgb="FF000000"/>
        <rFont val="宋体"/>
        <family val="0"/>
        <charset val="134"/>
      </rPr>
      <t xml:space="preserve">1</t>
    </r>
    <r>
      <rPr>
        <sz val="12"/>
        <color rgb="FF000000"/>
        <rFont val="Noto Sans"/>
        <family val="2"/>
      </rPr>
      <t xml:space="preserve">、梳理港口资源，包括分布现状岸线规划及分布情况、港口集疏运分布、锚地信息、港口经营人等，并提供统计查询、岸线审批电子化流程和锚泊统一调度，形成港口“一张图”；</t>
    </r>
    <r>
      <rPr>
        <sz val="12"/>
        <color rgb="FF000000"/>
        <rFont val="宋体"/>
        <family val="0"/>
        <charset val="134"/>
      </rPr>
      <t xml:space="preserve">2</t>
    </r>
    <r>
      <rPr>
        <sz val="12"/>
        <color rgb="FF000000"/>
        <rFont val="Noto Sans"/>
        <family val="2"/>
      </rPr>
      <t xml:space="preserve">、实现港口危货监管，包括包括行政部门和经营人的信息管理、危险货物审批管理、隐患自查与督查的自动闭环督促管理、应急管理、备案管理、视频监控、预警通告等；</t>
    </r>
    <r>
      <rPr>
        <sz val="12"/>
        <color rgb="FF000000"/>
        <rFont val="宋体"/>
        <family val="0"/>
        <charset val="134"/>
      </rPr>
      <t xml:space="preserve">3</t>
    </r>
    <r>
      <rPr>
        <sz val="12"/>
        <color rgb="FF000000"/>
        <rFont val="Noto Sans"/>
        <family val="2"/>
      </rPr>
      <t xml:space="preserve">、实现港口建设与经营信息化管理，对港口运行基本数据的统计和分析，全面、及时掌握港口运行情况；</t>
    </r>
    <r>
      <rPr>
        <sz val="12"/>
        <color rgb="FF000000"/>
        <rFont val="宋体"/>
        <family val="0"/>
        <charset val="134"/>
      </rPr>
      <t xml:space="preserve">4</t>
    </r>
    <r>
      <rPr>
        <sz val="12"/>
        <color rgb="FF000000"/>
        <rFont val="Noto Sans"/>
        <family val="2"/>
      </rPr>
      <t xml:space="preserve">、实现港政现场监管，包括港政基地调度、锚地监控管理、码头监控管理、预警与违章通告、移动</t>
    </r>
    <r>
      <rPr>
        <sz val="12"/>
        <color rgb="FF000000"/>
        <rFont val="宋体"/>
        <family val="0"/>
        <charset val="134"/>
      </rPr>
      <t xml:space="preserve">APP</t>
    </r>
    <r>
      <rPr>
        <sz val="12"/>
        <color rgb="FF000000"/>
        <rFont val="Noto Sans"/>
        <family val="2"/>
      </rPr>
      <t xml:space="preserve">、港政指挥调度等。</t>
    </r>
  </si>
  <si>
    <t xml:space="preserve">河南智慧高速公路示范试点工程（京港澳郑州，郑州绕城）</t>
  </si>
  <si>
    <t xml:space="preserve">选取京港澳高速郑州段，郑州绕城高速等开展交通流和基础设施运行全息感知、交通事件智能识别、超高速无限网络、高精度电子地图及导航、车路协同请安全辅助行驶、无线充电、区域路网交通控制与协同、智能出行信息发布诱导，前期先选择郑州和洛阳进行建设，最终建成覆盖收费还贷中心路段完善的信息采集基础平台，云计算和大数据等信息技术职称的数据中心，提供智慧服务的高速公路运营管理的综合管理平台，对社会公众提供便捷高效的出行服务。</t>
  </si>
  <si>
    <r>
      <rPr>
        <sz val="12"/>
        <rFont val="Noto Sans"/>
        <family val="2"/>
      </rPr>
      <t xml:space="preserve">示范</t>
    </r>
    <r>
      <rPr>
        <sz val="12"/>
        <rFont val="宋体"/>
        <family val="0"/>
        <charset val="134"/>
      </rPr>
      <t xml:space="preserve">4</t>
    </r>
  </si>
  <si>
    <t xml:space="preserve">河南省综合交通服务大数据平台</t>
  </si>
  <si>
    <r>
      <rPr>
        <sz val="12"/>
        <color rgb="FF000000"/>
        <rFont val="宋体"/>
        <family val="0"/>
        <charset val="134"/>
      </rPr>
      <t xml:space="preserve">1</t>
    </r>
    <r>
      <rPr>
        <sz val="12"/>
        <color rgb="FF000000"/>
        <rFont val="Noto Sans"/>
        <family val="2"/>
      </rPr>
      <t xml:space="preserve">、建立河南综合交通服务大数据平台； </t>
    </r>
    <r>
      <rPr>
        <sz val="12"/>
        <color rgb="FF000000"/>
        <rFont val="宋体"/>
        <family val="0"/>
        <charset val="134"/>
      </rPr>
      <t xml:space="preserve">2</t>
    </r>
    <r>
      <rPr>
        <sz val="12"/>
        <color rgb="FF000000"/>
        <rFont val="Noto Sans"/>
        <family val="2"/>
      </rPr>
      <t xml:space="preserve">、实现与公安、气象、安监、地震、测绘等部门的数据共享与交换；
</t>
    </r>
    <r>
      <rPr>
        <sz val="12"/>
        <color rgb="FF000000"/>
        <rFont val="宋体"/>
        <family val="0"/>
        <charset val="134"/>
      </rPr>
      <t xml:space="preserve">3</t>
    </r>
    <r>
      <rPr>
        <sz val="12"/>
        <color rgb="FF000000"/>
        <rFont val="Noto Sans"/>
        <family val="2"/>
      </rPr>
      <t xml:space="preserve">、利用大数据分析提升协同管理和服务公众能力，开展出行信息服务、交通诱导等服务。</t>
    </r>
  </si>
  <si>
    <r>
      <rPr>
        <sz val="12"/>
        <rFont val="Noto Sans"/>
        <family val="2"/>
      </rPr>
      <t xml:space="preserve">示范</t>
    </r>
    <r>
      <rPr>
        <sz val="12"/>
        <rFont val="宋体"/>
        <family val="0"/>
        <charset val="134"/>
      </rPr>
      <t xml:space="preserve">11</t>
    </r>
  </si>
  <si>
    <t xml:space="preserve">河南高速新一代国家交通控制网试点工程（三淅、机西、郑州航空港）</t>
  </si>
  <si>
    <t xml:space="preserve">选取三淅高速、机西高速部分路段及郑州航空港区周边高速公路收费站点开展示范工程试点。建设方向包括高速公路感知式智能运营管理系统及城市周边高速公路交通诱导系统。主要内容是利用传感技术采集高速公路主要区域节点数据（包括主要互通式立交、桥梁、隧道，主要城市周边收费站点等），建立高速公路数字模型，将数据信息与模型结合，形成公路运行状态数据，系统利用交互式操作方式提供虚拟现实情境与管理。从而提高日常运营管理效率，同时系统智能规划出行为公众提供服务，为道路及隧道安全运行监管提供智能化、自动化手段。</t>
  </si>
  <si>
    <r>
      <rPr>
        <sz val="12"/>
        <rFont val="Noto Sans"/>
        <family val="2"/>
      </rPr>
      <t xml:space="preserve">示范</t>
    </r>
    <r>
      <rPr>
        <sz val="12"/>
        <rFont val="宋体"/>
        <family val="0"/>
        <charset val="134"/>
      </rPr>
      <t xml:space="preserve">1</t>
    </r>
  </si>
  <si>
    <t xml:space="preserve">河南智慧高速公路示范试点工程（洛阳绕城、二广洛阳，沪陕高速，大广高速）</t>
  </si>
  <si>
    <t xml:space="preserve">选取洛阳绕城高速，二广高速洛阳段，沪陕高速，大广高速等开展交通流和基础设施运行全息感知、交通事件智能识别、超高速无限网络、高精度电子地图及导航、车路协同请安全辅助行驶、无线充电、区域路网交通控制与协同、智能出行信息发布诱导，建成完善的信息采集基础平台，云计算和大数据等信息技术职称的数据中心，提供智慧服务的高速公路运营管理的综合管理平台，对社会公众提供便捷高效的出行服务。</t>
  </si>
  <si>
    <t xml:space="preserve">河南省汽车电子健康档案系统试点工程</t>
  </si>
  <si>
    <r>
      <rPr>
        <sz val="12"/>
        <color rgb="FF000000"/>
        <rFont val="Noto Sans"/>
        <family val="2"/>
      </rPr>
      <t xml:space="preserve">建设汽车电子健康档案信息服务平台，实现对维修数据的及时、准确采集，为每辆汽车形成以</t>
    </r>
    <r>
      <rPr>
        <sz val="12"/>
        <color rgb="FF000000"/>
        <rFont val="宋体"/>
        <family val="0"/>
        <charset val="134"/>
      </rPr>
      <t xml:space="preserve">VIN</t>
    </r>
    <r>
      <rPr>
        <sz val="12"/>
        <color rgb="FF000000"/>
        <rFont val="Noto Sans"/>
        <family val="2"/>
      </rPr>
      <t xml:space="preserve">码为身份标识的“一车一档”健康档案，通过对系统数据库的开发应用，为车主、维修企业和行业监管部门提供信息服务，建立高效数据上传机制和区域平台，以及与全国平台数据的互联互通。</t>
    </r>
  </si>
  <si>
    <r>
      <rPr>
        <sz val="12"/>
        <rFont val="Noto Sans"/>
        <family val="2"/>
      </rPr>
      <t xml:space="preserve">示范</t>
    </r>
    <r>
      <rPr>
        <sz val="12"/>
        <rFont val="宋体"/>
        <family val="0"/>
        <charset val="134"/>
      </rPr>
      <t xml:space="preserve">8</t>
    </r>
  </si>
  <si>
    <t xml:space="preserve">吉林省高速公路智能化示范工程</t>
  </si>
  <si>
    <r>
      <rPr>
        <sz val="12"/>
        <color rgb="FF000000"/>
        <rFont val="Noto Sans"/>
        <family val="2"/>
      </rPr>
      <t xml:space="preserve">建设高清视频监控系统、重点高边坡状态监测与预警系统、重点桥梁健康情况监测与预警系统、重点路基冻胀监测与预警系统、交通流监测与预警系统、气象检测与预警系统、路面微冻情况监测与预警系统、隧道环境监测与预警系统、交通事件智能识别系统、情报板诱导系统、区域</t>
    </r>
    <r>
      <rPr>
        <sz val="12"/>
        <color rgb="FF000000"/>
        <rFont val="宋体"/>
        <family val="0"/>
        <charset val="134"/>
      </rPr>
      <t xml:space="preserve">WiFi</t>
    </r>
    <r>
      <rPr>
        <sz val="12"/>
        <color rgb="FF000000"/>
        <rFont val="Noto Sans"/>
        <family val="2"/>
      </rPr>
      <t xml:space="preserve">交通信息服务系统，基于三维交通地理信息平台，并整合利用公安交管部门、电信运营商等单位的信息资源，实现对高速公路基础设施运行状态、交通运行状况和运行环境的全面感知。建设高速公路协同管理平台，与路政管理、养护管理、通行管理、收费管理、应急处置等系统相融合，并利用可变情报板、客服电话、移动应用、微信微博、网站等信息服务方式开展服务智能服务示范，提高用户出行体验。</t>
    </r>
  </si>
  <si>
    <r>
      <rPr>
        <sz val="12"/>
        <rFont val="Noto Sans"/>
        <family val="2"/>
      </rPr>
      <t xml:space="preserve">吉发改审批〔</t>
    </r>
    <r>
      <rPr>
        <sz val="12"/>
        <rFont val="宋体"/>
        <family val="0"/>
        <charset val="134"/>
      </rPr>
      <t xml:space="preserve">2016</t>
    </r>
    <r>
      <rPr>
        <sz val="12"/>
        <rFont val="Noto Sans"/>
        <family val="2"/>
      </rPr>
      <t xml:space="preserve">〕</t>
    </r>
    <r>
      <rPr>
        <sz val="12"/>
        <rFont val="宋体"/>
        <family val="0"/>
        <charset val="134"/>
      </rPr>
      <t xml:space="preserve">389</t>
    </r>
    <r>
      <rPr>
        <sz val="12"/>
        <rFont val="Noto Sans"/>
        <family val="2"/>
      </rPr>
      <t xml:space="preserve">号</t>
    </r>
  </si>
  <si>
    <t xml:space="preserve">智慧公路示范点工程</t>
  </si>
  <si>
    <t xml:space="preserve">选取重点区域公路路段，开展交通流和基础设施运行全息感知、交通事件智能识别、超高速无线网络、高精度电子地图及导航、车路协同安全辅助行驶、无线充电、区域路网交通控制与协同、智能出行信息发布诱导等智慧公路示范试点。</t>
  </si>
  <si>
    <t xml:space="preserve">智慧港口示范试点项目</t>
  </si>
  <si>
    <r>
      <rPr>
        <sz val="12"/>
        <color rgb="FF000000"/>
        <rFont val="Noto Sans"/>
        <family val="2"/>
      </rPr>
      <t xml:space="preserve">根据《关于印发</t>
    </r>
    <r>
      <rPr>
        <sz val="12"/>
        <color rgb="FF000000"/>
        <rFont val="宋体"/>
        <family val="0"/>
        <charset val="134"/>
      </rPr>
      <t xml:space="preserve">&lt;</t>
    </r>
    <r>
      <rPr>
        <sz val="12"/>
        <color rgb="FF000000"/>
        <rFont val="Noto Sans"/>
        <family val="2"/>
      </rPr>
      <t xml:space="preserve">港口危险货物安全监管信息化建设指南</t>
    </r>
    <r>
      <rPr>
        <sz val="12"/>
        <color rgb="FF000000"/>
        <rFont val="宋体"/>
        <family val="0"/>
        <charset val="134"/>
      </rPr>
      <t xml:space="preserve">&gt;</t>
    </r>
    <r>
      <rPr>
        <sz val="12"/>
        <color rgb="FF000000"/>
        <rFont val="Noto Sans"/>
        <family val="2"/>
      </rPr>
      <t xml:space="preserve">的通知》（交办水</t>
    </r>
    <r>
      <rPr>
        <sz val="12"/>
        <color rgb="FF000000"/>
        <rFont val="宋体"/>
        <family val="0"/>
        <charset val="134"/>
      </rPr>
      <t xml:space="preserve">[2016]182</t>
    </r>
    <r>
      <rPr>
        <sz val="12"/>
        <color rgb="FF000000"/>
        <rFont val="Noto Sans"/>
        <family val="2"/>
      </rPr>
      <t xml:space="preserve">号）等相关文件，以互联网</t>
    </r>
    <r>
      <rPr>
        <sz val="12"/>
        <color rgb="FF000000"/>
        <rFont val="宋体"/>
        <family val="0"/>
        <charset val="134"/>
      </rPr>
      <t xml:space="preserve">+</t>
    </r>
    <r>
      <rPr>
        <sz val="12"/>
        <color rgb="FF000000"/>
        <rFont val="Noto Sans"/>
        <family val="2"/>
      </rPr>
      <t xml:space="preserve">、大数据、</t>
    </r>
    <r>
      <rPr>
        <sz val="12"/>
        <color rgb="FF000000"/>
        <rFont val="宋体"/>
        <family val="0"/>
        <charset val="134"/>
      </rPr>
      <t xml:space="preserve">GIS</t>
    </r>
    <r>
      <rPr>
        <sz val="12"/>
        <color rgb="FF000000"/>
        <rFont val="Noto Sans"/>
        <family val="2"/>
      </rPr>
      <t xml:space="preserve">技术为基础，开发覆盖全市港口码头，涵盖行业安全与环保监管、港口码头现场监控、港口信息发布与对外服务、突发事件应急演练与处置、港口信息实时数据交换等涉及港口各方面元素，集成数据实时采集、应急演练模拟、大数据分析、港口发展预测等功能的智慧港口信息化管理平台（</t>
    </r>
    <r>
      <rPr>
        <sz val="12"/>
        <color rgb="FF000000"/>
        <rFont val="宋体"/>
        <family val="0"/>
        <charset val="134"/>
      </rPr>
      <t xml:space="preserve">PC</t>
    </r>
    <r>
      <rPr>
        <sz val="12"/>
        <color rgb="FF000000"/>
        <rFont val="Noto Sans"/>
        <family val="2"/>
      </rPr>
      <t xml:space="preserve">端和移动端同时开发）。</t>
    </r>
  </si>
  <si>
    <t xml:space="preserve">智慧公路示范试点项目</t>
  </si>
  <si>
    <t xml:space="preserve">建设普通国省干线智慧公路示范试点（拟定武隆仙女山旅游公路和巴南南涪经济发展通道两个示范路段），重点开展交通流和基础设施运行全息感知、交通事件智能识别、气候影响预警、高精度地图导航、区域路网交通控制与协同、智能出行信息发布诱导等信息技术辅助公路管理。</t>
  </si>
  <si>
    <t xml:space="preserve">天津市智慧港口示范试点工程</t>
  </si>
  <si>
    <t xml:space="preserve">开展我市港口信息化建设，依托智能监管、智能服务、自动装卸等，优化港口物流流程和生产组织，全面提高港口物流效率和智能化水平，实现与相关港口物流服务企业的无缝连接，与海关、海事、商检等口岸单位的信息一体化，促进港口物流服务电子化、网络化、无纸化和自动化。</t>
  </si>
  <si>
    <t xml:space="preserve">-</t>
  </si>
  <si>
    <t xml:space="preserve">正在编制工可</t>
  </si>
  <si>
    <t xml:space="preserve">陕西省智慧高速示范工程</t>
  </si>
  <si>
    <t xml:space="preserve">建设高速公路多路径识别系统，适当完善智能感知和信息服务系统，接入第三方平台等信息，形成智慧高速服务中心。推进智慧感知、智慧管理、智慧服务试点，运用高管通实现调度、应急智能管控，提升高速公路网运行监测、安全监管、应急处置、信息服务管理服务水平。</t>
  </si>
  <si>
    <t xml:space="preserve">2018/05</t>
  </si>
  <si>
    <t xml:space="preserve">2020/05</t>
  </si>
  <si>
    <t xml:space="preserve">陕西省综合交通大数据应用系统</t>
  </si>
  <si>
    <t xml:space="preserve">利用手机信令等多源数据完善交通信息采集方式，实现路网运行状态的实时监测和突发事件的快速处置，全面补充、提升现有的运行监测体系，实现大交通数据的综合应用。</t>
  </si>
  <si>
    <t xml:space="preserve">2018/03</t>
  </si>
  <si>
    <t xml:space="preserve">中山数字公路试点项目</t>
  </si>
  <si>
    <t xml:space="preserve">智慧公路示范试点工程</t>
  </si>
  <si>
    <t xml:space="preserve">四川省营运车辆电子健康档案系统试点工程</t>
  </si>
  <si>
    <t xml:space="preserve">贯彻部相关标准规范要求，按照“一车、一档”方式，建立营运车辆从购置到报废全过程的维修电子记录数据中心，对接相关政府部门、企业的信息系统，开展省市两级管理和信息服务系统建设，为促进维修服务质量监管、汽车配件质量追溯、车辆设计改进、汽车“三包”、二手汽车公平交易和缺陷汽车召回等提供有效手段和依据。</t>
  </si>
  <si>
    <t xml:space="preserve">省级智慧高速公路示范工程</t>
  </si>
  <si>
    <t xml:space="preserve">建设高速公路智能化监控网络示范工程，建设高速公路灾害预警与处置示范工程，建设高速公路智能管理和决策分析系统</t>
  </si>
  <si>
    <r>
      <rPr>
        <b val="true"/>
        <sz val="12"/>
        <color rgb="FF000000"/>
        <rFont val="Noto Sans"/>
        <family val="2"/>
      </rPr>
      <t xml:space="preserve">二、</t>
    </r>
    <r>
      <rPr>
        <b val="true"/>
        <sz val="12"/>
        <color rgb="FF000000"/>
        <rFont val="宋体"/>
        <family val="0"/>
        <charset val="134"/>
      </rPr>
      <t xml:space="preserve">2019</t>
    </r>
    <r>
      <rPr>
        <b val="true"/>
        <sz val="12"/>
        <color rgb="FF000000"/>
        <rFont val="Noto Sans"/>
        <family val="2"/>
      </rPr>
      <t xml:space="preserve">年投资计划</t>
    </r>
  </si>
  <si>
    <t xml:space="preserve">实现危险品车线路运行库管理；危险品运输企业车辆综合管理；车辆报警处理、电子运单管理、资质核查、安全监督、风险评估等，与部级系统联网运行。</t>
  </si>
  <si>
    <t xml:space="preserve">省域道路客运联网售票服务信息系统</t>
  </si>
  <si>
    <t xml:space="preserve">按照《公路水路交通运输信息化“十二五”发展规划》和建设指南等文件要求继续实施行业信息化重大工程。在现有的道路客运联网售票系统基础上对剩余客运站的硬件系统升级改造；网络安全体系的升级和改造；网络带宽的扩容及站务系统；多元化售票系统的推广及应用等；</t>
  </si>
  <si>
    <t xml:space="preserve">河南省综合交通运输运行协调和应急指挥系统</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以省交通运输数据中心搭建的数据交换与共享平台为支撑，实现与行业内城市客运、民航、铁路、邮政等多种运输方式以及公安、国土、气象、安监等部门信息共享和业务协同。
（</t>
    </r>
    <r>
      <rPr>
        <sz val="12"/>
        <color rgb="FF000000"/>
        <rFont val="宋体"/>
        <family val="0"/>
        <charset val="134"/>
      </rPr>
      <t xml:space="preserve">2</t>
    </r>
    <r>
      <rPr>
        <sz val="12"/>
        <color rgb="FF000000"/>
        <rFont val="Noto Sans"/>
        <family val="2"/>
      </rPr>
      <t xml:space="preserve">）利用全国环境监测系统，建设省级交通运输环境中心。
（</t>
    </r>
    <r>
      <rPr>
        <sz val="12"/>
        <color rgb="FF000000"/>
        <rFont val="宋体"/>
        <family val="0"/>
        <charset val="134"/>
      </rPr>
      <t xml:space="preserve">3</t>
    </r>
    <r>
      <rPr>
        <sz val="12"/>
        <color rgb="FF000000"/>
        <rFont val="Noto Sans"/>
        <family val="2"/>
      </rPr>
      <t xml:space="preserve">）实现全省综合交通运输运行动态监测与态势预测，实现部省联网运行。
</t>
    </r>
  </si>
  <si>
    <t xml:space="preserve">补充交通调查情况站点，完善国家级公路网交通调查情况站点监测系统，开展综合分析应用。</t>
  </si>
  <si>
    <t xml:space="preserve">省级综合交通运行协调与应急指挥系统</t>
  </si>
  <si>
    <t xml:space="preserve">各省交通运输主管部门以及中心城市建设覆盖公路、水路、城市客运、民航、铁路、邮政多种方式，集日常运行监测和协调管理、重点运行指标的动态监测分析、预测预警和科学决策、突发事件应急处置为一体的平台，提供综合交通运输信息服务、实现与部级系统联网</t>
  </si>
  <si>
    <t xml:space="preserve">基于新国省干线公路网监测点位建设及数据处理中心的软件升级开发，深度挖掘数据分析，为公路建设决策提供支撑</t>
  </si>
  <si>
    <t xml:space="preserve">各省交通运输主管部门以及中心城市建设覆盖公路、水路、城市客运、民航、铁路、邮政多种方式，集日常运行监测与协调管理、重点运行指标的动态监测分析、预测预警和科学决策、突发事件应急处置为一体的平台，提供综合交通运输信息服务。实现与部级系统联网</t>
  </si>
  <si>
    <t xml:space="preserve">建设覆盖公路、水路、城市客运、民航、铁路、邮政多种方式，集日常运行监测与协调管理、重点运行指标的动态监测分析、预测预警和科学决策、突发事件应急处置为一体的平台。提供综合交通运输信息服务。实现与部级系统联网。在市州推广建设交通运输运行协调和应急指挥信息平台，逐渐形成省市两级联动的综合交通运输运行协调和应急指挥信息平台，并与部级平台充分对接；推动与周边省份的联动协调机制建设，实现与公安、安监、气象、国土资源等相关部门的互联互通、信息共享和协调联动；加强交通运输各业务领域的数字化应急预案建设，完善省级交通运输运行管理与应急处置信息发布管理机制。</t>
  </si>
  <si>
    <r>
      <rPr>
        <sz val="12"/>
        <rFont val="Noto Sans"/>
        <family val="2"/>
      </rPr>
      <t xml:space="preserve">预计</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完成立项批复</t>
    </r>
  </si>
  <si>
    <r>
      <rPr>
        <sz val="12"/>
        <rFont val="Noto Sans"/>
        <family val="2"/>
      </rPr>
      <t xml:space="preserve">预计</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完成初步设计批复</t>
    </r>
  </si>
  <si>
    <r>
      <rPr>
        <sz val="12"/>
        <rFont val="Noto Sans"/>
        <family val="2"/>
      </rPr>
      <t xml:space="preserve">预计</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完成初步设计批复</t>
    </r>
  </si>
  <si>
    <t xml:space="preserve">天津市综合交通运输应急指挥系统</t>
  </si>
  <si>
    <t xml:space="preserve">建设覆盖公路、水路、城市客运、民航、铁路、邮政突发事件应急处置为一体的平台。提供综合交通运输信息服务。实现与部级系统联网。</t>
  </si>
  <si>
    <t xml:space="preserve">天津市交通运输行业数据资源交换共享与开放应用平台</t>
  </si>
  <si>
    <t xml:space="preserve">建设天津市交通运输行业信息资源共享交换平台，公共数据开放平台，开展各业务领域的大数据应用。</t>
  </si>
  <si>
    <t xml:space="preserve">陕西省路政治超移动执法系统</t>
  </si>
  <si>
    <t xml:space="preserve">建设完善全省统一的公路路政治超管理系统，规范路政相关业务，实现对路政巡查、固定治超、大件运输等业务的全过程在线管理。配置移动执法终端，试点建设非现场检测系统，为巡查车辆配备移动办公终端。实现现场执法、执法管理、执法监察和信息服务等。</t>
  </si>
  <si>
    <t xml:space="preserve">2019/06</t>
  </si>
  <si>
    <t xml:space="preserve">2020/06</t>
  </si>
  <si>
    <t xml:space="preserve">15-1</t>
  </si>
  <si>
    <t xml:space="preserve">新疆生产建设兵团交通运输行业数据资源交换共享与开放应用平台</t>
  </si>
  <si>
    <t xml:space="preserve">建设兵团交通运输行业信息资源共享交换平台、公共数据开放平台，开展各业务领域的大数据应用。</t>
  </si>
  <si>
    <t xml:space="preserve">新疆生产建设兵团危险货物道路运输安全监管系统</t>
  </si>
  <si>
    <t xml:space="preserve">实现电子运单管理、安全监督、风险评估等，与部级系统联网运行。</t>
  </si>
  <si>
    <t xml:space="preserve">新疆生产建设兵团交通运输统计分析检测和投资计划管理信息系统（二期）</t>
  </si>
  <si>
    <t xml:space="preserve">新疆生产建设兵团治超联网管理信息系统</t>
  </si>
  <si>
    <t xml:space="preserve">推进兵团治超联网管理信息系统，实现现场执法、执法管理、执法监察和信息服务等。</t>
  </si>
  <si>
    <t xml:space="preserve">四川省综合交通运输运行协调和应急指挥系统</t>
  </si>
  <si>
    <t xml:space="preserve">“漯河港”智慧港口示范性建设</t>
  </si>
  <si>
    <r>
      <rPr>
        <sz val="12"/>
        <color rgb="FF000000"/>
        <rFont val="Noto Sans"/>
        <family val="2"/>
      </rPr>
      <t xml:space="preserve">以漯河港为示范点，一是建设先进的港口信息化基础设施。包括覆盖全港的无线网络、传感网络、无线通信系统，基于云平台的数据中心和基础数据共享平台，监控中心和调度中心等，以先进的基础设施保障智慧港口各类应用的落地。二是全面、深入应用现代信息技术。应用物联网、云计算、移动互联、大数据分析、系统仿真、人工智能等技术，建立“管理</t>
    </r>
    <r>
      <rPr>
        <sz val="12"/>
        <color rgb="FF000000"/>
        <rFont val="宋体"/>
        <family val="0"/>
        <charset val="134"/>
      </rPr>
      <t xml:space="preserve">-</t>
    </r>
    <r>
      <rPr>
        <sz val="12"/>
        <color rgb="FF000000"/>
        <rFont val="Noto Sans"/>
        <family val="2"/>
      </rPr>
      <t xml:space="preserve">控制”一体化平台和智能分析决策平台，支撑港口各部门的高效运作以重要事项的智能决策。三是建设智慧型的港口生产、管理与服务应用。建设包括港口综合信息服务系统（</t>
    </r>
    <r>
      <rPr>
        <sz val="12"/>
        <color rgb="FF000000"/>
        <rFont val="宋体"/>
        <family val="0"/>
        <charset val="134"/>
      </rPr>
      <t xml:space="preserve">PCIS</t>
    </r>
    <r>
      <rPr>
        <sz val="12"/>
        <color rgb="FF000000"/>
        <rFont val="Noto Sans"/>
        <family val="2"/>
      </rPr>
      <t xml:space="preserve">）、空间地理信息管理系统（</t>
    </r>
    <r>
      <rPr>
        <sz val="12"/>
        <color rgb="FF000000"/>
        <rFont val="宋体"/>
        <family val="0"/>
        <charset val="134"/>
      </rPr>
      <t xml:space="preserve">GIS</t>
    </r>
    <r>
      <rPr>
        <sz val="12"/>
        <color rgb="FF000000"/>
        <rFont val="Noto Sans"/>
        <family val="2"/>
      </rPr>
      <t xml:space="preserve">）、生产业务协同管理系统（</t>
    </r>
    <r>
      <rPr>
        <sz val="12"/>
        <color rgb="FF000000"/>
        <rFont val="宋体"/>
        <family val="0"/>
        <charset val="134"/>
      </rPr>
      <t xml:space="preserve">PCMS</t>
    </r>
    <r>
      <rPr>
        <sz val="12"/>
        <color rgb="FF000000"/>
        <rFont val="Noto Sans"/>
        <family val="2"/>
      </rPr>
      <t xml:space="preserve">）、港口设施设备管理系统（</t>
    </r>
    <r>
      <rPr>
        <sz val="12"/>
        <color rgb="FF000000"/>
        <rFont val="宋体"/>
        <family val="0"/>
        <charset val="134"/>
      </rPr>
      <t xml:space="preserve">FEMS</t>
    </r>
    <r>
      <rPr>
        <sz val="12"/>
        <color rgb="FF000000"/>
        <rFont val="Noto Sans"/>
        <family val="2"/>
      </rPr>
      <t xml:space="preserve">）、进出港船舶智能管理系统（</t>
    </r>
    <r>
      <rPr>
        <sz val="12"/>
        <color rgb="FF000000"/>
        <rFont val="宋体"/>
        <family val="0"/>
        <charset val="134"/>
      </rPr>
      <t xml:space="preserve">Smart-AIS</t>
    </r>
    <r>
      <rPr>
        <sz val="12"/>
        <color rgb="FF000000"/>
        <rFont val="Noto Sans"/>
        <family val="2"/>
      </rPr>
      <t xml:space="preserve">）、港区仓库堆场管理系统（</t>
    </r>
    <r>
      <rPr>
        <sz val="12"/>
        <color rgb="FF000000"/>
        <rFont val="宋体"/>
        <family val="0"/>
        <charset val="134"/>
      </rPr>
      <t xml:space="preserve">SYMS</t>
    </r>
    <r>
      <rPr>
        <sz val="12"/>
        <color rgb="FF000000"/>
        <rFont val="Noto Sans"/>
        <family val="2"/>
      </rPr>
      <t xml:space="preserve">）、港区车辆智能管理系统（</t>
    </r>
    <r>
      <rPr>
        <sz val="12"/>
        <color rgb="FF000000"/>
        <rFont val="宋体"/>
        <family val="0"/>
        <charset val="134"/>
      </rPr>
      <t xml:space="preserve">E-Truck</t>
    </r>
    <r>
      <rPr>
        <sz val="12"/>
        <color rgb="FF000000"/>
        <rFont val="Noto Sans"/>
        <family val="2"/>
      </rPr>
      <t xml:space="preserve">）、物流信息交换发布系统（</t>
    </r>
    <r>
      <rPr>
        <sz val="12"/>
        <color rgb="FF000000"/>
        <rFont val="宋体"/>
        <family val="0"/>
        <charset val="134"/>
      </rPr>
      <t xml:space="preserve">LIS</t>
    </r>
    <r>
      <rPr>
        <sz val="12"/>
        <color rgb="FF000000"/>
        <rFont val="Noto Sans"/>
        <family val="2"/>
      </rPr>
      <t xml:space="preserve">）等在内的一批智能信息系统，提高港口生产作业效率，提升港口管理服务水平。</t>
    </r>
  </si>
  <si>
    <r>
      <rPr>
        <sz val="12"/>
        <rFont val="Noto Sans"/>
        <family val="2"/>
      </rPr>
      <t xml:space="preserve">示范</t>
    </r>
    <r>
      <rPr>
        <sz val="12"/>
        <rFont val="宋体"/>
        <family val="0"/>
        <charset val="134"/>
      </rPr>
      <t xml:space="preserve">5</t>
    </r>
  </si>
  <si>
    <r>
      <rPr>
        <sz val="12"/>
        <color rgb="FF000000"/>
        <rFont val="宋体"/>
        <family val="0"/>
        <charset val="134"/>
      </rPr>
      <t xml:space="preserve">S241</t>
    </r>
    <r>
      <rPr>
        <sz val="12"/>
        <color rgb="FF000000"/>
        <rFont val="Noto Sans"/>
        <family val="2"/>
      </rPr>
      <t xml:space="preserve">济邓线豫晋界至坡头段交通运行安全主动干预科技示范工程</t>
    </r>
  </si>
  <si>
    <r>
      <rPr>
        <sz val="12"/>
        <color rgb="FF000000"/>
        <rFont val="Noto Sans"/>
        <family val="2"/>
      </rPr>
      <t xml:space="preserve">以</t>
    </r>
    <r>
      <rPr>
        <sz val="12"/>
        <color rgb="FF000000"/>
        <rFont val="宋体"/>
        <family val="0"/>
        <charset val="134"/>
      </rPr>
      <t xml:space="preserve">S240</t>
    </r>
    <r>
      <rPr>
        <sz val="12"/>
        <color rgb="FF000000"/>
        <rFont val="Noto Sans"/>
        <family val="2"/>
      </rPr>
      <t xml:space="preserve">济邓线豫晋界至坡头段为示范点，通过利用北斗高精度定位技术、先进传感技术、交通事件智能识别技术、主动发光诱导技术及交通均衡控制技术等，完成不良环境条件、交通运行特殊情况、基础设施异常状态等几方面的交通主动干预系统、应急指挥调度系统建设，实现对全线交通流的实时感知和交通运行条件及状态异常情况的实时监测，提前提醒或警示出行者及时分流交通、均衡车速，最大程度减少异常情况对交通的影响，同时保障车流的稳定，均衡运行，维持交通行驶秩序，进而全面提升路网管理水平。</t>
    </r>
  </si>
  <si>
    <r>
      <rPr>
        <sz val="12"/>
        <rFont val="Noto Sans"/>
        <family val="2"/>
      </rPr>
      <t xml:space="preserve">示范</t>
    </r>
    <r>
      <rPr>
        <sz val="12"/>
        <rFont val="宋体"/>
        <family val="0"/>
        <charset val="134"/>
      </rPr>
      <t xml:space="preserve">1</t>
    </r>
    <r>
      <rPr>
        <sz val="12"/>
        <rFont val="Noto Sans"/>
        <family val="2"/>
      </rPr>
      <t xml:space="preserve">和示范</t>
    </r>
    <r>
      <rPr>
        <sz val="12"/>
        <rFont val="宋体"/>
        <family val="0"/>
        <charset val="134"/>
      </rPr>
      <t xml:space="preserve">4</t>
    </r>
  </si>
  <si>
    <t xml:space="preserve">郑州至登封快速通道超高速移动通信网建设试点工程</t>
  </si>
  <si>
    <r>
      <rPr>
        <sz val="12"/>
        <color rgb="FF000000"/>
        <rFont val="Noto Sans"/>
        <family val="2"/>
      </rPr>
      <t xml:space="preserve">选择郑州至登封快速通道为试点路段，该路段作为旅游公路，对郑州、新密、登封等周边区域的交通、旅游等具有重要的作用。建设超高速移动通信网，在实现现有信息化设施超高速传输的同时，为公路养护管理车辆高清视频监控实时回传、安全应急调度指挥等提供网络支撑，同时为车辆的乘客提供</t>
    </r>
    <r>
      <rPr>
        <sz val="12"/>
        <color rgb="FF000000"/>
        <rFont val="宋体"/>
        <family val="0"/>
        <charset val="134"/>
      </rPr>
      <t xml:space="preserve">WIFI</t>
    </r>
    <r>
      <rPr>
        <sz val="12"/>
        <color rgb="FF000000"/>
        <rFont val="Noto Sans"/>
        <family val="2"/>
      </rPr>
      <t xml:space="preserve">覆盖上网，结合省厅公众出行信息服务系统，进行实时路况信息的推送，从而提高公路服务水平。</t>
    </r>
  </si>
  <si>
    <t xml:space="preserve">综合交通服务大数据平台</t>
  </si>
  <si>
    <t xml:space="preserve">广东省内河航运公共信息服务平台</t>
  </si>
  <si>
    <r>
      <rPr>
        <sz val="12"/>
        <rFont val="Noto Sans"/>
        <family val="2"/>
      </rPr>
      <t xml:space="preserve">在珠江航运综合信息服务系统广东省单项工程基础上，拓展至全省，整合、联通各水运行业管理部门、企业等相关信息系统和数据，做到统一展示，为行业相关企业和人员提供一站式服务。</t>
    </r>
    <r>
      <rPr>
        <sz val="12"/>
        <rFont val="宋体"/>
        <family val="0"/>
        <charset val="134"/>
      </rPr>
      <t xml:space="preserve">(</t>
    </r>
    <r>
      <rPr>
        <sz val="12"/>
        <rFont val="Noto Sans"/>
        <family val="2"/>
      </rPr>
      <t xml:space="preserve">所列资金不包含“珠江航运综合信息服务系统广东省单项工程”在建项目</t>
    </r>
    <r>
      <rPr>
        <sz val="12"/>
        <rFont val="宋体"/>
        <family val="0"/>
        <charset val="134"/>
      </rPr>
      <t xml:space="preserve">).</t>
    </r>
  </si>
  <si>
    <r>
      <rPr>
        <b val="true"/>
        <sz val="12"/>
        <color rgb="FF000000"/>
        <rFont val="Noto Sans"/>
        <family val="2"/>
      </rPr>
      <t xml:space="preserve">二、</t>
    </r>
    <r>
      <rPr>
        <b val="true"/>
        <sz val="12"/>
        <color rgb="FF000000"/>
        <rFont val="宋体"/>
        <family val="0"/>
        <charset val="134"/>
      </rPr>
      <t xml:space="preserve">2020</t>
    </r>
    <r>
      <rPr>
        <b val="true"/>
        <sz val="12"/>
        <color rgb="FF000000"/>
        <rFont val="Noto Sans"/>
        <family val="2"/>
      </rPr>
      <t xml:space="preserve">年投资计划</t>
    </r>
  </si>
  <si>
    <r>
      <rPr>
        <sz val="12"/>
        <rFont val="Noto Sans"/>
        <family val="2"/>
      </rPr>
      <t xml:space="preserve">联系人：综合规划司发展条件处，祝宏宇  </t>
    </r>
    <r>
      <rPr>
        <sz val="12"/>
        <rFont val="宋体"/>
        <family val="0"/>
        <charset val="134"/>
      </rPr>
      <t xml:space="preserve">010-65292099</t>
    </r>
    <r>
      <rPr>
        <sz val="12"/>
        <rFont val="Noto Sans"/>
        <family val="2"/>
      </rPr>
      <t xml:space="preserve">。电子版发送到</t>
    </r>
    <r>
      <rPr>
        <sz val="12"/>
        <rFont val="宋体"/>
        <family val="0"/>
        <charset val="134"/>
      </rPr>
      <t xml:space="preserve">fazhantiaojian@163.com</t>
    </r>
    <r>
      <rPr>
        <sz val="12"/>
        <rFont val="Noto Sans"/>
        <family val="2"/>
      </rPr>
      <t xml:space="preserve">。</t>
    </r>
  </si>
</sst>
</file>

<file path=xl/styles.xml><?xml version="1.0" encoding="utf-8"?>
<styleSheet xmlns="http://schemas.openxmlformats.org/spreadsheetml/2006/main">
  <numFmts count="91">
    <numFmt numFmtId="164" formatCode="General"/>
    <numFmt numFmtId="165" formatCode="_-* #,##0.0000000000_-;\-* #,##0.0000000000_-;_-* \-??_-;_-@_-"/>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quot;) &quot;"/>
    <numFmt numFmtId="176" formatCode="[BLUE]0.0%;[BLUE]\(0.0%\)"/>
    <numFmt numFmtId="177" formatCode="0.0%;\(0.0%\)"/>
    <numFmt numFmtId="178" formatCode="[RED]0.0%;[RED]\(0.0%\)"/>
    <numFmt numFmtId="179" formatCode="[BLUE]#,##0_);[BLUE]\(#,##0\)"/>
    <numFmt numFmtId="180" formatCode="#,##0_);[BLUE]\(#,##0\)"/>
    <numFmt numFmtId="181" formatCode="\$#,##0;[RED]&quot;$$$$$$$-&quot;#,##0"/>
    <numFmt numFmtId="182" formatCode="_ * #,##0_ ;_ * \-#,##0_ ;_ * \-_ ;_ @_ "/>
    <numFmt numFmtId="183" formatCode="#,##0;\(#,##0\)"/>
    <numFmt numFmtId="184" formatCode="[$-409]#,##0_);\(#,##0\)"/>
    <numFmt numFmtId="185" formatCode="#,##0.0_);\(#,##0.0\)"/>
    <numFmt numFmtId="186" formatCode="[$-409]#,##0.00_);\(#,##0.00\)"/>
    <numFmt numFmtId="187" formatCode="#,##0;[RED]\(#,##0\)"/>
    <numFmt numFmtId="188" formatCode="_-\$* #,##0_-;&quot;-$&quot;* #,##0_-;_-\$* \-_-;_-@_-"/>
    <numFmt numFmtId="189" formatCode="\$#,##0_);[RED]&quot;($&quot;#,##0\)"/>
    <numFmt numFmtId="190" formatCode="\$#,##0.00_);&quot;($&quot;#,##0.00\)"/>
    <numFmt numFmtId="191" formatCode="\$#,##0_);&quot;($&quot;#,##0\)"/>
    <numFmt numFmtId="192" formatCode="\$#,##0.00_);&quot;($&quot;#,##0.00\)"/>
    <numFmt numFmtId="193" formatCode="\$#,##0.00;&quot;($&quot;#,##0.00\)"/>
    <numFmt numFmtId="194" formatCode="\\#,##0;&quot;\-&quot;#,##0"/>
    <numFmt numFmtId="195" formatCode="d/mmm/yy"/>
    <numFmt numFmtId="196" formatCode="[$-409]m/d/yyyy"/>
    <numFmt numFmtId="197" formatCode="\$#,##0;&quot;($&quot;#,##0\)"/>
    <numFmt numFmtId="198" formatCode="_([$€-2]* #,##0.00_);_([$€-2]* \(#,##0.00\);_([$€-2]* \-??_)"/>
    <numFmt numFmtId="199" formatCode="#,##0.000000"/>
    <numFmt numFmtId="200" formatCode="0.00"/>
    <numFmt numFmtId="201" formatCode="#,##0.00\¥;\-#,##0.00\¥"/>
    <numFmt numFmtId="202" formatCode="_-&quot;$ &quot;* #,##0_-;_-&quot;$ &quot;* #,##0\-;_-&quot;$ &quot;* \-_-;_-@_-"/>
    <numFmt numFmtId="203" formatCode="\$#,##0_);[RED]&quot;($&quot;#,##0\)"/>
    <numFmt numFmtId="204" formatCode="\$#,##0.00_);[RED]&quot;($&quot;#,##0.00\)"/>
    <numFmt numFmtId="205" formatCode="_-* #,##0\¥_-;\-* #,##0\¥_-;_-* &quot;-¥&quot;_-;_-@_-"/>
    <numFmt numFmtId="206" formatCode="&quot;$ &quot;#,##0.00_-;[RED]&quot;$ &quot;#,##0.00\-"/>
    <numFmt numFmtId="207" formatCode="&quot;?#,##0;\(&quot;?#,##0\)"/>
    <numFmt numFmtId="208" formatCode="0%"/>
    <numFmt numFmtId="209" formatCode="0%;\(0%\)"/>
    <numFmt numFmtId="210" formatCode="# ??/??"/>
    <numFmt numFmtId="211" formatCode="#,##0.00"/>
    <numFmt numFmtId="212" formatCode="\$#,##0;&quot;-$&quot;#,##0"/>
    <numFmt numFmtId="213" formatCode="#,##0"/>
    <numFmt numFmtId="214" formatCode="_ * #,##0.00_ ;_ * \-#,##0.00_ ;_ * \-??_ ;_ @_ "/>
    <numFmt numFmtId="215" formatCode="&quot;  &quot;@"/>
    <numFmt numFmtId="216" formatCode="#,##0_);\(#,##0_)"/>
    <numFmt numFmtId="217" formatCode="_(* #,##0.0,_);_(* \(#,##0.0,\);_(* \-_);_(@_)"/>
    <numFmt numFmtId="218" formatCode="&quot;?#,##0;[Red]\-?&quot;#,##0"/>
    <numFmt numFmtId="219" formatCode="&quot;?#,##0.00;[Red]\-?&quot;#,##0.00"/>
    <numFmt numFmtId="220" formatCode="_-#,##0_-;\(#,##0\);_-&quot;  -&quot;_-;_-@_-"/>
    <numFmt numFmtId="221" formatCode="_-#,##0.00_-;\(#,##0.00\);_-&quot;  -&quot;_-;_-@_-"/>
    <numFmt numFmtId="222" formatCode="mmm/dd/yyyy;_-&quot; N/A&quot;_-;_-&quot; -&quot;_-"/>
    <numFmt numFmtId="223" formatCode="mmm/yyyy;_-&quot; N/A&quot;_-;_-&quot; -&quot;_-"/>
    <numFmt numFmtId="224" formatCode="_-#,##0%_-;\(#,##0%\);_-&quot; -&quot;_-"/>
    <numFmt numFmtId="225" formatCode="_-#,###,_-;\(#,###,\);_-&quot;  -&quot;_-;_-@_-"/>
    <numFmt numFmtId="226" formatCode="_-#,###.00,_-;\(#,###.00,\);_-&quot;  -&quot;_-;_-@_-"/>
    <numFmt numFmtId="227" formatCode="_-#0\.0,_-;\(#0\.0,\);_-&quot;  -&quot;_-;_-@_-"/>
    <numFmt numFmtId="228" formatCode="_-#0\.0000_-;\(#0\.0000\);_-&quot;  -&quot;_-;_-@_-"/>
    <numFmt numFmtId="229" formatCode="_(* #,##0.00_);_(* \(#,##0.00\);_(* \-??_);_(@_)"/>
    <numFmt numFmtId="230" formatCode="_(* #,##0_);_(* \(#,##0\);_(* \-_);_(@_)"/>
    <numFmt numFmtId="231" formatCode="0.0"/>
    <numFmt numFmtId="232" formatCode="_(\$* #,##0.00_);_(\$* \(#,##0.00\);_(\$* \-??_);_(@_)"/>
    <numFmt numFmtId="233" formatCode="_(\$* #,##0_);_(\$* \(#,##0\);_(\$* \-_);_(@_)"/>
    <numFmt numFmtId="234" formatCode="#,##0_ "/>
    <numFmt numFmtId="235" formatCode="0"/>
    <numFmt numFmtId="236" formatCode="yy\.mm\.dd"/>
    <numFmt numFmtId="237" formatCode="_-* #,##0\$_-;\-* #,##0\$_-;_-* &quot;-$&quot;_-;_-@_-"/>
    <numFmt numFmtId="238" formatCode="_-* #,##0.00\$_-;\-* #,##0.00\$_-;_-* \-??\$_-;_-@_-"/>
    <numFmt numFmtId="239" formatCode="_-\$* #,##0.00_-;&quot;-$&quot;* #,##0.00_-;_-\$* \-??_-;_-@_-"/>
    <numFmt numFmtId="240" formatCode="\$#,##0.00_);[RED]&quot;\\\\\\\\\\\\\\\\\\\\\\\($&quot;#,##0.00&quot;\\\\\\\\\\\\\\\\\\\\\\\)&quot;"/>
    <numFmt numFmtId="241" formatCode="_-* #,##0_$_-;\-* #,##0_$_-;_-* \-_$_-;_-@_-"/>
    <numFmt numFmtId="242" formatCode="_-* #,##0.00_$_-;\-* #,##0.00_$_-;_-* \-??_$_-;_-@_-"/>
    <numFmt numFmtId="243" formatCode="_ \\* #,##0_ ;_ \\* \-#,##0_ ;_ \\* \-_ ;_ @_ "/>
    <numFmt numFmtId="244" formatCode="_ \\* #,##0.00_ ;_ \\* \-#,##0.00_ ;_ \\* \-??_ ;_ @_ "/>
    <numFmt numFmtId="245" formatCode="0_);[RED]\(0\)"/>
    <numFmt numFmtId="246" formatCode="#,##0.0;[RED]\-#,##0.0"/>
    <numFmt numFmtId="247" formatCode="#,##0_);[RED]\(#,##0\)"/>
    <numFmt numFmtId="248" formatCode="_ * #,##0_ ;_ * \-#,##0_ ;_ * \-??_ ;_ @_ "/>
    <numFmt numFmtId="249" formatCode="0_ ;[RED]\-0\ "/>
    <numFmt numFmtId="250" formatCode="0_ "/>
    <numFmt numFmtId="251" formatCode="General"/>
    <numFmt numFmtId="252" formatCode="0.0_ "/>
    <numFmt numFmtId="253" formatCode="0.00_ "/>
    <numFmt numFmtId="254" formatCode="0.000_ "/>
  </numFmts>
  <fonts count="15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color rgb="FF000000"/>
      <name val="楷体_GB2312"/>
      <family val="3"/>
      <charset val="134"/>
    </font>
    <font>
      <sz val="11"/>
      <color rgb="FFFFFFFF"/>
      <name val="宋体"/>
      <family val="0"/>
      <charset val="134"/>
    </font>
    <font>
      <sz val="12"/>
      <color rgb="FFFFFFFF"/>
      <name val="楷体_GB2312"/>
      <family val="3"/>
      <charset val="134"/>
    </font>
    <font>
      <sz val="12"/>
      <name val="宋体"/>
      <family val="0"/>
      <charset val="134"/>
    </font>
    <font>
      <sz val="10"/>
      <name val="Times New Roman"/>
      <family val="1"/>
    </font>
    <font>
      <sz val="12"/>
      <color rgb="FFFFFFFF"/>
      <name val="Times New Roman"/>
      <family val="1"/>
    </font>
    <font>
      <sz val="12"/>
      <name v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0"/>
      <name val="Arial"/>
      <family val="2"/>
    </font>
    <font>
      <b val="true"/>
      <sz val="11"/>
      <color rgb="FFFFFFFF"/>
      <name val="宋体"/>
      <family val="0"/>
      <charset val="134"/>
    </font>
    <font>
      <b val="true"/>
      <sz val="13"/>
      <name val="Times New Roman"/>
      <family val="1"/>
    </font>
    <font>
      <b val="true"/>
      <sz val="10"/>
      <name val="MS Sans Serif"/>
      <family val="2"/>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9"/>
      <name val="Times New Roman"/>
      <family val="1"/>
    </font>
    <font>
      <sz val="8"/>
      <name val="Arial"/>
      <family val="2"/>
    </font>
    <font>
      <i val="true"/>
      <sz val="11"/>
      <color rgb="FF808080"/>
      <name val="宋体"/>
      <family val="0"/>
      <charset val="134"/>
    </font>
    <font>
      <sz val="12"/>
      <name val="Arial"/>
      <family val="2"/>
    </font>
    <font>
      <u val="single"/>
      <sz val="10"/>
      <color rgb="FF800080"/>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10"/>
      <color rgb="FF0000FF"/>
      <name val="Arial"/>
      <family val="2"/>
    </font>
    <font>
      <sz val="11"/>
      <color rgb="FF333399"/>
      <name val="宋体"/>
      <family val="0"/>
      <charset val="134"/>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b val="true"/>
      <i val="true"/>
      <sz val="16"/>
      <name val="Arial"/>
      <family val="2"/>
    </font>
    <font>
      <sz val="10"/>
      <color rgb="FF000000"/>
      <name val="MS Sans Serif"/>
      <family val="2"/>
    </font>
    <font>
      <b val="true"/>
      <sz val="11"/>
      <color rgb="FF333333"/>
      <name val="宋体"/>
      <family val="0"/>
      <charset val="134"/>
    </font>
    <font>
      <sz val="11"/>
      <color rgb="FF000000"/>
      <name val="Times New Roman"/>
      <family val="1"/>
    </font>
    <font>
      <b val="true"/>
      <sz val="11"/>
      <color rgb="FF800000"/>
      <name val="Times New Roman"/>
      <family val="1"/>
    </font>
    <font>
      <sz val="8"/>
      <color rgb="FF800000"/>
      <name val="Century Schoolbook"/>
      <family val="1"/>
    </font>
    <font>
      <b val="true"/>
      <sz val="20"/>
      <color rgb="FF000000"/>
      <name val="黑体"/>
      <family val="3"/>
      <charset val="134"/>
    </font>
    <font>
      <sz val="10"/>
      <color rgb="FF000000"/>
      <name val="宋体"/>
      <family val="0"/>
      <charset val="134"/>
    </font>
    <font>
      <b val="true"/>
      <sz val="10"/>
      <color rgb="FF000000"/>
      <name val="黑体"/>
      <family val="3"/>
      <charset val="134"/>
    </font>
    <font>
      <b val="true"/>
      <i val="true"/>
      <sz val="10"/>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b val="true"/>
      <sz val="12"/>
      <color rgb="FF000000"/>
      <name val="宋体"/>
      <family val="0"/>
      <charset val="134"/>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font>
    <font>
      <sz val="10"/>
      <color rgb="FF800080"/>
      <name val="宋体"/>
      <family val="0"/>
      <charset val="134"/>
    </font>
    <font>
      <sz val="9"/>
      <name val="宋体"/>
      <family val="0"/>
      <charset val="134"/>
    </font>
    <font>
      <sz val="10"/>
      <name val="Book Antiqua"/>
      <family val="1"/>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1"/>
      <color rgb="FF000000"/>
      <name val="宋体"/>
      <family val="0"/>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1"/>
      <name val="돋움"/>
      <family val="2"/>
    </font>
    <font>
      <sz val="12"/>
      <name val="Noto Sans"/>
      <family val="2"/>
    </font>
    <font>
      <b val="true"/>
      <u val="single"/>
      <sz val="18"/>
      <name val="Noto Sans"/>
      <family val="2"/>
    </font>
    <font>
      <b val="true"/>
      <sz val="18"/>
      <name val="Noto Sans"/>
      <family val="2"/>
    </font>
    <font>
      <b val="true"/>
      <sz val="18"/>
      <name val="宋体"/>
      <family val="0"/>
      <charset val="134"/>
    </font>
    <font>
      <b val="true"/>
      <sz val="16"/>
      <name val="宋体"/>
      <family val="0"/>
      <charset val="134"/>
    </font>
    <font>
      <b val="true"/>
      <sz val="18"/>
      <name val="黑体"/>
      <family val="3"/>
      <charset val="134"/>
    </font>
    <font>
      <b val="true"/>
      <sz val="20"/>
      <name val="宋体"/>
      <family val="0"/>
      <charset val="134"/>
    </font>
    <font>
      <b val="true"/>
      <sz val="12"/>
      <name val="Noto Sans"/>
      <family val="2"/>
    </font>
    <font>
      <sz val="10"/>
      <name val="Noto Sans"/>
      <family val="2"/>
    </font>
    <font>
      <b val="true"/>
      <sz val="10"/>
      <name val="Noto Sans"/>
      <family val="2"/>
    </font>
    <font>
      <b val="true"/>
      <sz val="10"/>
      <name val="宋体"/>
      <family val="0"/>
      <charset val="134"/>
    </font>
    <font>
      <b val="true"/>
      <sz val="10"/>
      <color rgb="FF000000"/>
      <name val="宋体"/>
      <family val="0"/>
      <charset val="134"/>
    </font>
    <font>
      <sz val="10"/>
      <color rgb="FF000000"/>
      <name val="Noto Sans"/>
      <family val="2"/>
    </font>
    <font>
      <b val="true"/>
      <sz val="10"/>
      <color rgb="FF00000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b val="true"/>
      <sz val="12"/>
      <name val="Times New Roman"/>
      <family val="1"/>
    </font>
    <font>
      <sz val="11"/>
      <color rgb="FF000000"/>
      <name val="Noto Sans"/>
      <family val="2"/>
    </font>
    <font>
      <b val="true"/>
      <u val="single"/>
      <sz val="14"/>
      <color rgb="FF000000"/>
      <name val="Noto Sans"/>
      <family val="2"/>
    </font>
    <font>
      <b val="true"/>
      <sz val="14"/>
      <color rgb="FF000000"/>
      <name val="Noto Sans"/>
      <family val="2"/>
    </font>
    <font>
      <b val="true"/>
      <sz val="14"/>
      <color rgb="FF000000"/>
      <name val="宋体"/>
      <family val="0"/>
      <charset val="134"/>
    </font>
    <font>
      <sz val="10"/>
      <color rgb="FFFF0000"/>
      <name val="宋体"/>
      <family val="0"/>
      <charset val="134"/>
    </font>
    <font>
      <sz val="10"/>
      <color rgb="FF000000"/>
      <name val="Times New Roman"/>
      <family val="1"/>
    </font>
    <font>
      <sz val="9"/>
      <name val="DejaVu Sans"/>
      <family val="2"/>
    </font>
    <font>
      <sz val="9"/>
      <name val="Noto Sans"/>
      <family val="2"/>
    </font>
    <font>
      <b val="true"/>
      <u val="single"/>
      <sz val="14"/>
      <name val="Noto Sans"/>
      <family val="2"/>
    </font>
    <font>
      <b val="true"/>
      <sz val="14"/>
      <name val="Noto Sans"/>
      <family val="2"/>
    </font>
    <font>
      <b val="true"/>
      <sz val="14"/>
      <name val="宋体"/>
      <family val="0"/>
      <charset val="134"/>
    </font>
    <font>
      <sz val="8"/>
      <color rgb="FF000000"/>
      <name val="宋体"/>
      <family val="0"/>
      <charset val="134"/>
    </font>
    <font>
      <sz val="8"/>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1"/>
      <name val="黑体"/>
      <family val="3"/>
      <charset val="134"/>
    </font>
    <font>
      <b val="true"/>
      <sz val="20"/>
      <name val="Noto Sans"/>
      <family val="2"/>
    </font>
    <font>
      <b val="true"/>
      <sz val="12"/>
      <color rgb="FF000000"/>
      <name val="Noto Sans"/>
      <family val="2"/>
    </font>
    <font>
      <sz val="12"/>
      <color rgb="FF000000"/>
      <name val="Noto Sans"/>
      <family val="2"/>
    </font>
    <font>
      <sz val="12"/>
      <color rgb="FFFF0000"/>
      <name val="宋体"/>
      <family val="0"/>
      <charset val="134"/>
    </font>
    <font>
      <sz val="12"/>
      <color rgb="FFFF0000"/>
      <name val="Noto Sans"/>
      <family val="2"/>
    </font>
    <font>
      <sz val="12"/>
      <color rgb="FF333399"/>
      <name val="宋体"/>
      <family val="0"/>
      <charset val="134"/>
    </font>
    <font>
      <sz val="12"/>
      <color rgb="FF333399"/>
      <name val="Noto Sans"/>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6"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6"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6"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6"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6"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6"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6"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6"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6"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6"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left" vertical="bottom" textRotation="0" wrapText="false" indent="0" shrinkToFit="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20"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5" fillId="19" borderId="0" applyFont="true" applyBorder="false" applyAlignment="false" applyProtection="false"/>
    <xf numFmtId="164" fontId="15" fillId="19" borderId="0" applyFont="true" applyBorder="false" applyAlignment="false" applyProtection="false"/>
    <xf numFmtId="164" fontId="15" fillId="19" borderId="0" applyFont="true" applyBorder="false" applyAlignment="false" applyProtection="false"/>
    <xf numFmtId="164" fontId="15" fillId="19"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6" fillId="19" borderId="0" applyFont="true" applyBorder="false" applyAlignment="false" applyProtection="false"/>
    <xf numFmtId="164" fontId="15" fillId="19" borderId="0" applyFont="true" applyBorder="false" applyAlignment="false" applyProtection="false"/>
    <xf numFmtId="164" fontId="15" fillId="19" borderId="0" applyFont="true" applyBorder="false" applyAlignment="false" applyProtection="false"/>
    <xf numFmtId="164" fontId="15" fillId="19" borderId="0" applyFont="true" applyBorder="false" applyAlignment="false" applyProtection="false"/>
    <xf numFmtId="164" fontId="15" fillId="19"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5" fillId="15"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4" fontId="1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74" fontId="13" fillId="0" borderId="0" applyFont="true" applyBorder="false" applyAlignment="false" applyProtection="true">
      <protection locked="true" hidden="false"/>
    </xf>
    <xf numFmtId="164" fontId="9" fillId="0" borderId="0" applyFont="true" applyBorder="false" applyAlignment="false" applyProtection="true">
      <protection locked="true" hidden="false"/>
    </xf>
    <xf numFmtId="164" fontId="9" fillId="0" borderId="0" applyFont="true" applyBorder="false" applyAlignment="false" applyProtection="true">
      <protection locked="true" hidden="false"/>
    </xf>
    <xf numFmtId="164" fontId="9"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8"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19" fillId="19"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2" applyFont="true" applyBorder="true" applyAlignment="false" applyProtection="false"/>
    <xf numFmtId="164" fontId="21" fillId="20" borderId="2" applyFont="true" applyBorder="true" applyAlignment="false" applyProtection="false"/>
    <xf numFmtId="164" fontId="22" fillId="0" borderId="3" applyFont="true" applyBorder="true" applyAlignment="true" applyProtection="false">
      <alignment horizontal="center" vertical="bottom" textRotation="0" wrapText="false" indent="0" shrinkToFit="false"/>
    </xf>
    <xf numFmtId="164" fontId="23" fillId="0" borderId="0" applyFont="true" applyBorder="false" applyAlignment="false" applyProtection="false"/>
    <xf numFmtId="164" fontId="24" fillId="0" borderId="4" applyFont="true" applyBorder="true" applyAlignment="true" applyProtection="true">
      <alignment horizontal="center"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0" fillId="0" borderId="0" applyFont="true" applyBorder="false" applyAlignment="false" applyProtection="false"/>
    <xf numFmtId="183" fontId="1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false" applyProtection="true">
      <protection locked="true" hidden="false"/>
    </xf>
    <xf numFmtId="164" fontId="26" fillId="0" borderId="0" applyFont="true" applyBorder="true" applyAlignment="false" applyProtection="true">
      <protection locked="true" hidden="false"/>
    </xf>
    <xf numFmtId="175"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10"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64" fontId="0" fillId="0" borderId="0" applyFont="true" applyBorder="false" applyAlignment="false" applyProtection="false"/>
    <xf numFmtId="195" fontId="27" fillId="0" borderId="0" applyFont="true" applyBorder="true" applyAlignment="true" applyProtection="true">
      <alignment horizontal="general" vertical="bottom" textRotation="0" wrapText="false" indent="0" shrinkToFit="false"/>
      <protection locked="true" hidden="false"/>
    </xf>
    <xf numFmtId="196" fontId="13" fillId="0" borderId="0" applyFont="true" applyBorder="false" applyAlignment="false" applyProtection="true">
      <protection locked="true" hidden="false"/>
    </xf>
    <xf numFmtId="195" fontId="27" fillId="0" borderId="0" applyFont="true" applyBorder="true" applyAlignment="true" applyProtection="true">
      <alignment horizontal="general" vertical="bottom" textRotation="0" wrapText="false" indent="0" shrinkToFit="false"/>
      <protection locked="true" hidden="false"/>
    </xf>
    <xf numFmtId="197" fontId="10"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28" fillId="0" borderId="0" applyFont="true" applyBorder="true" applyAlignment="false" applyProtection="true">
      <protection locked="true" hidden="false"/>
    </xf>
    <xf numFmtId="164" fontId="29" fillId="0" borderId="0" applyFont="true" applyBorder="true" applyAlignment="true" applyProtection="true">
      <alignment horizontal="left" vertical="bottom" textRotation="0" wrapText="false" indent="0" shrinkToFit="false"/>
      <protection locked="true" hidden="false"/>
    </xf>
    <xf numFmtId="164" fontId="30" fillId="21" borderId="5"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9" fontId="4" fillId="0" borderId="0" applyFont="true" applyBorder="true" applyAlignment="true" applyProtection="true">
      <alignment horizontal="general" vertical="bottom" textRotation="0" wrapText="false" indent="0" shrinkToFit="false"/>
      <protection locked="false" hidden="false"/>
    </xf>
    <xf numFmtId="199" fontId="4" fillId="0" borderId="0" applyFont="true" applyBorder="true" applyAlignment="true" applyProtection="true">
      <alignment horizontal="general" vertical="bottom" textRotation="0" wrapText="false" indent="0" shrinkToFit="false"/>
      <protection locked="false" hidden="false"/>
    </xf>
    <xf numFmtId="199" fontId="4" fillId="0" borderId="0" applyFont="true" applyBorder="true" applyAlignment="true" applyProtection="true">
      <alignment horizontal="general" vertical="bottom" textRotation="0" wrapText="false" indent="0" shrinkToFit="false"/>
      <protection locked="false" hidden="false"/>
    </xf>
    <xf numFmtId="199" fontId="4" fillId="0" borderId="0" applyFont="true" applyBorder="true" applyAlignment="true" applyProtection="true">
      <alignment horizontal="general" vertical="bottom" textRotation="0" wrapText="false" indent="0" shrinkToFit="false"/>
      <protection locked="false" hidden="false"/>
    </xf>
    <xf numFmtId="199" fontId="4" fillId="0" borderId="0" applyFont="true" applyBorder="true" applyAlignment="true" applyProtection="true">
      <alignment horizontal="general" vertical="bottom" textRotation="0" wrapText="false" indent="0" shrinkToFit="false"/>
      <protection locked="false" hidden="false"/>
    </xf>
    <xf numFmtId="199" fontId="4" fillId="0" borderId="0" applyFont="true" applyBorder="true" applyAlignment="true" applyProtection="true">
      <alignment horizontal="general" vertical="bottom" textRotation="0" wrapText="false" indent="0" shrinkToFit="false"/>
      <protection locked="false" hidden="false"/>
    </xf>
    <xf numFmtId="199" fontId="4" fillId="0" borderId="0" applyFont="true" applyBorder="true" applyAlignment="true" applyProtection="true">
      <alignment horizontal="general" vertical="bottom" textRotation="0" wrapText="false" indent="0" shrinkToFit="false"/>
      <protection locked="false" hidden="false"/>
    </xf>
    <xf numFmtId="200"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4" fillId="4" borderId="0" applyFont="true" applyBorder="false" applyAlignment="false" applyProtection="false"/>
    <xf numFmtId="164" fontId="34" fillId="4" borderId="0" applyFont="true" applyBorder="false" applyAlignment="false" applyProtection="false"/>
    <xf numFmtId="164" fontId="30" fillId="19" borderId="0" applyFont="true" applyBorder="false" applyAlignment="false" applyProtection="false"/>
    <xf numFmtId="164" fontId="30" fillId="19" borderId="0" applyFont="true" applyBorder="false" applyAlignment="false" applyProtection="false"/>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6" applyFont="true" applyBorder="true" applyAlignment="false" applyProtection="false"/>
    <xf numFmtId="164" fontId="35" fillId="0" borderId="7"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false" applyProtection="false"/>
    <xf numFmtId="164" fontId="37" fillId="0" borderId="9" applyFont="true" applyBorder="true" applyAlignment="false" applyProtection="false"/>
    <xf numFmtId="164" fontId="38" fillId="0" borderId="10" applyFont="true" applyBorder="true" applyAlignment="false" applyProtection="false"/>
    <xf numFmtId="164" fontId="38"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false">
      <alignment horizontal="general" vertical="bottom" textRotation="0" wrapText="false" indent="0" shrinkToFit="false"/>
    </xf>
    <xf numFmtId="164" fontId="35" fillId="0" borderId="0" applyFont="true" applyBorder="true" applyAlignment="true" applyProtection="false">
      <alignment horizontal="general" vertical="bottom" textRotation="0" wrapText="false" indent="0" shrinkToFit="false"/>
    </xf>
    <xf numFmtId="164" fontId="40" fillId="0" borderId="0" applyFont="true" applyBorder="false" applyAlignment="false" applyProtection="false"/>
    <xf numFmtId="164" fontId="41" fillId="7" borderId="1" applyFont="true" applyBorder="true" applyAlignment="false" applyProtection="false"/>
    <xf numFmtId="164" fontId="41" fillId="7" borderId="1" applyFont="true" applyBorder="true" applyAlignment="false" applyProtection="false"/>
    <xf numFmtId="164" fontId="41" fillId="7" borderId="1" applyFont="true" applyBorder="true" applyAlignment="false" applyProtection="false"/>
    <xf numFmtId="164" fontId="30" fillId="22" borderId="0" applyFont="true" applyBorder="false" applyAlignment="false" applyProtection="false"/>
    <xf numFmtId="164" fontId="30" fillId="18" borderId="0" applyFont="true" applyBorder="false" applyAlignment="false" applyProtection="false"/>
    <xf numFmtId="164" fontId="30" fillId="22" borderId="0" applyFont="true" applyBorder="false" applyAlignment="false" applyProtection="false"/>
    <xf numFmtId="185" fontId="32" fillId="23" borderId="0" applyFont="true" applyBorder="true" applyAlignment="true" applyProtection="true">
      <alignment horizontal="general" vertical="bottom" textRotation="0" wrapText="false" indent="0" shrinkToFit="false"/>
      <protection locked="true" hidden="false"/>
    </xf>
    <xf numFmtId="201" fontId="9" fillId="23" borderId="0" applyFont="true" applyBorder="true" applyAlignment="true" applyProtection="true">
      <alignment horizontal="general" vertical="bottom" textRotation="0" wrapText="false" indent="0" shrinkToFit="false"/>
      <protection locked="true" hidden="false"/>
    </xf>
    <xf numFmtId="201" fontId="9" fillId="23" borderId="0" applyFont="true" applyBorder="true" applyAlignment="true" applyProtection="true">
      <alignment horizontal="general" vertical="bottom" textRotation="0" wrapText="false" indent="0" shrinkToFit="false"/>
      <protection locked="true" hidden="false"/>
    </xf>
    <xf numFmtId="201" fontId="9" fillId="23" borderId="0" applyFont="true" applyBorder="true" applyAlignment="true" applyProtection="true">
      <alignment horizontal="general" vertical="bottom" textRotation="0" wrapText="false" indent="0" shrinkToFit="false"/>
      <protection locked="true" hidden="false"/>
    </xf>
    <xf numFmtId="185" fontId="32" fillId="23"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2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79"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64" fontId="46" fillId="0" borderId="11" applyFont="true" applyBorder="true" applyAlignment="false" applyProtection="false"/>
    <xf numFmtId="185" fontId="47" fillId="24" borderId="0" applyFont="true" applyBorder="true" applyAlignment="true" applyProtection="true">
      <alignment horizontal="general" vertical="bottom" textRotation="0" wrapText="false" indent="0" shrinkToFit="false"/>
      <protection locked="true" hidden="false"/>
    </xf>
    <xf numFmtId="201" fontId="9" fillId="24" borderId="0" applyFont="true" applyBorder="true" applyAlignment="true" applyProtection="true">
      <alignment horizontal="general" vertical="bottom" textRotation="0" wrapText="false" indent="0" shrinkToFit="false"/>
      <protection locked="true" hidden="false"/>
    </xf>
    <xf numFmtId="201" fontId="9" fillId="24" borderId="0" applyFont="true" applyBorder="true" applyAlignment="true" applyProtection="true">
      <alignment horizontal="general" vertical="bottom" textRotation="0" wrapText="false" indent="0" shrinkToFit="false"/>
      <protection locked="true" hidden="false"/>
    </xf>
    <xf numFmtId="201" fontId="9" fillId="24" borderId="0" applyFont="true" applyBorder="true" applyAlignment="true" applyProtection="true">
      <alignment horizontal="general" vertical="bottom" textRotation="0" wrapText="false" indent="0" shrinkToFit="false"/>
      <protection locked="true" hidden="false"/>
    </xf>
    <xf numFmtId="185" fontId="47" fillId="24"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48" fillId="0" borderId="12"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6" fontId="0" fillId="0" borderId="0" applyFont="true" applyBorder="false" applyAlignment="false" applyProtection="false"/>
    <xf numFmtId="206" fontId="0" fillId="0" borderId="0" applyFont="true" applyBorder="false" applyAlignment="false" applyProtection="false"/>
    <xf numFmtId="202" fontId="0" fillId="0" borderId="0" applyFont="true" applyBorder="false" applyAlignment="false" applyProtection="false"/>
    <xf numFmtId="164" fontId="49" fillId="2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4" fontId="5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207" fontId="9" fillId="0" borderId="0" applyFont="true" applyBorder="true" applyAlignment="true" applyProtection="true">
      <alignment horizontal="general" vertical="bottom" textRotation="0" wrapText="false" indent="0" shrinkToFit="false"/>
      <protection locked="true" hidden="false"/>
    </xf>
    <xf numFmtId="207"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18" borderId="13" applyFont="true" applyBorder="true" applyAlignment="false" applyProtection="false"/>
    <xf numFmtId="164" fontId="0" fillId="18" borderId="13" applyFont="true" applyBorder="true" applyAlignment="false" applyProtection="false"/>
    <xf numFmtId="164" fontId="53" fillId="19" borderId="14" applyFont="true" applyBorder="true" applyAlignment="false" applyProtection="false"/>
    <xf numFmtId="164" fontId="53" fillId="19" borderId="14" applyFont="true" applyBorder="true" applyAlignment="false" applyProtection="false"/>
    <xf numFmtId="169" fontId="54" fillId="22" borderId="0" applyFont="true" applyBorder="true" applyAlignment="true" applyProtection="true">
      <alignment horizontal="right" vertical="bottom" textRotation="0" wrapText="false" indent="0" shrinkToFit="false"/>
      <protection locked="true" hidden="false"/>
    </xf>
    <xf numFmtId="164" fontId="55" fillId="22" borderId="15" applyFont="true" applyBorder="true" applyAlignment="true" applyProtection="true">
      <alignment horizontal="general" vertical="bottom" textRotation="0" wrapText="false" indent="0" shrinkToFit="false"/>
      <protection locked="true" hidden="false"/>
    </xf>
    <xf numFmtId="196" fontId="17" fillId="0" borderId="0" applyFont="true" applyBorder="true" applyAlignment="true" applyProtection="true">
      <alignment horizontal="center" vertical="bottom" textRotation="0" wrapText="true" indent="0" shrinkToFit="false"/>
      <protection locked="false" hidden="false"/>
    </xf>
    <xf numFmtId="208"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210" fontId="0" fillId="0" borderId="0" applyFont="true" applyBorder="true" applyAlignment="true" applyProtection="false">
      <alignment horizontal="general" vertical="bottom" textRotation="0" wrapText="false" indent="0" shrinkToFit="false"/>
    </xf>
    <xf numFmtId="164" fontId="30" fillId="19" borderId="5" applyFont="true" applyBorder="true" applyAlignment="true" applyProtection="true">
      <alignment horizontal="general" vertical="bottom" textRotation="0" wrapText="false" indent="0" shrinkToFit="false"/>
      <protection locked="true" hidden="false"/>
    </xf>
    <xf numFmtId="179"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9" fontId="4"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211" fontId="29" fillId="0" borderId="0" applyFont="true" applyBorder="true" applyAlignment="true" applyProtection="true">
      <alignment horizontal="right" vertical="bottom" textRotation="0" wrapText="false" indent="0" shrinkToFit="false"/>
      <protection locked="true" hidden="false"/>
    </xf>
    <xf numFmtId="212"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5" fontId="0" fillId="0" borderId="0" applyFont="true" applyBorder="false" applyAlignment="false" applyProtection="false"/>
    <xf numFmtId="211" fontId="0" fillId="0" borderId="0" applyFont="true" applyBorder="false" applyAlignment="false" applyProtection="false"/>
    <xf numFmtId="164" fontId="23" fillId="0" borderId="12" applyFont="true" applyBorder="true" applyAlignment="true" applyProtection="true">
      <alignment horizontal="center" vertical="bottom" textRotation="0" wrapText="false" indent="0" shrinkToFit="false"/>
      <protection locked="true" hidden="false"/>
    </xf>
    <xf numFmtId="213" fontId="0" fillId="0" borderId="0" applyFont="true" applyBorder="false" applyAlignment="false" applyProtection="false"/>
    <xf numFmtId="164" fontId="0" fillId="26" borderId="0" applyFont="true" applyBorder="false" applyAlignment="false" applyProtection="false"/>
    <xf numFmtId="211" fontId="56"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3" fillId="0" borderId="0" applyFont="true" applyBorder="false" applyAlignment="false" applyProtection="false"/>
    <xf numFmtId="173" fontId="57" fillId="22" borderId="0" applyFont="true" applyBorder="true" applyAlignment="true" applyProtection="true">
      <alignment horizontal="center" vertical="center" textRotation="0" wrapText="false" indent="0" shrinkToFit="false"/>
      <protection locked="true" hidden="false"/>
    </xf>
    <xf numFmtId="173" fontId="57" fillId="22" borderId="0" applyFont="true" applyBorder="true" applyAlignment="true" applyProtection="true">
      <alignment horizontal="center" vertical="center" textRotation="0" wrapText="false" indent="0" shrinkToFit="false"/>
      <protection locked="true" hidden="false"/>
    </xf>
    <xf numFmtId="173" fontId="57" fillId="22" borderId="0" applyFont="true" applyBorder="true" applyAlignment="true" applyProtection="true">
      <alignment horizontal="center" vertical="center" textRotation="0" wrapText="false" indent="0" shrinkToFit="false"/>
      <protection locked="true" hidden="false"/>
    </xf>
    <xf numFmtId="173" fontId="57" fillId="22" borderId="0" applyFont="true" applyBorder="true" applyAlignment="true" applyProtection="true">
      <alignment horizontal="center" vertical="center" textRotation="0" wrapText="false" indent="0" shrinkToFit="false"/>
      <protection locked="true" hidden="false"/>
    </xf>
    <xf numFmtId="173" fontId="57" fillId="22" borderId="0" applyFont="true" applyBorder="true" applyAlignment="true" applyProtection="true">
      <alignment horizontal="center" vertical="center" textRotation="0" wrapText="false" indent="0" shrinkToFit="false"/>
      <protection locked="true" hidden="false"/>
    </xf>
    <xf numFmtId="173" fontId="57" fillId="22" borderId="0" applyFont="true" applyBorder="true" applyAlignment="true" applyProtection="true">
      <alignment horizontal="center" vertical="center" textRotation="0" wrapText="false" indent="0" shrinkToFit="false"/>
      <protection locked="true" hidden="false"/>
    </xf>
    <xf numFmtId="173" fontId="57"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lef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8" fillId="22" borderId="0" applyFont="true" applyBorder="true" applyAlignment="true" applyProtection="true">
      <alignment horizontal="right" vertical="top" textRotation="0" wrapText="false" indent="0" shrinkToFit="false"/>
      <protection locked="true" hidden="false"/>
    </xf>
    <xf numFmtId="173" fontId="59" fillId="22" borderId="0" applyFont="true" applyBorder="true" applyAlignment="true" applyProtection="true">
      <alignment horizontal="center" vertical="center" textRotation="0" wrapText="false" indent="0" shrinkToFit="false"/>
      <protection locked="true" hidden="false"/>
    </xf>
    <xf numFmtId="173" fontId="59" fillId="22" borderId="0" applyFont="true" applyBorder="true" applyAlignment="true" applyProtection="true">
      <alignment horizontal="center" vertical="center" textRotation="0" wrapText="false" indent="0" shrinkToFit="false"/>
      <protection locked="true" hidden="false"/>
    </xf>
    <xf numFmtId="173" fontId="59" fillId="22" borderId="0" applyFont="true" applyBorder="true" applyAlignment="true" applyProtection="true">
      <alignment horizontal="center" vertical="center" textRotation="0" wrapText="false" indent="0" shrinkToFit="false"/>
      <protection locked="true" hidden="false"/>
    </xf>
    <xf numFmtId="173" fontId="59" fillId="22" borderId="0" applyFont="true" applyBorder="true" applyAlignment="true" applyProtection="true">
      <alignment horizontal="center" vertical="center" textRotation="0" wrapText="false" indent="0" shrinkToFit="false"/>
      <protection locked="true" hidden="false"/>
    </xf>
    <xf numFmtId="173" fontId="59" fillId="22" borderId="0" applyFont="true" applyBorder="true" applyAlignment="true" applyProtection="true">
      <alignment horizontal="center" vertical="center" textRotation="0" wrapText="false" indent="0" shrinkToFit="false"/>
      <protection locked="true" hidden="false"/>
    </xf>
    <xf numFmtId="173" fontId="59" fillId="22" borderId="0" applyFont="true" applyBorder="true" applyAlignment="true" applyProtection="true">
      <alignment horizontal="center" vertical="center" textRotation="0" wrapText="false" indent="0" shrinkToFit="false"/>
      <protection locked="true" hidden="false"/>
    </xf>
    <xf numFmtId="173" fontId="59"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center"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lef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73" fontId="58" fillId="22" borderId="0" applyFont="true" applyBorder="true" applyAlignment="true" applyProtection="true">
      <alignment horizontal="right" vertical="center" textRotation="0" wrapText="false" indent="0" shrinkToFit="false"/>
      <protection locked="true" hidden="false"/>
    </xf>
    <xf numFmtId="164" fontId="60" fillId="0" borderId="0" applyFont="true" applyBorder="true" applyAlignment="true" applyProtection="true">
      <alignment horizontal="left" vertical="bottom" textRotation="0" wrapText="false" indent="0" shrinkToFit="false"/>
      <protection locked="true" hidden="false"/>
    </xf>
    <xf numFmtId="214" fontId="30" fillId="0" borderId="16" applyFont="true" applyBorder="true" applyAlignment="true" applyProtection="true">
      <alignment horizontal="general" vertical="bottom" textRotation="0" wrapText="false" indent="0" shrinkToFit="false"/>
      <protection locked="true" hidden="false"/>
    </xf>
    <xf numFmtId="164" fontId="61" fillId="27" borderId="17" applyFont="true" applyBorder="tru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62" fillId="0" borderId="5" applyFont="true" applyBorder="true" applyAlignment="true" applyProtection="true">
      <alignment horizontal="center" vertical="bottom" textRotation="0" wrapText="false" indent="0" shrinkToFit="false"/>
      <protection locked="true" hidden="false"/>
    </xf>
    <xf numFmtId="164" fontId="62" fillId="0" borderId="0" applyFont="true" applyBorder="tru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left"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64" fillId="0" borderId="0" applyFont="true" applyBorder="false" applyAlignment="true" applyProtection="true">
      <alignment horizontal="right" vertical="bottom" textRotation="0" wrapText="false" indent="0" shrinkToFit="false"/>
      <protection locked="true" hidden="false"/>
    </xf>
    <xf numFmtId="164" fontId="61" fillId="27" borderId="17"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27" borderId="17" applyFont="true" applyBorder="true" applyAlignment="true" applyProtection="true">
      <alignment horizontal="general" vertical="bottom" textRotation="0" wrapText="false" indent="0" shrinkToFit="false"/>
      <protection locked="false" hidden="false"/>
    </xf>
    <xf numFmtId="173" fontId="13" fillId="0" borderId="0" applyFont="true" applyBorder="false" applyAlignment="false" applyProtection="true">
      <protection locked="true" hidden="false"/>
    </xf>
    <xf numFmtId="215" fontId="13" fillId="0" borderId="0" applyFont="true" applyBorder="false" applyAlignment="false" applyProtection="true">
      <protection locked="true" hidden="false"/>
    </xf>
    <xf numFmtId="216" fontId="4" fillId="0" borderId="0" applyFont="true" applyBorder="false" applyAlignment="false" applyProtection="true">
      <protection locked="true" hidden="false"/>
    </xf>
    <xf numFmtId="217" fontId="0" fillId="0" borderId="0" applyFont="true" applyBorder="false" applyAlignment="false" applyProtection="false"/>
    <xf numFmtId="164" fontId="65" fillId="0" borderId="0" applyFont="true" applyBorder="false" applyAlignment="false" applyProtection="false"/>
    <xf numFmtId="164" fontId="32" fillId="0" borderId="18"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69" fontId="0" fillId="0" borderId="0" applyFont="true" applyBorder="false" applyAlignment="false" applyProtection="false"/>
    <xf numFmtId="164" fontId="66" fillId="0" borderId="0" applyFont="true" applyBorder="false" applyAlignment="false" applyProtection="true">
      <protection locked="false" hidden="false"/>
    </xf>
    <xf numFmtId="218" fontId="0" fillId="0" borderId="0" applyFont="true" applyBorder="false" applyAlignment="false" applyProtection="false"/>
    <xf numFmtId="219" fontId="0"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220" fontId="10" fillId="0" borderId="0" applyFont="true" applyBorder="false" applyAlignment="true" applyProtection="false">
      <alignment horizontal="right" vertical="bottom" textRotation="0" wrapText="false" indent="0" shrinkToFit="false"/>
    </xf>
    <xf numFmtId="221" fontId="10" fillId="0" borderId="0" applyFont="true" applyBorder="false" applyAlignment="true" applyProtection="false">
      <alignment horizontal="right" vertical="bottom" textRotation="0" wrapText="false" indent="0" shrinkToFit="false"/>
    </xf>
    <xf numFmtId="222" fontId="68" fillId="0" borderId="0" applyFont="true" applyBorder="false" applyAlignment="true" applyProtection="false">
      <alignment horizontal="center" vertical="bottom" textRotation="0" wrapText="false" indent="0" shrinkToFit="false"/>
    </xf>
    <xf numFmtId="223" fontId="68" fillId="0" borderId="0" applyFont="true" applyBorder="false" applyAlignment="true" applyProtection="false">
      <alignment horizontal="center" vertical="bottom" textRotation="0" wrapText="false" indent="0" shrinkToFit="false"/>
    </xf>
    <xf numFmtId="224" fontId="69" fillId="0" borderId="0" applyFont="true" applyBorder="false" applyAlignment="true" applyProtection="false">
      <alignment horizontal="right" vertical="bottom" textRotation="0" wrapText="false" indent="0" shrinkToFit="false"/>
    </xf>
    <xf numFmtId="225" fontId="10" fillId="0" borderId="0" applyFont="true" applyBorder="false" applyAlignment="true" applyProtection="false">
      <alignment horizontal="right" vertical="bottom" textRotation="0" wrapText="false" indent="0" shrinkToFit="false"/>
    </xf>
    <xf numFmtId="226" fontId="10" fillId="0" borderId="0" applyFont="true" applyBorder="false" applyAlignment="true" applyProtection="false">
      <alignment horizontal="right" vertical="bottom" textRotation="0" wrapText="false" indent="0" shrinkToFit="false"/>
    </xf>
    <xf numFmtId="227" fontId="10" fillId="0" borderId="0" applyFont="true" applyBorder="false" applyAlignment="true" applyProtection="false">
      <alignment horizontal="right" vertical="bottom" textRotation="0" wrapText="false" indent="0" shrinkToFit="false"/>
    </xf>
    <xf numFmtId="228" fontId="10" fillId="0" borderId="0" applyFont="true" applyBorder="false" applyAlignment="true" applyProtection="false">
      <alignment horizontal="right" vertical="bottom" textRotation="0" wrapText="false" indent="0" shrinkToFit="false"/>
    </xf>
    <xf numFmtId="208" fontId="0" fillId="0" borderId="0" applyFont="true" applyBorder="false" applyAlignment="false" applyProtection="false"/>
    <xf numFmtId="164" fontId="70" fillId="2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71" fillId="0" borderId="19" applyFont="true" applyBorder="true" applyAlignment="true" applyProtection="false">
      <alignment horizontal="left" vertical="bottom" textRotation="0" wrapText="false" indent="0" shrinkToFit="false"/>
    </xf>
    <xf numFmtId="164" fontId="72" fillId="0" borderId="0" applyFont="true" applyBorder="false" applyAlignment="false" applyProtection="true">
      <protection locked="true" hidden="false"/>
    </xf>
    <xf numFmtId="164" fontId="72" fillId="0" borderId="0" applyFont="true" applyBorder="false" applyAlignment="false" applyProtection="true">
      <protection locked="true" hidden="false"/>
    </xf>
    <xf numFmtId="164" fontId="72" fillId="0" borderId="0" applyFont="true" applyBorder="false" applyAlignment="false" applyProtection="true">
      <protection locked="true" hidden="false"/>
    </xf>
    <xf numFmtId="164" fontId="72" fillId="0" borderId="0" applyFont="true" applyBorder="false" applyAlignment="false" applyProtection="true">
      <protection locked="true" hidden="false"/>
    </xf>
    <xf numFmtId="164" fontId="73" fillId="0" borderId="0" applyFont="true" applyBorder="false" applyAlignment="false" applyProtection="false"/>
    <xf numFmtId="164" fontId="9"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29" fontId="0" fillId="0" borderId="0" applyFont="true" applyBorder="false" applyAlignment="false" applyProtection="false"/>
    <xf numFmtId="214" fontId="0" fillId="0" borderId="0" applyFont="true" applyBorder="false" applyAlignment="false" applyProtection="false"/>
    <xf numFmtId="221" fontId="10" fillId="0" borderId="0" applyFont="true" applyBorder="false" applyAlignment="true" applyProtection="false">
      <alignment horizontal="right" vertical="bottom" textRotation="0" wrapText="false" indent="0" shrinkToFit="false"/>
    </xf>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30"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4" fillId="0" borderId="20" applyFont="true" applyBorder="true" applyAlignment="true" applyProtection="false">
      <alignment horizontal="left" vertical="bottom" textRotation="0" wrapText="false" indent="0" shrinkToFit="false"/>
    </xf>
    <xf numFmtId="164" fontId="75"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7"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77" fillId="6" borderId="0" applyFont="true" applyBorder="false" applyAlignment="false" applyProtection="false"/>
    <xf numFmtId="164" fontId="75" fillId="4"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77" fillId="6"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5"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5"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4" fillId="6"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7"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78"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77" fillId="6" borderId="0" applyFont="true" applyBorder="false" applyAlignment="false" applyProtection="false"/>
    <xf numFmtId="164" fontId="76" fillId="6" borderId="0" applyFont="true" applyBorder="false" applyAlignment="false" applyProtection="false"/>
    <xf numFmtId="164" fontId="76" fillId="6" borderId="0" applyFont="true" applyBorder="false" applyAlignment="false" applyProtection="false"/>
    <xf numFmtId="164" fontId="77" fillId="6"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5"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5"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5"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79" fillId="4" borderId="0" applyFont="true" applyBorder="false" applyAlignment="false" applyProtection="false"/>
    <xf numFmtId="164" fontId="79"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75" fillId="4"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75"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5" fillId="4"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6"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5" fillId="4" borderId="0" applyFont="true" applyBorder="false" applyAlignment="false" applyProtection="false"/>
    <xf numFmtId="164" fontId="77" fillId="6" borderId="0" applyFont="true" applyBorder="false" applyAlignment="false" applyProtection="false"/>
    <xf numFmtId="164" fontId="75"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5"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75" fillId="4" borderId="0" applyFont="true" applyBorder="false" applyAlignment="false" applyProtection="false"/>
    <xf numFmtId="164" fontId="75" fillId="4"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76" fillId="4" borderId="0" applyFont="true" applyBorder="false" applyAlignment="false" applyProtection="false"/>
    <xf numFmtId="164" fontId="76" fillId="4" borderId="0" applyFont="true" applyBorder="false" applyAlignment="false" applyProtection="false"/>
    <xf numFmtId="164" fontId="34" fillId="6" borderId="0" applyFont="true" applyBorder="false" applyAlignment="false" applyProtection="false"/>
    <xf numFmtId="164" fontId="75" fillId="4" borderId="0" applyFont="true" applyBorder="false" applyAlignment="false" applyProtection="false"/>
    <xf numFmtId="164" fontId="77" fillId="6" borderId="0" applyFont="true" applyBorder="false" applyAlignment="false" applyProtection="false"/>
    <xf numFmtId="164" fontId="34" fillId="6" borderId="0" applyFont="true" applyBorder="false" applyAlignment="false" applyProtection="false"/>
    <xf numFmtId="164" fontId="34" fillId="4" borderId="0" applyFont="true" applyBorder="false" applyAlignment="false" applyProtection="false"/>
    <xf numFmtId="164" fontId="34" fillId="6" borderId="0" applyFont="true" applyBorder="false" applyAlignment="false" applyProtection="false"/>
    <xf numFmtId="164" fontId="34" fillId="6" borderId="0" applyFont="true" applyBorder="false" applyAlignment="false" applyProtection="false"/>
    <xf numFmtId="164" fontId="75"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164" fontId="34" fillId="4"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231" fontId="80" fillId="0" borderId="5" applyFont="true" applyBorder="true" applyAlignment="true" applyProtection="true">
      <alignment horizontal="general" vertical="center" textRotation="0" wrapText="false" indent="0" shrinkToFit="false"/>
      <protection locked="false" hidden="false"/>
    </xf>
    <xf numFmtId="231" fontId="80" fillId="0" borderId="5" applyFont="true" applyBorder="true" applyAlignment="true" applyProtection="true">
      <alignment horizontal="general" vertical="center" textRotation="0" wrapText="false" indent="0" shrinkToFit="false"/>
      <protection locked="false" hidden="false"/>
    </xf>
    <xf numFmtId="164" fontId="81"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82" fillId="5" borderId="0" applyFont="true" applyBorder="false" applyAlignment="false" applyProtection="false"/>
    <xf numFmtId="164" fontId="82" fillId="5" borderId="0" applyFont="true" applyBorder="false" applyAlignment="false" applyProtection="false"/>
    <xf numFmtId="164" fontId="83" fillId="5" borderId="0" applyFont="true" applyBorder="false" applyAlignment="false" applyProtection="false"/>
    <xf numFmtId="164" fontId="82" fillId="5" borderId="0" applyFont="true" applyBorder="false" applyAlignment="false" applyProtection="false"/>
    <xf numFmtId="164" fontId="82"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83" fillId="5" borderId="0" applyFont="true" applyBorder="false" applyAlignment="false" applyProtection="false"/>
    <xf numFmtId="164" fontId="81"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83"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81"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1" fillId="3" borderId="0" applyFont="true" applyBorder="false" applyAlignment="false" applyProtection="false"/>
    <xf numFmtId="164" fontId="18"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18" fillId="5"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84" fillId="3" borderId="0" applyFont="true" applyBorder="false" applyAlignment="false" applyProtection="false"/>
    <xf numFmtId="164" fontId="84" fillId="3" borderId="0" applyFont="true" applyBorder="false" applyAlignment="false" applyProtection="false"/>
    <xf numFmtId="164" fontId="83" fillId="3" borderId="0" applyFont="true" applyBorder="false" applyAlignment="false" applyProtection="false"/>
    <xf numFmtId="164" fontId="8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84" fillId="3" borderId="0" applyFont="true" applyBorder="false" applyAlignment="false" applyProtection="false"/>
    <xf numFmtId="164" fontId="85" fillId="3" borderId="0" applyFont="true" applyBorder="false" applyAlignment="false" applyProtection="false"/>
    <xf numFmtId="164" fontId="18" fillId="3" borderId="0" applyFont="true" applyBorder="false" applyAlignment="false" applyProtection="false"/>
    <xf numFmtId="164" fontId="82" fillId="3" borderId="0" applyFont="true" applyBorder="false" applyAlignment="false" applyProtection="false"/>
    <xf numFmtId="164" fontId="84" fillId="3" borderId="0" applyFont="true" applyBorder="false" applyAlignment="false" applyProtection="false"/>
    <xf numFmtId="164" fontId="83" fillId="5" borderId="0" applyFont="true" applyBorder="false" applyAlignment="false" applyProtection="false"/>
    <xf numFmtId="164" fontId="82" fillId="5" borderId="0" applyFont="true" applyBorder="false" applyAlignment="false" applyProtection="false"/>
    <xf numFmtId="164" fontId="83"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235" fontId="9"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center" vertical="top"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112" fillId="0" borderId="12"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right" vertical="center" textRotation="0" wrapText="false" indent="2" shrinkToFit="false"/>
      <protection locked="true" hidden="false"/>
    </xf>
    <xf numFmtId="164" fontId="116" fillId="0" borderId="21" xfId="0" applyFont="true" applyBorder="true" applyAlignment="true" applyProtection="false">
      <alignment horizontal="center" vertical="center" textRotation="0" wrapText="true" indent="0" shrinkToFit="false"/>
      <protection locked="true" hidden="false"/>
    </xf>
    <xf numFmtId="164" fontId="116" fillId="0" borderId="22" xfId="0" applyFont="true" applyBorder="true" applyAlignment="true" applyProtection="false">
      <alignment horizontal="center" vertical="center" textRotation="0" wrapText="true" indent="0" shrinkToFit="false"/>
      <protection locked="true" hidden="false"/>
    </xf>
    <xf numFmtId="164" fontId="117" fillId="0" borderId="22" xfId="0" applyFont="true" applyBorder="true" applyAlignment="true" applyProtection="false">
      <alignment horizontal="center" vertical="center" textRotation="0" wrapText="true" indent="0" shrinkToFit="false"/>
      <protection locked="true" hidden="false"/>
    </xf>
    <xf numFmtId="164" fontId="116" fillId="0" borderId="22" xfId="0" applyFont="true" applyBorder="true" applyAlignment="true" applyProtection="false">
      <alignment horizontal="center" vertical="center" textRotation="0" wrapText="true" indent="0" shrinkToFit="false"/>
      <protection locked="true" hidden="false"/>
    </xf>
    <xf numFmtId="170" fontId="72" fillId="0" borderId="22" xfId="0" applyFont="true" applyBorder="true" applyAlignment="true" applyProtection="false">
      <alignment horizontal="center" vertical="center" textRotation="0" wrapText="true" indent="0" shrinkToFit="false"/>
      <protection locked="true" hidden="false"/>
    </xf>
    <xf numFmtId="170" fontId="116" fillId="0" borderId="22" xfId="0" applyFont="true" applyBorder="true" applyAlignment="true" applyProtection="false">
      <alignment horizontal="center" vertical="center" textRotation="0" wrapText="true" indent="0" shrinkToFit="false"/>
      <protection locked="true" hidden="false"/>
    </xf>
    <xf numFmtId="170" fontId="116" fillId="0" borderId="23" xfId="0" applyFont="true" applyBorder="true" applyAlignment="true" applyProtection="false">
      <alignment horizontal="center" vertical="center" textRotation="0" wrapText="true" indent="0" shrinkToFit="false"/>
      <protection locked="true" hidden="false"/>
    </xf>
    <xf numFmtId="164" fontId="116" fillId="0" borderId="24" xfId="0" applyFont="true" applyBorder="true" applyAlignment="true" applyProtection="false">
      <alignment horizontal="general" vertical="center" textRotation="0" wrapText="true" indent="0" shrinkToFit="false"/>
      <protection locked="true" hidden="false"/>
    </xf>
    <xf numFmtId="164" fontId="116" fillId="0" borderId="5" xfId="0" applyFont="true" applyBorder="true" applyAlignment="true" applyProtection="false">
      <alignment horizontal="center" vertical="center" textRotation="0" wrapText="true" indent="0" shrinkToFit="false"/>
      <protection locked="true" hidden="false"/>
    </xf>
    <xf numFmtId="213" fontId="116" fillId="0" borderId="5" xfId="0" applyFont="true" applyBorder="true" applyAlignment="true" applyProtection="false">
      <alignment horizontal="center" vertical="center" textRotation="0" wrapText="true" indent="0" shrinkToFit="false"/>
      <protection locked="true" hidden="false"/>
    </xf>
    <xf numFmtId="213" fontId="72" fillId="0" borderId="5" xfId="0" applyFont="true" applyBorder="true" applyAlignment="true" applyProtection="false">
      <alignment horizontal="center" vertical="center" textRotation="0" wrapText="true" indent="0" shrinkToFit="false"/>
      <protection locked="true" hidden="false"/>
    </xf>
    <xf numFmtId="164" fontId="116" fillId="0" borderId="5" xfId="0" applyFont="true" applyBorder="true" applyAlignment="true" applyProtection="true">
      <alignment horizontal="center" vertical="center" textRotation="0" wrapText="true" indent="0" shrinkToFit="false"/>
      <protection locked="true" hidden="false"/>
    </xf>
    <xf numFmtId="170" fontId="116" fillId="0" borderId="5" xfId="0" applyFont="true" applyBorder="true" applyAlignment="true" applyProtection="false">
      <alignment horizontal="center" vertical="center" textRotation="0" wrapText="true" indent="0" shrinkToFit="false"/>
      <protection locked="true" hidden="false"/>
    </xf>
    <xf numFmtId="164" fontId="9" fillId="0" borderId="24" xfId="0" applyFont="false" applyBorder="true" applyAlignment="false" applyProtection="false">
      <alignment horizontal="general" vertical="bottom" textRotation="0" wrapText="false" indent="0" shrinkToFit="false"/>
      <protection locked="true" hidden="false"/>
    </xf>
    <xf numFmtId="164" fontId="9" fillId="0" borderId="5" xfId="0" applyFont="false" applyBorder="true" applyAlignment="false" applyProtection="false">
      <alignment horizontal="general" vertical="bottom" textRotation="0" wrapText="false" indent="0" shrinkToFit="false"/>
      <protection locked="true" hidden="false"/>
    </xf>
    <xf numFmtId="170" fontId="117"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general" vertical="center" textRotation="0" wrapText="true" indent="0" shrinkToFit="false"/>
      <protection locked="true" hidden="false"/>
    </xf>
    <xf numFmtId="170" fontId="118" fillId="0" borderId="5" xfId="0" applyFont="true" applyBorder="true" applyAlignment="true" applyProtection="false">
      <alignment horizontal="right" vertical="center" textRotation="0" wrapText="false" indent="0" shrinkToFit="false"/>
      <protection locked="true" hidden="false"/>
    </xf>
    <xf numFmtId="235" fontId="20" fillId="0" borderId="5" xfId="0" applyFont="true" applyBorder="true" applyAlignment="true" applyProtection="false">
      <alignment horizontal="general" vertical="center" textRotation="0" wrapText="false" indent="0" shrinkToFit="false"/>
      <protection locked="true" hidden="false"/>
    </xf>
    <xf numFmtId="234" fontId="20" fillId="0" borderId="5" xfId="0" applyFont="true" applyBorder="true" applyAlignment="true" applyProtection="false">
      <alignment horizontal="general" vertical="center" textRotation="0" wrapText="false" indent="0" shrinkToFit="false"/>
      <protection locked="true" hidden="false"/>
    </xf>
    <xf numFmtId="170" fontId="118" fillId="0" borderId="5" xfId="0" applyFont="true" applyBorder="true" applyAlignment="true" applyProtection="false">
      <alignment horizontal="right" vertical="top" textRotation="0" wrapText="false" indent="0" shrinkToFit="false"/>
      <protection locked="true" hidden="false"/>
    </xf>
    <xf numFmtId="164" fontId="9" fillId="0" borderId="25" xfId="0" applyFont="false" applyBorder="true" applyAlignment="false" applyProtection="false">
      <alignment horizontal="general" vertical="bottom" textRotation="0" wrapText="false" indent="0" shrinkToFit="false"/>
      <protection locked="true" hidden="false"/>
    </xf>
    <xf numFmtId="170" fontId="119" fillId="0" borderId="24" xfId="1038" applyFont="true" applyBorder="true" applyAlignment="true" applyProtection="true">
      <alignment horizontal="general" vertical="center" textRotation="0" wrapText="false" indent="0" shrinkToFit="false"/>
      <protection locked="true" hidden="false"/>
    </xf>
    <xf numFmtId="170" fontId="119" fillId="0" borderId="5" xfId="1038" applyFont="true" applyBorder="true" applyAlignment="true" applyProtection="true">
      <alignment horizontal="general" vertical="center" textRotation="0" wrapText="false" indent="0" shrinkToFit="false"/>
      <protection locked="true" hidden="false"/>
    </xf>
    <xf numFmtId="245" fontId="120" fillId="0" borderId="5" xfId="1038" applyFont="true" applyBorder="true" applyAlignment="true" applyProtection="true">
      <alignment horizontal="center" vertical="center" textRotation="0" wrapText="true" indent="0" shrinkToFit="false"/>
      <protection locked="true" hidden="false"/>
    </xf>
    <xf numFmtId="245" fontId="119" fillId="0" borderId="5" xfId="1038" applyFont="true" applyBorder="true" applyAlignment="true" applyProtection="true">
      <alignment horizontal="center" vertical="center" textRotation="0" wrapText="false" indent="0" shrinkToFit="false"/>
      <protection locked="true" hidden="false"/>
    </xf>
    <xf numFmtId="245" fontId="58" fillId="0" borderId="5" xfId="1038"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70" fontId="121" fillId="0" borderId="24" xfId="1038" applyFont="true" applyBorder="true" applyAlignment="true" applyProtection="true">
      <alignment horizontal="general" vertical="center" textRotation="0" wrapText="false" indent="0" shrinkToFit="false"/>
      <protection locked="true" hidden="false"/>
    </xf>
    <xf numFmtId="170" fontId="121" fillId="0" borderId="5" xfId="1038" applyFont="true" applyBorder="true" applyAlignment="true" applyProtection="true">
      <alignment horizontal="general" vertical="center" textRotation="0" wrapText="false" indent="0" shrinkToFit="false"/>
      <protection locked="true" hidden="false"/>
    </xf>
    <xf numFmtId="245" fontId="120" fillId="0" borderId="5" xfId="1038" applyFont="true" applyBorder="true" applyAlignment="true" applyProtection="true">
      <alignment horizontal="left" vertical="center" textRotation="0" wrapText="true" indent="0" shrinkToFit="false"/>
      <protection locked="true" hidden="false"/>
    </xf>
    <xf numFmtId="170" fontId="117" fillId="0" borderId="5" xfId="0" applyFont="true" applyBorder="true" applyAlignment="true" applyProtection="false">
      <alignment horizontal="right" vertical="center" textRotation="0" wrapText="false" indent="0" shrinkToFit="false"/>
      <protection locked="true" hidden="false"/>
    </xf>
    <xf numFmtId="246" fontId="118" fillId="0" borderId="5" xfId="0" applyFont="true" applyBorder="true" applyAlignment="true" applyProtection="false">
      <alignment horizontal="right" vertical="center" textRotation="0" wrapText="false" indent="0" shrinkToFit="false"/>
      <protection locked="true" hidden="false"/>
    </xf>
    <xf numFmtId="164" fontId="118" fillId="0" borderId="5" xfId="0" applyFont="true" applyBorder="true" applyAlignment="true" applyProtection="false">
      <alignment horizontal="right" vertical="center" textRotation="0" wrapText="false" indent="0" shrinkToFit="false"/>
      <protection locked="true" hidden="false"/>
    </xf>
    <xf numFmtId="164" fontId="117" fillId="0" borderId="5" xfId="0" applyFont="true" applyBorder="true" applyAlignment="true" applyProtection="false">
      <alignment horizontal="general" vertical="center" textRotation="0" wrapText="true" indent="0" shrinkToFit="false"/>
      <protection locked="true" hidden="false"/>
    </xf>
    <xf numFmtId="164" fontId="118" fillId="0" borderId="25" xfId="0" applyFont="true" applyBorder="true" applyAlignment="true" applyProtection="false">
      <alignment horizontal="general" vertical="center" textRotation="0" wrapText="true" indent="0" shrinkToFit="false"/>
      <protection locked="true" hidden="false"/>
    </xf>
    <xf numFmtId="170" fontId="121" fillId="0" borderId="5" xfId="1038" applyFont="true" applyBorder="true" applyAlignment="true" applyProtection="true">
      <alignment horizontal="general" vertical="center" textRotation="0" wrapText="true" indent="0" shrinkToFit="false"/>
      <protection locked="true" hidden="false"/>
    </xf>
    <xf numFmtId="164" fontId="117" fillId="0" borderId="25" xfId="0" applyFont="true" applyBorder="true" applyAlignment="true" applyProtection="false">
      <alignment horizontal="general" vertical="center" textRotation="0" wrapText="true" indent="0" shrinkToFit="false"/>
      <protection locked="true" hidden="false"/>
    </xf>
    <xf numFmtId="170" fontId="121" fillId="0" borderId="24" xfId="1038" applyFont="true" applyBorder="true" applyAlignment="true" applyProtection="true">
      <alignment horizontal="general" vertical="center" textRotation="0" wrapText="true" indent="0" shrinkToFit="false"/>
      <protection locked="true" hidden="false"/>
    </xf>
    <xf numFmtId="170" fontId="59" fillId="0" borderId="24" xfId="0" applyFont="true" applyBorder="true" applyAlignment="true" applyProtection="false">
      <alignment horizontal="general" vertical="center" textRotation="0" wrapText="true" indent="0" shrinkToFit="false"/>
      <protection locked="true" hidden="false"/>
    </xf>
    <xf numFmtId="170" fontId="5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245" fontId="4" fillId="0" borderId="5" xfId="0" applyFont="true" applyBorder="true" applyAlignment="true" applyProtection="false">
      <alignment horizontal="center" vertical="center" textRotation="0" wrapText="true" indent="0" shrinkToFit="false"/>
      <protection locked="true" hidden="false"/>
    </xf>
    <xf numFmtId="247" fontId="4" fillId="0" borderId="5" xfId="0" applyFont="true" applyBorder="true" applyAlignment="true" applyProtection="false">
      <alignment horizontal="general" vertical="center" textRotation="0" wrapText="true" indent="0" shrinkToFit="false"/>
      <protection locked="true" hidden="false"/>
    </xf>
    <xf numFmtId="247" fontId="4" fillId="0" borderId="5" xfId="0" applyFont="true" applyBorder="true" applyAlignment="true" applyProtection="false">
      <alignment horizontal="general" vertical="center" textRotation="0" wrapText="false" indent="0" shrinkToFit="false"/>
      <protection locked="true" hidden="false"/>
    </xf>
    <xf numFmtId="247" fontId="72" fillId="0" borderId="5" xfId="0" applyFont="true" applyBorder="true" applyAlignment="true" applyProtection="false">
      <alignment horizontal="general" vertical="top" textRotation="0" wrapText="true" indent="0" shrinkToFit="false"/>
      <protection locked="true" hidden="false"/>
    </xf>
    <xf numFmtId="247" fontId="9" fillId="0" borderId="5" xfId="0" applyFont="false" applyBorder="true" applyAlignment="false" applyProtection="false">
      <alignment horizontal="general" vertical="bottom" textRotation="0" wrapText="false" indent="0" shrinkToFit="false"/>
      <protection locked="true" hidden="false"/>
    </xf>
    <xf numFmtId="247" fontId="9" fillId="0" borderId="25" xfId="0" applyFont="false" applyBorder="true" applyAlignment="false" applyProtection="false">
      <alignment horizontal="general" vertical="bottom" textRotation="0" wrapText="false" indent="0" shrinkToFit="false"/>
      <protection locked="true" hidden="false"/>
    </xf>
    <xf numFmtId="170" fontId="59" fillId="22" borderId="24" xfId="0" applyFont="true" applyBorder="true" applyAlignment="true" applyProtection="false">
      <alignment horizontal="general" vertical="center" textRotation="0" wrapText="true" indent="0" shrinkToFit="false"/>
      <protection locked="true" hidden="false"/>
    </xf>
    <xf numFmtId="170" fontId="59" fillId="22" borderId="5" xfId="0" applyFont="true" applyBorder="true" applyAlignment="true" applyProtection="false">
      <alignment horizontal="center" vertical="center" textRotation="0" wrapText="true" indent="0" shrinkToFit="false"/>
      <protection locked="true" hidden="false"/>
    </xf>
    <xf numFmtId="170" fontId="119" fillId="22" borderId="5" xfId="0" applyFont="true" applyBorder="true" applyAlignment="true" applyProtection="false">
      <alignment horizontal="right" vertical="center" textRotation="0" wrapText="true" indent="0" shrinkToFit="false"/>
      <protection locked="true" hidden="false"/>
    </xf>
    <xf numFmtId="170" fontId="121" fillId="22" borderId="24" xfId="0" applyFont="true" applyBorder="true" applyAlignment="true" applyProtection="false">
      <alignment horizontal="general" vertical="center" textRotation="0" wrapText="true" indent="0" shrinkToFit="false"/>
      <protection locked="true" hidden="false"/>
    </xf>
    <xf numFmtId="170" fontId="121" fillId="22" borderId="5" xfId="0" applyFont="true" applyBorder="true" applyAlignment="true" applyProtection="false">
      <alignment horizontal="right" vertical="center" textRotation="0" wrapText="true" indent="0" shrinkToFit="false"/>
      <protection locked="true" hidden="false"/>
    </xf>
    <xf numFmtId="246" fontId="119" fillId="22" borderId="5" xfId="0" applyFont="true" applyBorder="true" applyAlignment="true" applyProtection="false">
      <alignment horizontal="right" vertical="center" textRotation="0" wrapText="true" indent="0" shrinkToFit="false"/>
      <protection locked="true" hidden="false"/>
    </xf>
    <xf numFmtId="170" fontId="121" fillId="22" borderId="5" xfId="0" applyFont="true" applyBorder="true" applyAlignment="true" applyProtection="false">
      <alignment horizontal="left" vertical="center" textRotation="0" wrapText="true" indent="0" shrinkToFit="false"/>
      <protection locked="true" hidden="false"/>
    </xf>
    <xf numFmtId="247" fontId="117" fillId="0" borderId="5" xfId="0" applyFont="true" applyBorder="true" applyAlignment="true" applyProtection="false">
      <alignment horizontal="left" vertical="center" textRotation="0" wrapText="true" indent="0" shrinkToFit="false"/>
      <protection locked="true" hidden="false"/>
    </xf>
    <xf numFmtId="170" fontId="119" fillId="22" borderId="5" xfId="0" applyFont="true" applyBorder="true" applyAlignment="true" applyProtection="false">
      <alignment horizontal="center" vertical="center" textRotation="0" wrapText="true" indent="0" shrinkToFit="false"/>
      <protection locked="true" hidden="false"/>
    </xf>
    <xf numFmtId="245" fontId="120" fillId="0" borderId="5" xfId="1038" applyFont="true" applyBorder="true" applyAlignment="true" applyProtection="true">
      <alignment horizontal="general" vertical="center" textRotation="0" wrapText="true" indent="0" shrinkToFit="false"/>
      <protection locked="true" hidden="false"/>
    </xf>
    <xf numFmtId="248" fontId="119" fillId="22" borderId="5" xfId="15" applyFont="true" applyBorder="true" applyAlignment="true" applyProtection="true">
      <alignment horizontal="right" vertical="center" textRotation="0" wrapText="true" indent="0" shrinkToFit="false"/>
      <protection locked="true" hidden="false"/>
    </xf>
    <xf numFmtId="170" fontId="59" fillId="22" borderId="24" xfId="0" applyFont="true" applyBorder="true" applyAlignment="true" applyProtection="false">
      <alignment horizontal="center" vertical="center" textRotation="0" wrapText="true" indent="0" shrinkToFit="false"/>
      <protection locked="true" hidden="false"/>
    </xf>
    <xf numFmtId="170" fontId="59" fillId="22" borderId="26" xfId="0" applyFont="true" applyBorder="true" applyAlignment="true" applyProtection="false">
      <alignment horizontal="center" vertical="center" textRotation="0" wrapText="true" indent="0" shrinkToFit="false"/>
      <protection locked="true" hidden="false"/>
    </xf>
    <xf numFmtId="170" fontId="59" fillId="22" borderId="27" xfId="0" applyFont="true" applyBorder="true" applyAlignment="true" applyProtection="false">
      <alignment horizontal="center" vertical="center" textRotation="0" wrapText="true" indent="0" shrinkToFit="false"/>
      <protection locked="true" hidden="false"/>
    </xf>
    <xf numFmtId="247" fontId="9" fillId="0" borderId="27" xfId="0" applyFont="false" applyBorder="true" applyAlignment="false" applyProtection="false">
      <alignment horizontal="general" vertical="bottom" textRotation="0" wrapText="false" indent="0" shrinkToFit="false"/>
      <protection locked="true" hidden="false"/>
    </xf>
    <xf numFmtId="247" fontId="9" fillId="0" borderId="28" xfId="0" applyFont="false" applyBorder="true" applyAlignment="false" applyProtection="false">
      <alignment horizontal="general" vertical="bottom" textRotation="0" wrapText="false" indent="0" shrinkToFit="false"/>
      <protection locked="true" hidden="false"/>
    </xf>
    <xf numFmtId="170" fontId="59" fillId="22" borderId="0" xfId="0" applyFont="true" applyBorder="true" applyAlignment="true" applyProtection="false">
      <alignment horizontal="center" vertical="center" textRotation="0" wrapText="true" indent="0" shrinkToFit="false"/>
      <protection locked="true" hidden="false"/>
    </xf>
    <xf numFmtId="170" fontId="72" fillId="0" borderId="0" xfId="0" applyFont="true" applyBorder="true" applyAlignment="true" applyProtection="false">
      <alignment horizontal="left" vertical="center" textRotation="0" wrapText="true" indent="0" shrinkToFit="false"/>
      <protection locked="true" hidden="false"/>
    </xf>
    <xf numFmtId="170"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247" fontId="4" fillId="0" borderId="0" xfId="0" applyFont="true" applyBorder="true" applyAlignment="true" applyProtection="false">
      <alignment horizontal="general" vertical="center" textRotation="0" wrapText="false" indent="0" shrinkToFit="false"/>
      <protection locked="true" hidden="false"/>
    </xf>
    <xf numFmtId="247" fontId="72" fillId="0" borderId="0" xfId="0" applyFont="true" applyBorder="true" applyAlignment="true" applyProtection="false">
      <alignment horizontal="general" vertical="top" textRotation="0" wrapText="true" indent="0" shrinkToFit="false"/>
      <protection locked="true" hidden="false"/>
    </xf>
    <xf numFmtId="247" fontId="9"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2" shrinkToFit="false"/>
      <protection locked="true" hidden="false"/>
    </xf>
    <xf numFmtId="164" fontId="122" fillId="0" borderId="0" xfId="0" applyFont="true" applyBorder="false" applyAlignment="true" applyProtection="false">
      <alignment horizontal="general" vertical="center" textRotation="0" wrapText="false" indent="2" shrinkToFit="false"/>
      <protection locked="true" hidden="false"/>
    </xf>
    <xf numFmtId="164" fontId="12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2" shrinkToFit="false"/>
      <protection locked="true" hidden="false"/>
    </xf>
    <xf numFmtId="164" fontId="9" fillId="0" borderId="0" xfId="0" applyFont="fals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2" shrinkToFit="false"/>
      <protection locked="true" hidden="false"/>
    </xf>
    <xf numFmtId="164" fontId="1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false" applyBorder="false" applyAlignment="true" applyProtection="false">
      <alignment horizontal="center" vertical="center" textRotation="0" wrapText="true" indent="0" shrinkToFit="false"/>
      <protection locked="true" hidden="false"/>
    </xf>
    <xf numFmtId="245" fontId="9"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235" fontId="9" fillId="0" borderId="0" xfId="0" applyFont="false" applyBorder="fals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245" fontId="113" fillId="0" borderId="0" xfId="0" applyFont="true" applyBorder="false" applyAlignment="true" applyProtection="false">
      <alignment horizontal="center" vertical="center" textRotation="0" wrapText="true" indent="0" shrinkToFit="false"/>
      <protection locked="true" hidden="false"/>
    </xf>
    <xf numFmtId="245" fontId="112" fillId="0" borderId="0" xfId="0" applyFont="true" applyBorder="false" applyAlignment="true" applyProtection="false">
      <alignment horizontal="center" vertical="center" textRotation="0" wrapText="true" indent="0" shrinkToFit="false"/>
      <protection locked="true" hidden="false"/>
    </xf>
    <xf numFmtId="245" fontId="114" fillId="0" borderId="0" xfId="0" applyFont="true" applyBorder="false" applyAlignment="true" applyProtection="false">
      <alignment horizontal="center" vertical="center" textRotation="0" wrapText="true" indent="0" shrinkToFit="false"/>
      <protection locked="true" hidden="false"/>
    </xf>
    <xf numFmtId="245" fontId="115" fillId="0" borderId="0" xfId="0" applyFont="true" applyBorder="false" applyAlignment="true" applyProtection="false">
      <alignment horizontal="center" vertical="center" textRotation="0" wrapText="true" indent="0" shrinkToFit="false"/>
      <protection locked="true" hidden="false"/>
    </xf>
    <xf numFmtId="245" fontId="115"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center" vertical="top" textRotation="0" wrapText="false" indent="0" shrinkToFit="false"/>
      <protection locked="true" hidden="false"/>
    </xf>
    <xf numFmtId="164" fontId="116" fillId="0" borderId="0" xfId="0" applyFont="true" applyBorder="true" applyAlignment="true" applyProtection="false">
      <alignment horizontal="right" vertical="center" textRotation="0" wrapText="false" indent="2" shrinkToFit="false"/>
      <protection locked="true" hidden="false"/>
    </xf>
    <xf numFmtId="245" fontId="116" fillId="0" borderId="22" xfId="0" applyFont="true" applyBorder="true" applyAlignment="true" applyProtection="false">
      <alignment horizontal="center" vertical="center" textRotation="0" wrapText="true" indent="0" shrinkToFit="false"/>
      <protection locked="true" hidden="false"/>
    </xf>
    <xf numFmtId="245" fontId="117" fillId="0" borderId="22" xfId="0" applyFont="true" applyBorder="true" applyAlignment="true" applyProtection="false">
      <alignment horizontal="center" vertical="center" textRotation="0" wrapText="true" indent="0" shrinkToFit="false"/>
      <protection locked="true" hidden="false"/>
    </xf>
    <xf numFmtId="245" fontId="116" fillId="0" borderId="22" xfId="0" applyFont="true" applyBorder="true" applyAlignment="true" applyProtection="false">
      <alignment horizontal="center" vertical="center" textRotation="0" wrapText="true" indent="0" shrinkToFit="false"/>
      <protection locked="true" hidden="false"/>
    </xf>
    <xf numFmtId="245" fontId="72" fillId="0" borderId="22" xfId="0" applyFont="true" applyBorder="true" applyAlignment="true" applyProtection="false">
      <alignment horizontal="center" vertical="center" textRotation="0" wrapText="true" indent="0" shrinkToFit="false"/>
      <protection locked="true" hidden="false"/>
    </xf>
    <xf numFmtId="245" fontId="116" fillId="0" borderId="5" xfId="0" applyFont="true" applyBorder="true" applyAlignment="true" applyProtection="false">
      <alignment horizontal="center" vertical="center" textRotation="0" wrapText="true" indent="0" shrinkToFit="false"/>
      <protection locked="true" hidden="false"/>
    </xf>
    <xf numFmtId="245" fontId="116" fillId="0" borderId="5" xfId="0" applyFont="true" applyBorder="true" applyAlignment="true" applyProtection="false">
      <alignment horizontal="center" vertical="center" textRotation="0" wrapText="true" indent="0" shrinkToFit="false"/>
      <protection locked="true" hidden="false"/>
    </xf>
    <xf numFmtId="245" fontId="72" fillId="0" borderId="5" xfId="0" applyFont="true" applyBorder="true" applyAlignment="true" applyProtection="false">
      <alignment horizontal="center" vertical="center" textRotation="0" wrapText="true" indent="0" shrinkToFit="false"/>
      <protection locked="true" hidden="false"/>
    </xf>
    <xf numFmtId="245" fontId="116" fillId="0" borderId="5" xfId="0" applyFont="true" applyBorder="true" applyAlignment="true" applyProtection="true">
      <alignment horizontal="center" vertical="center" textRotation="0" wrapText="true" indent="0" shrinkToFit="false"/>
      <protection locked="true" hidden="false"/>
    </xf>
    <xf numFmtId="164" fontId="116" fillId="0" borderId="5" xfId="0" applyFont="true" applyBorder="true" applyAlignment="true" applyProtection="true">
      <alignment horizontal="center" vertical="center" textRotation="0" wrapText="true" indent="0" shrinkToFit="false"/>
      <protection locked="true" hidden="false"/>
    </xf>
    <xf numFmtId="245" fontId="118" fillId="0" borderId="24" xfId="0" applyFont="true" applyBorder="true" applyAlignment="false" applyProtection="false">
      <alignment horizontal="general" vertical="bottom" textRotation="0" wrapText="false" indent="0" shrinkToFit="false"/>
      <protection locked="true" hidden="false"/>
    </xf>
    <xf numFmtId="245" fontId="118" fillId="0" borderId="5" xfId="0" applyFont="true" applyBorder="true" applyAlignment="false" applyProtection="false">
      <alignment horizontal="general" vertical="bottom" textRotation="0" wrapText="false" indent="0" shrinkToFit="false"/>
      <protection locked="true" hidden="false"/>
    </xf>
    <xf numFmtId="245" fontId="117" fillId="0" borderId="5" xfId="0" applyFont="true" applyBorder="true" applyAlignment="true" applyProtection="false">
      <alignment horizontal="left" vertical="center" textRotation="0" wrapText="false" indent="0" shrinkToFit="false"/>
      <protection locked="true" hidden="false"/>
    </xf>
    <xf numFmtId="245" fontId="118" fillId="0" borderId="5" xfId="0" applyFont="true" applyBorder="true" applyAlignment="true" applyProtection="false">
      <alignment horizontal="center" vertical="center" textRotation="0" wrapText="false" indent="0" shrinkToFit="false"/>
      <protection locked="true" hidden="false"/>
    </xf>
    <xf numFmtId="245" fontId="118" fillId="0" borderId="5" xfId="0" applyFont="true" applyBorder="true" applyAlignment="true" applyProtection="false">
      <alignment horizontal="center" vertical="center" textRotation="0" wrapText="true" indent="0" shrinkToFit="false"/>
      <protection locked="true" hidden="false"/>
    </xf>
    <xf numFmtId="245" fontId="118" fillId="0" borderId="5" xfId="0" applyFont="true" applyBorder="true" applyAlignment="true" applyProtection="false">
      <alignment horizontal="center" vertical="center" textRotation="0" wrapText="true" indent="0" shrinkToFit="false"/>
      <protection locked="true" hidden="false"/>
    </xf>
    <xf numFmtId="245" fontId="20" fillId="0" borderId="5" xfId="0" applyFont="true" applyBorder="true" applyAlignment="true" applyProtection="false">
      <alignment horizontal="center" vertical="center" textRotation="0" wrapText="true" indent="0" shrinkToFit="false"/>
      <protection locked="true" hidden="false"/>
    </xf>
    <xf numFmtId="245" fontId="118" fillId="0" borderId="5" xfId="0" applyFont="true" applyBorder="true" applyAlignment="true" applyProtection="false">
      <alignment horizontal="right" vertical="center" textRotation="0" wrapText="false" indent="0" shrinkToFit="false"/>
      <protection locked="true" hidden="false"/>
    </xf>
    <xf numFmtId="245" fontId="118" fillId="0" borderId="5" xfId="0" applyFont="true" applyBorder="true" applyAlignment="true" applyProtection="false">
      <alignment horizontal="right" vertical="top" textRotation="0" wrapText="false" indent="0" shrinkToFit="false"/>
      <protection locked="true" hidden="false"/>
    </xf>
    <xf numFmtId="245" fontId="118" fillId="0" borderId="25" xfId="0" applyFont="true" applyBorder="true" applyAlignment="false" applyProtection="false">
      <alignment horizontal="general" vertical="bottom" textRotation="0" wrapText="false" indent="0" shrinkToFit="false"/>
      <protection locked="true" hidden="false"/>
    </xf>
    <xf numFmtId="245" fontId="118" fillId="0" borderId="0" xfId="0" applyFont="true" applyBorder="false" applyAlignment="false" applyProtection="false">
      <alignment horizontal="general" vertical="bottom" textRotation="0" wrapText="false" indent="0" shrinkToFit="false"/>
      <protection locked="true" hidden="false"/>
    </xf>
    <xf numFmtId="245" fontId="61" fillId="0" borderId="0" xfId="0" applyFont="true" applyBorder="false" applyAlignment="false" applyProtection="false">
      <alignment horizontal="general" vertical="bottom" textRotation="0" wrapText="false" indent="0" shrinkToFit="false"/>
      <protection locked="true" hidden="false"/>
    </xf>
    <xf numFmtId="245" fontId="119" fillId="0" borderId="24" xfId="1038" applyFont="true" applyBorder="true" applyAlignment="true" applyProtection="true">
      <alignment horizontal="general" vertical="center" textRotation="0" wrapText="false" indent="0" shrinkToFit="false"/>
      <protection locked="true" hidden="false"/>
    </xf>
    <xf numFmtId="245" fontId="119" fillId="0" borderId="5" xfId="1038" applyFont="true" applyBorder="true" applyAlignment="true" applyProtection="true">
      <alignment horizontal="general" vertical="center" textRotation="0" wrapText="false" indent="0" shrinkToFit="false"/>
      <protection locked="true" hidden="false"/>
    </xf>
    <xf numFmtId="245" fontId="121" fillId="0" borderId="5" xfId="1038" applyFont="true" applyBorder="true" applyAlignment="true" applyProtection="true">
      <alignment horizontal="center" vertical="center" textRotation="0" wrapText="true" indent="0" shrinkToFit="false"/>
      <protection locked="true" hidden="false"/>
    </xf>
    <xf numFmtId="245" fontId="119" fillId="0" borderId="5" xfId="1038" applyFont="true" applyBorder="true" applyAlignment="true" applyProtection="true">
      <alignment horizontal="center" vertical="center" textRotation="0" wrapText="true" indent="0" shrinkToFit="false"/>
      <protection locked="true" hidden="false"/>
    </xf>
    <xf numFmtId="245" fontId="125" fillId="0" borderId="5" xfId="0" applyFont="true" applyBorder="true" applyAlignment="false" applyProtection="false">
      <alignment horizontal="general" vertical="bottom" textRotation="0" wrapText="false" indent="0" shrinkToFit="false"/>
      <protection locked="true" hidden="false"/>
    </xf>
    <xf numFmtId="245" fontId="125" fillId="0" borderId="25" xfId="0" applyFont="true" applyBorder="true" applyAlignment="false" applyProtection="false">
      <alignment horizontal="general" vertical="bottom" textRotation="0" wrapText="false" indent="0" shrinkToFit="false"/>
      <protection locked="true" hidden="false"/>
    </xf>
    <xf numFmtId="245" fontId="125" fillId="0" borderId="0" xfId="0" applyFont="true" applyBorder="false" applyAlignment="false" applyProtection="false">
      <alignment horizontal="general" vertical="bottom" textRotation="0" wrapText="false" indent="0" shrinkToFit="false"/>
      <protection locked="true" hidden="false"/>
    </xf>
    <xf numFmtId="245" fontId="126" fillId="0" borderId="0" xfId="0" applyFont="true" applyBorder="false" applyAlignment="false" applyProtection="false">
      <alignment horizontal="general" vertical="bottom" textRotation="0" wrapText="false" indent="0" shrinkToFit="false"/>
      <protection locked="true" hidden="false"/>
    </xf>
    <xf numFmtId="245" fontId="120" fillId="0" borderId="24" xfId="1038" applyFont="true" applyBorder="true" applyAlignment="true" applyProtection="true">
      <alignment horizontal="general" vertical="center" textRotation="0" wrapText="false" indent="0" shrinkToFit="false"/>
      <protection locked="true" hidden="false"/>
    </xf>
    <xf numFmtId="245" fontId="120" fillId="0" borderId="5" xfId="1038" applyFont="true" applyBorder="true" applyAlignment="true" applyProtection="true">
      <alignment horizontal="general" vertical="center" textRotation="0" wrapText="false" indent="0" shrinkToFit="false"/>
      <protection locked="true" hidden="false"/>
    </xf>
    <xf numFmtId="245" fontId="58" fillId="0" borderId="5" xfId="1038" applyFont="true" applyBorder="true" applyAlignment="true" applyProtection="true">
      <alignment horizontal="left" vertical="center" textRotation="0" wrapText="true" indent="0" shrinkToFit="false"/>
      <protection locked="true" hidden="false"/>
    </xf>
    <xf numFmtId="245" fontId="72" fillId="0" borderId="5" xfId="0" applyFont="true" applyBorder="true" applyAlignment="true" applyProtection="false">
      <alignment horizontal="right" vertical="top" textRotation="0" wrapText="false" indent="0" shrinkToFit="false"/>
      <protection locked="true" hidden="false"/>
    </xf>
    <xf numFmtId="245" fontId="9" fillId="0" borderId="25" xfId="0" applyFont="true" applyBorder="true" applyAlignment="false" applyProtection="false">
      <alignment horizontal="general" vertical="bottom" textRotation="0" wrapText="false" indent="0" shrinkToFit="false"/>
      <protection locked="true" hidden="false"/>
    </xf>
    <xf numFmtId="245" fontId="9" fillId="0" borderId="0" xfId="0" applyFont="true" applyBorder="false" applyAlignment="false" applyProtection="false">
      <alignment horizontal="general" vertical="bottom" textRotation="0" wrapText="false" indent="0" shrinkToFit="false"/>
      <protection locked="true" hidden="false"/>
    </xf>
    <xf numFmtId="245" fontId="5" fillId="0" borderId="0" xfId="0" applyFont="true" applyBorder="false" applyAlignment="false" applyProtection="false">
      <alignment horizontal="general" vertical="bottom" textRotation="0" wrapText="false" indent="0" shrinkToFit="false"/>
      <protection locked="true" hidden="false"/>
    </xf>
    <xf numFmtId="245" fontId="59" fillId="0" borderId="24" xfId="0" applyFont="true" applyBorder="true" applyAlignment="true" applyProtection="false">
      <alignment horizontal="center" vertical="center" textRotation="0" wrapText="true" indent="0" shrinkToFit="false"/>
      <protection locked="true" hidden="false"/>
    </xf>
    <xf numFmtId="245" fontId="59" fillId="0" borderId="5" xfId="0" applyFont="true" applyBorder="true" applyAlignment="true" applyProtection="false">
      <alignment horizontal="center" vertical="center" textRotation="0" wrapText="true" indent="0" shrinkToFit="false"/>
      <protection locked="true" hidden="false"/>
    </xf>
    <xf numFmtId="245" fontId="20" fillId="0" borderId="5" xfId="0" applyFont="true" applyBorder="true" applyAlignment="true" applyProtection="false">
      <alignment horizontal="center" vertical="center" textRotation="0" wrapText="true" indent="0" shrinkToFit="false"/>
      <protection locked="true" hidden="false"/>
    </xf>
    <xf numFmtId="245" fontId="118" fillId="0" borderId="5" xfId="0" applyFont="true" applyBorder="true" applyAlignment="true" applyProtection="false">
      <alignment horizontal="center" vertical="center" textRotation="0" wrapText="true" indent="0" shrinkToFit="false"/>
      <protection locked="true" hidden="false"/>
    </xf>
    <xf numFmtId="245" fontId="118" fillId="0" borderId="5" xfId="0" applyFont="true" applyBorder="true" applyAlignment="true" applyProtection="false">
      <alignment horizontal="general" vertical="top" textRotation="0" wrapText="true" indent="0" shrinkToFit="false"/>
      <protection locked="true" hidden="false"/>
    </xf>
    <xf numFmtId="245" fontId="120" fillId="0" borderId="24" xfId="0" applyFont="true" applyBorder="true" applyAlignment="true" applyProtection="false">
      <alignment horizontal="center" vertical="center" textRotation="0" wrapText="true" indent="0" shrinkToFit="false"/>
      <protection locked="true" hidden="false"/>
    </xf>
    <xf numFmtId="245" fontId="120" fillId="0" borderId="5" xfId="0" applyFont="true" applyBorder="true" applyAlignment="true" applyProtection="false">
      <alignment horizontal="center" vertical="center" textRotation="0" wrapText="true" indent="0" shrinkToFit="false"/>
      <protection locked="true" hidden="false"/>
    </xf>
    <xf numFmtId="245" fontId="72" fillId="0" borderId="5" xfId="0" applyFont="true" applyBorder="true" applyAlignment="true" applyProtection="false">
      <alignment horizontal="center" vertical="center" textRotation="0" wrapText="true" indent="0" shrinkToFit="false"/>
      <protection locked="true" hidden="false"/>
    </xf>
    <xf numFmtId="245" fontId="72" fillId="0" borderId="5" xfId="0" applyFont="true" applyBorder="true" applyAlignment="true" applyProtection="false">
      <alignment horizontal="general" vertical="top" textRotation="0" wrapText="true" indent="0" shrinkToFit="false"/>
      <protection locked="true" hidden="false"/>
    </xf>
    <xf numFmtId="245" fontId="9" fillId="0" borderId="0" xfId="0" applyFont="true" applyBorder="false" applyAlignment="false" applyProtection="false">
      <alignment horizontal="general" vertical="bottom" textRotation="0" wrapText="false" indent="0" shrinkToFit="false"/>
      <protection locked="true" hidden="false"/>
    </xf>
    <xf numFmtId="245" fontId="72" fillId="0" borderId="5" xfId="0" applyFont="true" applyBorder="true" applyAlignment="true" applyProtection="false">
      <alignment horizontal="center" vertical="center" textRotation="0" wrapText="true" indent="0" shrinkToFit="false"/>
      <protection locked="true" hidden="false"/>
    </xf>
    <xf numFmtId="245" fontId="120" fillId="22" borderId="24" xfId="0" applyFont="true" applyBorder="true" applyAlignment="true" applyProtection="false">
      <alignment horizontal="center" vertical="center" textRotation="0" wrapText="true" indent="0" shrinkToFit="false"/>
      <protection locked="true" hidden="false"/>
    </xf>
    <xf numFmtId="245" fontId="120" fillId="22" borderId="5" xfId="0" applyFont="true" applyBorder="true" applyAlignment="true" applyProtection="false">
      <alignment horizontal="center" vertical="center" textRotation="0" wrapText="true" indent="0" shrinkToFit="false"/>
      <protection locked="true" hidden="false"/>
    </xf>
    <xf numFmtId="245" fontId="59" fillId="22" borderId="24" xfId="0" applyFont="true" applyBorder="true" applyAlignment="true" applyProtection="false">
      <alignment horizontal="center" vertical="center" textRotation="0" wrapText="true" indent="0" shrinkToFit="false"/>
      <protection locked="true" hidden="false"/>
    </xf>
    <xf numFmtId="245" fontId="59" fillId="22" borderId="5" xfId="0" applyFont="true" applyBorder="true" applyAlignment="true" applyProtection="false">
      <alignment horizontal="center" vertical="center" textRotation="0" wrapText="true" indent="0" shrinkToFit="false"/>
      <protection locked="true" hidden="false"/>
    </xf>
    <xf numFmtId="245" fontId="9" fillId="0" borderId="5" xfId="0" applyFont="true" applyBorder="true" applyAlignment="false" applyProtection="false">
      <alignment horizontal="general" vertical="bottom" textRotation="0" wrapText="false" indent="0" shrinkToFit="false"/>
      <protection locked="true" hidden="false"/>
    </xf>
    <xf numFmtId="170" fontId="120" fillId="22" borderId="24" xfId="0" applyFont="true" applyBorder="true" applyAlignment="true" applyProtection="false">
      <alignment horizontal="center" vertical="center" textRotation="0" wrapText="true" indent="0" shrinkToFit="false"/>
      <protection locked="true" hidden="false"/>
    </xf>
    <xf numFmtId="170" fontId="120" fillId="22" borderId="5" xfId="0" applyFont="true" applyBorder="true" applyAlignment="true" applyProtection="false">
      <alignment horizontal="center" vertical="center" textRotation="0" wrapText="true" indent="0" shrinkToFit="false"/>
      <protection locked="true" hidden="false"/>
    </xf>
    <xf numFmtId="249" fontId="58" fillId="22" borderId="5" xfId="0" applyFont="true" applyBorder="true" applyAlignment="true" applyProtection="false">
      <alignment horizontal="center" vertical="center" textRotation="0" wrapText="true" indent="0" shrinkToFit="false"/>
      <protection locked="true" hidden="false"/>
    </xf>
    <xf numFmtId="247" fontId="9" fillId="0" borderId="5" xfId="0" applyFont="true" applyBorder="true" applyAlignment="false" applyProtection="false">
      <alignment horizontal="general" vertical="bottom" textRotation="0" wrapText="false" indent="0" shrinkToFit="false"/>
      <protection locked="true" hidden="false"/>
    </xf>
    <xf numFmtId="247"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247" fontId="9" fillId="0" borderId="5" xfId="0" applyFont="false" applyBorder="true" applyAlignment="false" applyProtection="false">
      <alignment horizontal="general" vertical="bottom" textRotation="0" wrapText="false" indent="0" shrinkToFit="false"/>
      <protection locked="true" hidden="false"/>
    </xf>
    <xf numFmtId="247" fontId="9" fillId="0" borderId="25" xfId="0" applyFont="false" applyBorder="true" applyAlignment="false" applyProtection="false">
      <alignment horizontal="general" vertical="bottom" textRotation="0" wrapText="false" indent="0" shrinkToFit="false"/>
      <protection locked="true" hidden="false"/>
    </xf>
    <xf numFmtId="170" fontId="59" fillId="22" borderId="27" xfId="0" applyFont="true" applyBorder="true" applyAlignment="true" applyProtection="false">
      <alignment horizontal="left" vertical="center" textRotation="0" wrapText="true" indent="0" shrinkToFit="false"/>
      <protection locked="true" hidden="false"/>
    </xf>
    <xf numFmtId="245" fontId="59" fillId="22" borderId="27" xfId="0" applyFont="true" applyBorder="true" applyAlignment="true" applyProtection="false">
      <alignment horizontal="center" vertical="center" textRotation="0" wrapText="true" indent="0" shrinkToFit="false"/>
      <protection locked="true" hidden="false"/>
    </xf>
    <xf numFmtId="247" fontId="9" fillId="0" borderId="27" xfId="0" applyFont="false" applyBorder="true" applyAlignment="false" applyProtection="false">
      <alignment horizontal="general" vertical="bottom" textRotation="0" wrapText="false" indent="0" shrinkToFit="false"/>
      <protection locked="true" hidden="false"/>
    </xf>
    <xf numFmtId="247" fontId="9" fillId="0" borderId="28"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245" fontId="4" fillId="0" borderId="0" xfId="0" applyFont="true" applyBorder="true" applyAlignment="true" applyProtection="false">
      <alignment horizontal="center" vertical="center" textRotation="0" wrapText="true" indent="0" shrinkToFit="false"/>
      <protection locked="true" hidden="false"/>
    </xf>
    <xf numFmtId="245" fontId="72" fillId="0" borderId="0" xfId="0" applyFont="true" applyBorder="true" applyAlignment="true" applyProtection="false">
      <alignment horizontal="center" vertical="center" textRotation="0" wrapText="true" indent="0" shrinkToFit="false"/>
      <protection locked="true" hidden="false"/>
    </xf>
    <xf numFmtId="247" fontId="72" fillId="0" borderId="0" xfId="0" applyFont="true" applyBorder="true" applyAlignment="true" applyProtection="false">
      <alignment horizontal="general" vertical="top" textRotation="0" wrapText="true" indent="0" shrinkToFit="false"/>
      <protection locked="true" hidden="false"/>
    </xf>
    <xf numFmtId="247" fontId="9"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2" shrinkToFit="false"/>
      <protection locked="true" hidden="false"/>
    </xf>
    <xf numFmtId="164" fontId="122" fillId="0" borderId="0" xfId="0" applyFont="true" applyBorder="false" applyAlignment="true" applyProtection="false">
      <alignment horizontal="general" vertical="center" textRotation="0" wrapText="false" indent="2" shrinkToFit="false"/>
      <protection locked="true" hidden="false"/>
    </xf>
    <xf numFmtId="164" fontId="122"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245" fontId="80" fillId="0" borderId="0" xfId="0" applyFont="true" applyBorder="false" applyAlignment="true" applyProtection="false">
      <alignment horizontal="center" vertical="center" textRotation="0" wrapText="true" indent="0" shrinkToFit="false"/>
      <protection locked="true" hidden="false"/>
    </xf>
    <xf numFmtId="245" fontId="7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false" applyBorder="false" applyAlignment="true" applyProtection="false">
      <alignment horizontal="general" vertical="bottom" textRotation="0" wrapText="false" indent="0" shrinkToFit="false"/>
      <protection locked="true" hidden="false"/>
    </xf>
    <xf numFmtId="245" fontId="72" fillId="0" borderId="0" xfId="0" applyFont="true" applyBorder="false" applyAlignment="true" applyProtection="false">
      <alignment horizontal="center" vertical="center" textRotation="0" wrapText="true" indent="0" shrinkToFit="false"/>
      <protection locked="true" hidden="false"/>
    </xf>
    <xf numFmtId="245" fontId="9"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25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0" fillId="0" borderId="24"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120" fillId="0" borderId="5" xfId="0" applyFont="true" applyBorder="true" applyAlignment="true" applyProtection="false">
      <alignment horizontal="center" vertical="center" textRotation="0" wrapText="false" indent="0" shrinkToFit="false"/>
      <protection locked="true" hidden="false"/>
    </xf>
    <xf numFmtId="164" fontId="120" fillId="0" borderId="25" xfId="0" applyFont="true" applyBorder="true" applyAlignment="true" applyProtection="false">
      <alignment horizontal="center" vertical="center" textRotation="0" wrapText="false" indent="0" shrinkToFit="false"/>
      <protection locked="true" hidden="false"/>
    </xf>
    <xf numFmtId="164" fontId="120" fillId="0" borderId="5"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25"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19" fillId="0" borderId="19" xfId="0" applyFont="true" applyBorder="true" applyAlignment="true" applyProtection="false">
      <alignment horizontal="center" vertical="center" textRotation="0" wrapText="true" indent="0" shrinkToFit="false"/>
      <protection locked="true" hidden="false"/>
    </xf>
    <xf numFmtId="164" fontId="119" fillId="0" borderId="20" xfId="0" applyFont="true" applyBorder="true" applyAlignment="true" applyProtection="false">
      <alignment horizontal="center" vertical="center" textRotation="0" wrapText="true" indent="0" shrinkToFit="false"/>
      <protection locked="true" hidden="false"/>
    </xf>
    <xf numFmtId="164" fontId="119" fillId="0" borderId="5" xfId="0" applyFont="true" applyBorder="true" applyAlignment="true" applyProtection="false">
      <alignment horizontal="center" vertical="center" textRotation="0" wrapText="true" indent="0" shrinkToFit="false"/>
      <protection locked="true" hidden="false"/>
    </xf>
    <xf numFmtId="251" fontId="119" fillId="0" borderId="25"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119" fillId="0" borderId="24" xfId="0" applyFont="true" applyBorder="true" applyAlignment="true" applyProtection="false">
      <alignment horizontal="left" vertical="center" textRotation="0" wrapText="false" indent="0" shrinkToFit="false"/>
      <protection locked="true" hidden="false"/>
    </xf>
    <xf numFmtId="164" fontId="58" fillId="0" borderId="5" xfId="0" applyFont="true" applyBorder="true" applyAlignment="true" applyProtection="false">
      <alignment horizontal="left" vertical="center" textRotation="0" wrapText="false" indent="0" shrinkToFit="false"/>
      <protection locked="true" hidden="false"/>
    </xf>
    <xf numFmtId="251" fontId="119" fillId="0" borderId="5" xfId="0" applyFont="true" applyBorder="true" applyAlignment="true" applyProtection="false">
      <alignment horizontal="center" vertical="center" textRotation="0" wrapText="false" indent="0" shrinkToFit="false"/>
      <protection locked="true" hidden="false"/>
    </xf>
    <xf numFmtId="251" fontId="119" fillId="0" borderId="25"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left" vertical="center" textRotation="0" wrapText="false" indent="0" shrinkToFit="false"/>
      <protection locked="true" hidden="false"/>
    </xf>
    <xf numFmtId="251" fontId="58" fillId="0" borderId="5" xfId="0" applyFont="true" applyBorder="true" applyAlignment="true" applyProtection="false">
      <alignment horizontal="center" vertical="center" textRotation="0" wrapText="false" indent="0" shrinkToFit="false"/>
      <protection locked="true" hidden="false"/>
    </xf>
    <xf numFmtId="251" fontId="58" fillId="0" borderId="25" xfId="0" applyFont="true" applyBorder="true" applyAlignment="true" applyProtection="false">
      <alignment horizontal="center" vertical="center" textRotation="0" wrapText="false" indent="0" shrinkToFit="false"/>
      <protection locked="true" hidden="false"/>
    </xf>
    <xf numFmtId="164" fontId="58" fillId="22" borderId="24" xfId="0" applyFont="true" applyBorder="true" applyAlignment="true" applyProtection="false">
      <alignment horizontal="center" vertical="center" textRotation="0" wrapText="false" indent="0" shrinkToFit="false"/>
      <protection locked="true" hidden="false"/>
    </xf>
    <xf numFmtId="164" fontId="120" fillId="22" borderId="5" xfId="0" applyFont="true" applyBorder="true" applyAlignment="true" applyProtection="false">
      <alignment horizontal="general" vertical="center" textRotation="0" wrapText="false" indent="0" shrinkToFit="false"/>
      <protection locked="true" hidden="false"/>
    </xf>
    <xf numFmtId="164" fontId="116" fillId="22" borderId="5" xfId="0" applyFont="true" applyBorder="true" applyAlignment="true" applyProtection="false">
      <alignment horizontal="general" vertical="center" textRotation="0" wrapText="true" indent="0" shrinkToFit="false"/>
      <protection locked="true" hidden="false"/>
    </xf>
    <xf numFmtId="164" fontId="72" fillId="22" borderId="5" xfId="0" applyFont="true" applyBorder="true" applyAlignment="true" applyProtection="false">
      <alignment horizontal="general" vertical="center" textRotation="0" wrapText="true" indent="0" shrinkToFit="false"/>
      <protection locked="true" hidden="false"/>
    </xf>
    <xf numFmtId="164" fontId="72" fillId="22" borderId="5" xfId="0" applyFont="true" applyBorder="true" applyAlignment="true" applyProtection="false">
      <alignment horizontal="center" vertical="center" textRotation="0" wrapText="true" indent="0" shrinkToFit="false"/>
      <protection locked="true" hidden="false"/>
    </xf>
    <xf numFmtId="164" fontId="120" fillId="22" borderId="5" xfId="0" applyFont="true" applyBorder="true" applyAlignment="true" applyProtection="false">
      <alignment horizontal="general" vertical="center" textRotation="0" wrapText="true" indent="0" shrinkToFit="false"/>
      <protection locked="true" hidden="false"/>
    </xf>
    <xf numFmtId="164" fontId="120" fillId="22" borderId="5" xfId="0" applyFont="true" applyBorder="true" applyAlignment="true" applyProtection="false">
      <alignment horizontal="general" vertical="center" textRotation="0" wrapText="false" indent="0" shrinkToFit="false"/>
      <protection locked="true" hidden="false"/>
    </xf>
    <xf numFmtId="164" fontId="72" fillId="22" borderId="5" xfId="0" applyFont="true" applyBorder="true" applyAlignment="true" applyProtection="false">
      <alignment horizontal="center" vertical="center" textRotation="0" wrapText="true" indent="0" shrinkToFit="false"/>
      <protection locked="true" hidden="false"/>
    </xf>
    <xf numFmtId="251" fontId="58" fillId="22" borderId="5" xfId="0" applyFont="true" applyBorder="true" applyAlignment="true" applyProtection="false">
      <alignment horizontal="center" vertical="center" textRotation="0" wrapText="false" indent="0" shrinkToFit="false"/>
      <protection locked="true" hidden="false"/>
    </xf>
    <xf numFmtId="164" fontId="58" fillId="22" borderId="25" xfId="0" applyFont="true" applyBorder="true" applyAlignment="true" applyProtection="false">
      <alignment horizontal="general" vertical="center" textRotation="0" wrapText="false" indent="0" shrinkToFit="false"/>
      <protection locked="true" hidden="false"/>
    </xf>
    <xf numFmtId="164" fontId="0"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4" fontId="72" fillId="22" borderId="5" xfId="0" applyFont="true" applyBorder="true" applyAlignment="true" applyProtection="false">
      <alignment horizontal="center" vertical="center" textRotation="0" wrapText="false" indent="0" shrinkToFit="false"/>
      <protection locked="true" hidden="false"/>
    </xf>
    <xf numFmtId="164" fontId="58" fillId="22" borderId="5" xfId="0" applyFont="true" applyBorder="true" applyAlignment="true" applyProtection="false">
      <alignment horizontal="center" vertical="center" textRotation="0" wrapText="true" indent="0" shrinkToFit="false"/>
      <protection locked="true" hidden="false"/>
    </xf>
    <xf numFmtId="164" fontId="58" fillId="22" borderId="25" xfId="0" applyFont="true" applyBorder="true" applyAlignment="true" applyProtection="false">
      <alignment horizontal="center" vertical="center" textRotation="0" wrapText="true" indent="0" shrinkToFit="false"/>
      <protection locked="true" hidden="false"/>
    </xf>
    <xf numFmtId="164" fontId="58" fillId="0" borderId="5" xfId="0" applyFont="true" applyBorder="true" applyAlignment="true" applyProtection="false">
      <alignment horizontal="left"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false" indent="0" shrinkToFit="false"/>
      <protection locked="true" hidden="false"/>
    </xf>
    <xf numFmtId="164" fontId="72" fillId="22" borderId="5" xfId="0" applyFont="true" applyBorder="true" applyAlignment="true" applyProtection="false">
      <alignment horizontal="left" vertical="top" textRotation="0" wrapText="true" indent="0" shrinkToFit="false"/>
      <protection locked="true" hidden="false"/>
    </xf>
    <xf numFmtId="164" fontId="131" fillId="22" borderId="5" xfId="0" applyFont="true" applyBorder="true" applyAlignment="true" applyProtection="false">
      <alignment horizontal="right" vertical="top" textRotation="0" wrapText="true" indent="0" shrinkToFit="false"/>
      <protection locked="true" hidden="false"/>
    </xf>
    <xf numFmtId="164" fontId="72" fillId="22" borderId="5" xfId="0" applyFont="true" applyBorder="true" applyAlignment="true" applyProtection="false">
      <alignment horizontal="right" vertical="top" textRotation="0" wrapText="true" indent="0" shrinkToFit="false"/>
      <protection locked="true" hidden="false"/>
    </xf>
    <xf numFmtId="164" fontId="72" fillId="22" borderId="5" xfId="0" applyFont="true" applyBorder="true" applyAlignment="true" applyProtection="false">
      <alignment horizontal="general" vertical="top" textRotation="0" wrapText="true" indent="0" shrinkToFit="false"/>
      <protection locked="true" hidden="false"/>
    </xf>
    <xf numFmtId="164" fontId="72" fillId="22" borderId="5" xfId="0" applyFont="true" applyBorder="true" applyAlignment="true" applyProtection="false">
      <alignment horizontal="center" vertical="top" textRotation="0" wrapText="true" indent="0" shrinkToFit="false"/>
      <protection locked="true" hidden="false"/>
    </xf>
    <xf numFmtId="164" fontId="131" fillId="22" borderId="5" xfId="0" applyFont="true" applyBorder="true" applyAlignment="true" applyProtection="false">
      <alignment horizontal="center" vertical="top" textRotation="0" wrapText="true" indent="0" shrinkToFit="false"/>
      <protection locked="true" hidden="false"/>
    </xf>
    <xf numFmtId="164" fontId="72" fillId="22" borderId="5" xfId="0" applyFont="true" applyBorder="true" applyAlignment="true" applyProtection="false">
      <alignment horizontal="right" vertical="top" textRotation="0" wrapText="true" indent="0" shrinkToFit="false"/>
      <protection locked="true" hidden="false"/>
    </xf>
    <xf numFmtId="164" fontId="58" fillId="22" borderId="24" xfId="0" applyFont="true" applyBorder="true" applyAlignment="true" applyProtection="false">
      <alignment horizontal="center" vertical="center" textRotation="0" wrapText="false" indent="0" shrinkToFit="false"/>
      <protection locked="true" hidden="false"/>
    </xf>
    <xf numFmtId="164" fontId="120" fillId="22" borderId="5" xfId="0" applyFont="true" applyBorder="true" applyAlignment="true" applyProtection="false">
      <alignment horizontal="left" vertical="center" textRotation="0" wrapText="false" indent="0" shrinkToFit="false"/>
      <protection locked="true" hidden="false"/>
    </xf>
    <xf numFmtId="164" fontId="120" fillId="22" borderId="24" xfId="0" applyFont="true" applyBorder="true" applyAlignment="true" applyProtection="false">
      <alignment horizontal="general" vertical="center" textRotation="0" wrapText="true" indent="0" shrinkToFit="false"/>
      <protection locked="true" hidden="false"/>
    </xf>
    <xf numFmtId="164" fontId="10" fillId="22" borderId="5" xfId="0" applyFont="true" applyBorder="true" applyAlignment="true" applyProtection="false">
      <alignment horizontal="general" vertical="center" textRotation="0" wrapText="false" indent="0" shrinkToFit="false"/>
      <protection locked="true" hidden="false"/>
    </xf>
    <xf numFmtId="164" fontId="10" fillId="22" borderId="5" xfId="0" applyFont="true" applyBorder="true" applyAlignment="true" applyProtection="false">
      <alignment horizontal="center" vertical="center" textRotation="0" wrapText="false" indent="0" shrinkToFit="false"/>
      <protection locked="true" hidden="false"/>
    </xf>
    <xf numFmtId="164" fontId="10" fillId="22" borderId="25" xfId="0" applyFont="true" applyBorder="true" applyAlignment="true" applyProtection="false">
      <alignment horizontal="center" vertical="center" textRotation="0" wrapText="false" indent="0" shrinkToFit="false"/>
      <protection locked="true" hidden="false"/>
    </xf>
    <xf numFmtId="164" fontId="120" fillId="22" borderId="5" xfId="0" applyFont="true" applyBorder="true" applyAlignment="true" applyProtection="false">
      <alignment horizontal="center" vertical="center" textRotation="0" wrapText="true" indent="0" shrinkToFit="false"/>
      <protection locked="true" hidden="false"/>
    </xf>
    <xf numFmtId="164" fontId="10" fillId="22" borderId="5" xfId="0" applyFont="true" applyBorder="true" applyAlignment="true" applyProtection="false">
      <alignment horizontal="center" vertical="center" textRotation="0" wrapText="true" indent="0" shrinkToFit="false"/>
      <protection locked="true" hidden="false"/>
    </xf>
    <xf numFmtId="251" fontId="58" fillId="22" borderId="25" xfId="0" applyFont="true" applyBorder="true" applyAlignment="true" applyProtection="false">
      <alignment horizontal="center" vertical="center" textRotation="0" wrapText="false" indent="0" shrinkToFit="false"/>
      <protection locked="true" hidden="false"/>
    </xf>
    <xf numFmtId="164" fontId="0"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4" fontId="116" fillId="22" borderId="24" xfId="0" applyFont="true" applyBorder="true" applyAlignment="true" applyProtection="false">
      <alignment horizontal="left" vertical="center" textRotation="0" wrapText="true" indent="0" shrinkToFit="false"/>
      <protection locked="true" hidden="false"/>
    </xf>
    <xf numFmtId="164" fontId="72" fillId="22" borderId="5" xfId="0" applyFont="true" applyBorder="true" applyAlignment="true" applyProtection="false">
      <alignment horizontal="left" vertical="center" textRotation="0" wrapText="true" indent="0" shrinkToFit="false"/>
      <protection locked="true" hidden="false"/>
    </xf>
    <xf numFmtId="164" fontId="10" fillId="22" borderId="29" xfId="0" applyFont="true" applyBorder="true" applyAlignment="true" applyProtection="false">
      <alignment horizontal="center" vertical="center" textRotation="0" wrapText="false" indent="0" shrinkToFit="false"/>
      <protection locked="true" hidden="false"/>
    </xf>
    <xf numFmtId="164" fontId="116" fillId="22" borderId="5" xfId="0" applyFont="true" applyBorder="true" applyAlignment="true" applyProtection="false">
      <alignment horizontal="center" vertical="center" textRotation="0" wrapText="true" indent="0" shrinkToFit="false"/>
      <protection locked="true" hidden="false"/>
    </xf>
    <xf numFmtId="164" fontId="58" fillId="22" borderId="25" xfId="0" applyFont="true" applyBorder="true" applyAlignment="true" applyProtection="false">
      <alignment horizontal="left" vertical="center" textRotation="0" wrapText="false" indent="0" shrinkToFit="false"/>
      <protection locked="true" hidden="false"/>
    </xf>
    <xf numFmtId="164" fontId="116" fillId="22" borderId="5" xfId="0" applyFont="true" applyBorder="true" applyAlignment="true" applyProtection="false">
      <alignment horizontal="left" vertical="center" textRotation="0" wrapText="true" indent="0" shrinkToFit="false"/>
      <protection locked="true" hidden="false"/>
    </xf>
    <xf numFmtId="164" fontId="116" fillId="22" borderId="29" xfId="0" applyFont="true" applyBorder="true" applyAlignment="true" applyProtection="false">
      <alignment horizontal="center" vertical="center" textRotation="0" wrapText="true" indent="0" shrinkToFit="false"/>
      <protection locked="true" hidden="false"/>
    </xf>
    <xf numFmtId="164" fontId="58" fillId="22" borderId="5" xfId="0" applyFont="true" applyBorder="true" applyAlignment="true" applyProtection="false">
      <alignment horizontal="general" vertical="center" textRotation="0" wrapText="true" indent="0" shrinkToFit="false"/>
      <protection locked="true" hidden="false"/>
    </xf>
    <xf numFmtId="196" fontId="58" fillId="22" borderId="5" xfId="0" applyFont="true" applyBorder="true" applyAlignment="true" applyProtection="false">
      <alignment horizontal="general" vertical="center" textRotation="0" wrapText="false" indent="0" shrinkToFit="false"/>
      <protection locked="true" hidden="false"/>
    </xf>
    <xf numFmtId="196" fontId="58" fillId="22" borderId="5" xfId="0" applyFont="true" applyBorder="true" applyAlignment="true" applyProtection="false">
      <alignment horizontal="center" vertical="center" textRotation="0" wrapText="false" indent="0" shrinkToFit="false"/>
      <protection locked="true" hidden="false"/>
    </xf>
    <xf numFmtId="164" fontId="120" fillId="22" borderId="5" xfId="0" applyFont="true" applyBorder="true" applyAlignment="true" applyProtection="false">
      <alignment horizontal="left" vertical="center" textRotation="0" wrapText="false" indent="0" shrinkToFit="false"/>
      <protection locked="true" hidden="false"/>
    </xf>
    <xf numFmtId="164" fontId="116" fillId="22" borderId="24" xfId="0" applyFont="true" applyBorder="true" applyAlignment="true" applyProtection="false">
      <alignment horizontal="left" vertical="center" textRotation="0" wrapText="true" indent="0" shrinkToFit="false"/>
      <protection locked="true" hidden="false"/>
    </xf>
    <xf numFmtId="245" fontId="72" fillId="22" borderId="5" xfId="0" applyFont="true" applyBorder="true" applyAlignment="true" applyProtection="false">
      <alignment horizontal="left" vertical="center" textRotation="0" wrapText="true" indent="0" shrinkToFit="false"/>
      <protection locked="true" hidden="false"/>
    </xf>
    <xf numFmtId="164" fontId="72" fillId="22" borderId="5" xfId="0" applyFont="true" applyBorder="true" applyAlignment="true" applyProtection="false">
      <alignment horizontal="center" vertical="center" textRotation="0" wrapText="false" indent="0" shrinkToFit="false"/>
      <protection locked="true" hidden="false"/>
    </xf>
    <xf numFmtId="164" fontId="120" fillId="22" borderId="5" xfId="0" applyFont="true" applyBorder="true" applyAlignment="true" applyProtection="false">
      <alignment horizontal="left" vertical="center" textRotation="0" wrapText="true" indent="0" shrinkToFit="false"/>
      <protection locked="true" hidden="false"/>
    </xf>
    <xf numFmtId="196" fontId="72" fillId="22" borderId="5" xfId="0" applyFont="true" applyBorder="true" applyAlignment="true" applyProtection="false">
      <alignment horizontal="left" vertical="center" textRotation="0" wrapText="false" indent="0" shrinkToFit="false"/>
      <protection locked="true" hidden="false"/>
    </xf>
    <xf numFmtId="196" fontId="72" fillId="22" borderId="5" xfId="0" applyFont="true" applyBorder="true" applyAlignment="true" applyProtection="false">
      <alignment horizontal="center" vertical="center" textRotation="0" wrapText="false" indent="0" shrinkToFit="false"/>
      <protection locked="true" hidden="false"/>
    </xf>
    <xf numFmtId="245" fontId="72" fillId="22" borderId="5" xfId="0" applyFont="true" applyBorder="true" applyAlignment="true" applyProtection="false">
      <alignment horizontal="center" vertical="center" textRotation="0" wrapText="true" indent="0" shrinkToFit="false"/>
      <protection locked="true" hidden="false"/>
    </xf>
    <xf numFmtId="164" fontId="58" fillId="22" borderId="5" xfId="0" applyFont="true" applyBorder="true" applyAlignment="true" applyProtection="false">
      <alignment horizontal="center" vertical="center" textRotation="0" wrapText="false" indent="0" shrinkToFit="false"/>
      <protection locked="true" hidden="false"/>
    </xf>
    <xf numFmtId="164" fontId="58" fillId="22" borderId="25" xfId="0" applyFont="true" applyBorder="true" applyAlignment="true" applyProtection="false">
      <alignment horizontal="center" vertical="center" textRotation="0" wrapText="false" indent="0" shrinkToFit="false"/>
      <protection locked="true" hidden="false"/>
    </xf>
    <xf numFmtId="164" fontId="0"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true" applyBorder="false" applyAlignment="true" applyProtection="false">
      <alignment horizontal="left" vertical="center" textRotation="0" wrapText="false" indent="0" shrinkToFit="false"/>
      <protection locked="true" hidden="false"/>
    </xf>
    <xf numFmtId="164" fontId="72" fillId="22" borderId="24" xfId="0" applyFont="true" applyBorder="true" applyAlignment="true" applyProtection="false">
      <alignment horizontal="center" vertical="center" textRotation="0" wrapText="false" indent="0" shrinkToFit="false"/>
      <protection locked="true" hidden="false"/>
    </xf>
    <xf numFmtId="164" fontId="116" fillId="22" borderId="5" xfId="0" applyFont="true" applyBorder="true" applyAlignment="true" applyProtection="false">
      <alignment horizontal="general" vertical="center" textRotation="0" wrapText="false" indent="0" shrinkToFit="false"/>
      <protection locked="true" hidden="false"/>
    </xf>
    <xf numFmtId="164" fontId="116" fillId="22" borderId="5" xfId="0" applyFont="true" applyBorder="true" applyAlignment="true" applyProtection="false">
      <alignment horizontal="general" vertical="center" textRotation="0" wrapText="true" indent="0" shrinkToFit="false"/>
      <protection locked="true" hidden="false"/>
    </xf>
    <xf numFmtId="164" fontId="72" fillId="22" borderId="5" xfId="0" applyFont="true" applyBorder="true" applyAlignment="true" applyProtection="false">
      <alignment horizontal="general" vertical="center" textRotation="0" wrapText="true" indent="0" shrinkToFit="false"/>
      <protection locked="true" hidden="false"/>
    </xf>
    <xf numFmtId="164" fontId="72" fillId="22" borderId="5" xfId="0" applyFont="true" applyBorder="true" applyAlignment="true" applyProtection="false">
      <alignment horizontal="center" vertical="center" textRotation="0" wrapText="true" indent="0" shrinkToFit="false"/>
      <protection locked="true" hidden="false"/>
    </xf>
    <xf numFmtId="196" fontId="72" fillId="22" borderId="5" xfId="0" applyFont="true" applyBorder="true" applyAlignment="true" applyProtection="false">
      <alignment horizontal="general" vertical="center" textRotation="0" wrapText="false" indent="0" shrinkToFit="false"/>
      <protection locked="true" hidden="false"/>
    </xf>
    <xf numFmtId="164" fontId="72" fillId="22" borderId="25" xfId="0" applyFont="true" applyBorder="true" applyAlignment="true" applyProtection="false">
      <alignment horizontal="center" vertical="center" textRotation="0" wrapText="false" indent="0" shrinkToFit="false"/>
      <protection locked="true" hidden="false"/>
    </xf>
    <xf numFmtId="164" fontId="80" fillId="22" borderId="0" xfId="0" applyFont="true" applyBorder="true" applyAlignment="true" applyProtection="false">
      <alignment horizontal="general" vertical="center" textRotation="0" wrapText="false" indent="0" shrinkToFit="false"/>
      <protection locked="true" hidden="false"/>
    </xf>
    <xf numFmtId="164" fontId="80" fillId="22" borderId="0" xfId="0" applyFont="true" applyBorder="false" applyAlignment="true" applyProtection="false">
      <alignment horizontal="general" vertical="center" textRotation="0" wrapText="false" indent="0" shrinkToFit="false"/>
      <protection locked="true" hidden="false"/>
    </xf>
    <xf numFmtId="164" fontId="116" fillId="22" borderId="5" xfId="0" applyFont="true" applyBorder="true" applyAlignment="true" applyProtection="false">
      <alignment horizontal="center" vertical="center" textRotation="0" wrapText="true" indent="0" shrinkToFit="false"/>
      <protection locked="true" hidden="false"/>
    </xf>
    <xf numFmtId="245" fontId="116" fillId="22" borderId="24" xfId="0" applyFont="true" applyBorder="true" applyAlignment="true" applyProtection="false">
      <alignment horizontal="left" vertical="center" textRotation="0" wrapText="true" indent="0" shrinkToFit="false"/>
      <protection locked="true" hidden="false"/>
    </xf>
    <xf numFmtId="164" fontId="116" fillId="22" borderId="5" xfId="0" applyFont="true" applyBorder="true" applyAlignment="true" applyProtection="false">
      <alignment horizontal="left" vertical="center" textRotation="0" wrapText="true" indent="0" shrinkToFit="false"/>
      <protection locked="true" hidden="false"/>
    </xf>
    <xf numFmtId="164" fontId="120" fillId="22" borderId="5" xfId="0" applyFont="true" applyBorder="true" applyAlignment="true" applyProtection="false">
      <alignment horizontal="center" vertical="center" textRotation="0" wrapText="true" indent="0" shrinkToFit="false"/>
      <protection locked="true" hidden="false"/>
    </xf>
    <xf numFmtId="164" fontId="96" fillId="22" borderId="0" xfId="0" applyFont="true" applyBorder="true" applyAlignment="true" applyProtection="false">
      <alignment horizontal="left" vertical="center" textRotation="0" wrapText="false" indent="0" shrinkToFit="false"/>
      <protection locked="true" hidden="false"/>
    </xf>
    <xf numFmtId="196" fontId="58" fillId="22" borderId="5" xfId="0" applyFont="true" applyBorder="true" applyAlignment="true" applyProtection="false">
      <alignment horizontal="center" vertical="center" textRotation="0" wrapText="true" indent="0" shrinkToFit="false"/>
      <protection locked="true" hidden="false"/>
    </xf>
    <xf numFmtId="173" fontId="58" fillId="22" borderId="5" xfId="0" applyFont="true" applyBorder="true" applyAlignment="true" applyProtection="false">
      <alignment horizontal="center" vertical="center" textRotation="0" wrapText="true" indent="0" shrinkToFit="false"/>
      <protection locked="true" hidden="false"/>
    </xf>
    <xf numFmtId="164" fontId="58" fillId="22" borderId="25"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120" fillId="22" borderId="5" xfId="0" applyFont="true" applyBorder="true" applyAlignment="true" applyProtection="false">
      <alignment horizontal="general" vertical="center" textRotation="0" wrapText="true" indent="0" shrinkToFit="false"/>
      <protection locked="true" hidden="false"/>
    </xf>
    <xf numFmtId="164" fontId="0" fillId="22" borderId="0" xfId="0" applyFont="true" applyBorder="true" applyAlignment="true" applyProtection="false">
      <alignment horizontal="general" vertical="center" textRotation="0" wrapText="true" indent="0" shrinkToFit="false"/>
      <protection locked="true" hidden="false"/>
    </xf>
    <xf numFmtId="164" fontId="0" fillId="22" borderId="0" xfId="0" applyFont="true" applyBorder="false" applyAlignment="true" applyProtection="false">
      <alignment horizontal="general" vertical="center" textRotation="0" wrapText="true" indent="0" shrinkToFit="false"/>
      <protection locked="true" hidden="false"/>
    </xf>
    <xf numFmtId="252" fontId="58" fillId="22" borderId="5" xfId="0" applyFont="true" applyBorder="true" applyAlignment="true" applyProtection="false">
      <alignment horizontal="center" vertical="center" textRotation="0" wrapText="true" indent="0" shrinkToFit="false"/>
      <protection locked="true" hidden="false"/>
    </xf>
    <xf numFmtId="253" fontId="58" fillId="22" borderId="5" xfId="0" applyFont="true" applyBorder="true" applyAlignment="true" applyProtection="false">
      <alignment horizontal="center" vertical="center" textRotation="0" wrapText="true" indent="0" shrinkToFit="false"/>
      <protection locked="true" hidden="false"/>
    </xf>
    <xf numFmtId="252" fontId="58" fillId="22" borderId="25" xfId="0" applyFont="true" applyBorder="true" applyAlignment="true" applyProtection="false">
      <alignment horizontal="center" vertical="center" textRotation="0" wrapText="true" indent="0" shrinkToFit="false"/>
      <protection locked="true" hidden="false"/>
    </xf>
    <xf numFmtId="164" fontId="116" fillId="22" borderId="19" xfId="0" applyFont="true" applyBorder="true" applyAlignment="true" applyProtection="false">
      <alignment horizontal="general" vertical="center" textRotation="0" wrapText="true" indent="0" shrinkToFit="false"/>
      <protection locked="true" hidden="false"/>
    </xf>
    <xf numFmtId="164" fontId="10" fillId="22" borderId="29" xfId="0" applyFont="true" applyBorder="true" applyAlignment="true" applyProtection="false">
      <alignment horizontal="center" vertical="center" textRotation="0" wrapText="false" indent="0" shrinkToFit="false"/>
      <protection locked="true" hidden="false"/>
    </xf>
    <xf numFmtId="164" fontId="10" fillId="22" borderId="5" xfId="0" applyFont="true" applyBorder="true" applyAlignment="true" applyProtection="false">
      <alignment horizontal="center" vertical="center" textRotation="0" wrapText="false" indent="0" shrinkToFit="false"/>
      <protection locked="true" hidden="false"/>
    </xf>
    <xf numFmtId="164" fontId="116" fillId="22" borderId="24" xfId="0" applyFont="true" applyBorder="true" applyAlignment="true" applyProtection="false">
      <alignment horizontal="general" vertical="center" textRotation="0" wrapText="true" indent="0" shrinkToFit="false"/>
      <protection locked="true" hidden="false"/>
    </xf>
    <xf numFmtId="196" fontId="58" fillId="22" borderId="5" xfId="0" applyFont="true" applyBorder="true" applyAlignment="true" applyProtection="false">
      <alignment horizontal="left" vertical="center" textRotation="0" wrapText="false" indent="0" shrinkToFit="false"/>
      <protection locked="true" hidden="false"/>
    </xf>
    <xf numFmtId="164" fontId="58" fillId="22" borderId="25" xfId="0" applyFont="true" applyBorder="true" applyAlignment="true" applyProtection="false">
      <alignment horizontal="left" vertical="center" textRotation="0" wrapText="false" indent="0" shrinkToFit="false"/>
      <protection locked="true" hidden="false"/>
    </xf>
    <xf numFmtId="164" fontId="72" fillId="22" borderId="5" xfId="0" applyFont="true" applyBorder="true" applyAlignment="true" applyProtection="false">
      <alignment horizontal="left" vertical="center" textRotation="0" wrapText="true" indent="0" shrinkToFit="false"/>
      <protection locked="true" hidden="false"/>
    </xf>
    <xf numFmtId="164" fontId="116" fillId="22" borderId="29" xfId="0" applyFont="true" applyBorder="true" applyAlignment="true" applyProtection="false">
      <alignment horizontal="left" vertical="center" textRotation="0" wrapText="tru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top"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2"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116" fillId="0" borderId="24" xfId="0"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116" fillId="0" borderId="5" xfId="0" applyFont="true" applyBorder="true" applyAlignment="true" applyProtection="false">
      <alignment horizontal="center" vertical="center" textRotation="0" wrapText="false" indent="0" shrinkToFit="false"/>
      <protection locked="true" hidden="false"/>
    </xf>
    <xf numFmtId="164" fontId="116" fillId="0" borderId="2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16" fillId="0" borderId="5" xfId="0"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116" fillId="0" borderId="25" xfId="0" applyFont="true" applyBorder="true" applyAlignment="true" applyProtection="false">
      <alignment horizontal="center" vertical="center" textRotation="0" wrapText="true" indent="0" shrinkToFit="false"/>
      <protection locked="true" hidden="false"/>
    </xf>
    <xf numFmtId="164" fontId="117" fillId="0" borderId="24" xfId="0" applyFont="true" applyBorder="true" applyAlignment="true" applyProtection="false">
      <alignment horizontal="left" vertical="bottom" textRotation="0" wrapText="false" indent="0" shrinkToFit="false"/>
      <protection locked="true" hidden="false"/>
    </xf>
    <xf numFmtId="164" fontId="118" fillId="0" borderId="5" xfId="0" applyFont="true" applyBorder="true" applyAlignment="true" applyProtection="false">
      <alignment horizontal="left" vertical="bottom" textRotation="0" wrapText="false" indent="0" shrinkToFit="false"/>
      <protection locked="true" hidden="false"/>
    </xf>
    <xf numFmtId="251" fontId="118" fillId="0" borderId="5" xfId="0" applyFont="true" applyBorder="true" applyAlignment="true" applyProtection="false">
      <alignment horizontal="center" vertical="center" textRotation="0" wrapText="false" indent="0" shrinkToFit="false"/>
      <protection locked="true" hidden="false"/>
    </xf>
    <xf numFmtId="251" fontId="118" fillId="0" borderId="25"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72" fillId="0" borderId="24" xfId="0" applyFont="true" applyBorder="tru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bottom" textRotation="0" wrapText="false" indent="0" shrinkToFit="false"/>
      <protection locked="true" hidden="false"/>
    </xf>
    <xf numFmtId="251" fontId="72" fillId="0" borderId="5" xfId="0" applyFont="true" applyBorder="true" applyAlignment="true" applyProtection="false">
      <alignment horizontal="center" vertical="center" textRotation="0" wrapText="false" indent="0" shrinkToFit="false"/>
      <protection locked="true" hidden="false"/>
    </xf>
    <xf numFmtId="251" fontId="72" fillId="0" borderId="25" xfId="0" applyFont="true" applyBorder="true" applyAlignment="true" applyProtection="false">
      <alignment horizontal="center" vertical="center" textRotation="0" wrapText="false" indent="0" shrinkToFit="false"/>
      <protection locked="true" hidden="false"/>
    </xf>
    <xf numFmtId="164" fontId="72" fillId="22" borderId="24" xfId="0" applyFont="true" applyBorder="true" applyAlignment="true" applyProtection="false">
      <alignment horizontal="center" vertical="center" textRotation="0" wrapText="false" indent="0" shrinkToFit="false"/>
      <protection locked="true" hidden="false"/>
    </xf>
    <xf numFmtId="164" fontId="72" fillId="22" borderId="5" xfId="0" applyFont="true" applyBorder="true" applyAlignment="true" applyProtection="false">
      <alignment horizontal="right" vertical="center" textRotation="0" wrapText="true" indent="0" shrinkToFit="false"/>
      <protection locked="true" hidden="false"/>
    </xf>
    <xf numFmtId="164" fontId="122" fillId="22" borderId="0" xfId="0" applyFont="true" applyBorder="false" applyAlignment="true" applyProtection="false">
      <alignment horizontal="general" vertical="center" textRotation="0" wrapText="false" indent="0" shrinkToFit="false"/>
      <protection locked="true" hidden="false"/>
    </xf>
    <xf numFmtId="164" fontId="116" fillId="22" borderId="5" xfId="0" applyFont="true" applyBorder="true" applyAlignment="true" applyProtection="false">
      <alignment horizontal="general" vertical="center" textRotation="0" wrapText="false" indent="0" shrinkToFit="false"/>
      <protection locked="true" hidden="false"/>
    </xf>
    <xf numFmtId="164" fontId="72" fillId="22" borderId="5" xfId="0" applyFont="true" applyBorder="true" applyAlignment="true" applyProtection="false">
      <alignment horizontal="right" vertical="center" textRotation="0" wrapText="true" indent="0" shrinkToFit="false"/>
      <protection locked="true" hidden="false"/>
    </xf>
    <xf numFmtId="164" fontId="72" fillId="22" borderId="25" xfId="0" applyFont="true" applyBorder="true" applyAlignment="true" applyProtection="false">
      <alignment horizontal="center" vertical="center" textRotation="0" wrapText="false" indent="0" shrinkToFit="false"/>
      <protection locked="true" hidden="false"/>
    </xf>
    <xf numFmtId="164" fontId="80" fillId="22" borderId="0" xfId="0" applyFont="true" applyBorder="true" applyAlignment="true" applyProtection="false">
      <alignment horizontal="general" vertical="center" textRotation="0" wrapText="false" indent="0" shrinkToFit="false"/>
      <protection locked="true" hidden="false"/>
    </xf>
    <xf numFmtId="164" fontId="72" fillId="0" borderId="25" xfId="0" applyFont="true" applyBorder="true" applyAlignment="true" applyProtection="false">
      <alignment horizontal="left" vertical="bottom" textRotation="0" wrapText="false" indent="0" shrinkToFit="false"/>
      <protection locked="true" hidden="false"/>
    </xf>
    <xf numFmtId="164" fontId="72" fillId="0" borderId="24"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72" fillId="22" borderId="24" xfId="0" applyFont="true" applyBorder="true" applyAlignment="true" applyProtection="false">
      <alignment horizontal="left" vertical="center" textRotation="0" wrapText="false" indent="0" shrinkToFit="false"/>
      <protection locked="true" hidden="false"/>
    </xf>
    <xf numFmtId="164" fontId="72" fillId="22" borderId="5" xfId="0" applyFont="true" applyBorder="true" applyAlignment="true" applyProtection="false">
      <alignment horizontal="left" vertical="center" textRotation="0" wrapText="false" indent="0" shrinkToFit="false"/>
      <protection locked="true" hidden="false"/>
    </xf>
    <xf numFmtId="164" fontId="72" fillId="22" borderId="5" xfId="0" applyFont="true" applyBorder="true" applyAlignment="true" applyProtection="false">
      <alignment horizontal="left" vertical="bottom" textRotation="0" wrapText="false" indent="0" shrinkToFit="false"/>
      <protection locked="true" hidden="false"/>
    </xf>
    <xf numFmtId="164" fontId="116" fillId="22" borderId="24" xfId="0" applyFont="true" applyBorder="true" applyAlignment="true" applyProtection="false">
      <alignment horizontal="general" vertical="center" textRotation="0" wrapText="true" indent="0" shrinkToFit="false"/>
      <protection locked="true" hidden="false"/>
    </xf>
    <xf numFmtId="254" fontId="10" fillId="22" borderId="5" xfId="0" applyFont="true" applyBorder="true" applyAlignment="true" applyProtection="false">
      <alignment horizontal="center" vertical="center" textRotation="0" wrapText="false" indent="0" shrinkToFit="false"/>
      <protection locked="true" hidden="false"/>
    </xf>
    <xf numFmtId="164" fontId="116" fillId="22" borderId="5" xfId="0" applyFont="true" applyBorder="true" applyAlignment="true" applyProtection="false">
      <alignment horizontal="center" vertical="center" textRotation="0" wrapText="false" indent="0" shrinkToFit="false"/>
      <protection locked="true" hidden="false"/>
    </xf>
    <xf numFmtId="196" fontId="116" fillId="22" borderId="5" xfId="0" applyFont="true" applyBorder="true" applyAlignment="true" applyProtection="false">
      <alignment horizontal="center" vertical="center" textRotation="0" wrapText="true" indent="0" shrinkToFit="false"/>
      <protection locked="true" hidden="false"/>
    </xf>
    <xf numFmtId="164" fontId="10" fillId="22" borderId="29" xfId="0" applyFont="true" applyBorder="true" applyAlignment="true" applyProtection="false">
      <alignment horizontal="right" vertical="center" textRotation="0" wrapText="false" indent="0" shrinkToFit="false"/>
      <protection locked="true" hidden="false"/>
    </xf>
    <xf numFmtId="164" fontId="72" fillId="22" borderId="5" xfId="0" applyFont="true" applyBorder="true" applyAlignment="false" applyProtection="false">
      <alignment horizontal="general" vertical="bottom" textRotation="0" wrapText="false" indent="0" shrinkToFit="false"/>
      <protection locked="true" hidden="false"/>
    </xf>
    <xf numFmtId="164" fontId="72" fillId="22" borderId="25" xfId="0" applyFont="true" applyBorder="true" applyAlignment="false" applyProtection="false">
      <alignment horizontal="general" vertical="bottom" textRotation="0" wrapText="false" indent="0" shrinkToFit="false"/>
      <protection locked="true" hidden="false"/>
    </xf>
    <xf numFmtId="164" fontId="72" fillId="22" borderId="0" xfId="0" applyFont="true" applyBorder="true" applyAlignment="false" applyProtection="false">
      <alignment horizontal="general" vertical="bottom" textRotation="0" wrapText="false" indent="0" shrinkToFit="false"/>
      <protection locked="true" hidden="false"/>
    </xf>
    <xf numFmtId="164" fontId="72" fillId="22" borderId="0" xfId="0" applyFont="true" applyBorder="false" applyAlignment="false" applyProtection="false">
      <alignment horizontal="general" vertical="bottom" textRotation="0" wrapText="false" indent="0" shrinkToFit="false"/>
      <protection locked="true" hidden="false"/>
    </xf>
    <xf numFmtId="164" fontId="10" fillId="22" borderId="5" xfId="0" applyFont="true" applyBorder="true" applyAlignment="true" applyProtection="false">
      <alignment horizontal="center" vertical="center" textRotation="0" wrapText="true" indent="0" shrinkToFit="false"/>
      <protection locked="true" hidden="false"/>
    </xf>
    <xf numFmtId="196" fontId="72" fillId="22" borderId="5" xfId="0"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72" fillId="22" borderId="2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24"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true" applyAlignment="false" applyProtection="false">
      <alignment horizontal="general" vertical="center" textRotation="0" wrapText="false" indent="0" shrinkToFit="false"/>
      <protection locked="true" hidden="false"/>
    </xf>
    <xf numFmtId="164" fontId="128" fillId="0" borderId="0"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4" fontId="139" fillId="0" borderId="0" xfId="0" applyFont="true" applyBorder="true" applyAlignment="true" applyProtection="true">
      <alignment horizontal="left" vertical="center" textRotation="0" wrapText="true" indent="0" shrinkToFit="false"/>
      <protection locked="true" hidden="false"/>
    </xf>
    <xf numFmtId="164" fontId="138" fillId="0" borderId="0" xfId="0" applyFont="true" applyBorder="true" applyAlignment="true" applyProtection="true">
      <alignment horizontal="right" vertical="center" textRotation="0" wrapText="true" indent="0" shrinkToFit="false"/>
      <protection locked="true" hidden="false"/>
    </xf>
    <xf numFmtId="164" fontId="140" fillId="0" borderId="5" xfId="0" applyFont="true" applyBorder="true" applyAlignment="true" applyProtection="true">
      <alignment horizontal="center" vertical="center" textRotation="0" wrapText="true" indent="0" shrinkToFit="false"/>
      <protection locked="true" hidden="false"/>
    </xf>
    <xf numFmtId="164" fontId="141" fillId="0" borderId="5" xfId="0" applyFont="true" applyBorder="true" applyAlignment="true" applyProtection="true">
      <alignment horizontal="center" vertical="center" textRotation="0" wrapText="true" indent="0" shrinkToFit="false"/>
      <protection locked="true" hidden="false"/>
    </xf>
    <xf numFmtId="164" fontId="142"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40" fillId="0" borderId="5" xfId="0" applyFont="true" applyBorder="true" applyAlignment="true" applyProtection="true">
      <alignment horizontal="left" vertical="center" textRotation="0" wrapText="true" indent="0" shrinkToFit="false"/>
      <protection locked="true" hidden="false"/>
    </xf>
    <xf numFmtId="245" fontId="72" fillId="0" borderId="5" xfId="1039" applyFont="true" applyBorder="true" applyAlignment="true" applyProtection="true">
      <alignment horizontal="center" vertical="center" textRotation="0" wrapText="true" indent="0" shrinkToFit="false"/>
      <protection locked="true" hidden="false"/>
    </xf>
    <xf numFmtId="208" fontId="141" fillId="0" borderId="5" xfId="0" applyFont="true" applyBorder="true" applyAlignment="true" applyProtection="true">
      <alignment horizontal="center" vertical="center" textRotation="0" wrapText="true" indent="0" shrinkToFit="false"/>
      <protection locked="true" hidden="false"/>
    </xf>
    <xf numFmtId="249" fontId="72" fillId="0" borderId="5" xfId="0" applyFont="true" applyBorder="true" applyAlignment="true" applyProtection="false">
      <alignment horizontal="center" vertical="center" textRotation="0" wrapText="true" indent="0" shrinkToFit="false"/>
      <protection locked="true" hidden="false"/>
    </xf>
    <xf numFmtId="166" fontId="141" fillId="0" borderId="5" xfId="0" applyFont="true" applyBorder="true" applyAlignment="true" applyProtection="true">
      <alignment horizontal="center" vertical="center" textRotation="0" wrapText="true" indent="0" shrinkToFit="false"/>
      <protection locked="true" hidden="false"/>
    </xf>
    <xf numFmtId="245" fontId="72" fillId="0" borderId="5" xfId="1038" applyFont="true" applyBorder="true" applyAlignment="true" applyProtection="true">
      <alignment horizontal="center" vertical="center" textRotation="0" wrapText="true" indent="0" shrinkToFit="false"/>
      <protection locked="true" hidden="false"/>
    </xf>
    <xf numFmtId="164" fontId="141" fillId="0" borderId="0" xfId="0" applyFont="true" applyBorder="true" applyAlignment="true" applyProtection="true">
      <alignment horizontal="center" vertical="center" textRotation="0" wrapText="true" indent="0" shrinkToFit="false"/>
      <protection locked="true" hidden="false"/>
    </xf>
    <xf numFmtId="164" fontId="140" fillId="0" borderId="0" xfId="0" applyFont="true" applyBorder="true" applyAlignment="true" applyProtection="true">
      <alignment horizontal="left" vertical="top" textRotation="0" wrapText="true" indent="0" shrinkToFit="false"/>
      <protection locked="true" hidden="false"/>
    </xf>
    <xf numFmtId="164" fontId="141" fillId="0" borderId="0" xfId="0" applyFont="true" applyBorder="true" applyAlignment="fals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39" fillId="0" borderId="0" xfId="0" applyFont="true" applyBorder="true" applyAlignment="true" applyProtection="true">
      <alignment horizontal="center" vertical="center" textRotation="0" wrapText="true" indent="0" shrinkToFit="false"/>
      <protection locked="true" hidden="false"/>
    </xf>
    <xf numFmtId="164" fontId="134" fillId="0" borderId="5" xfId="0" applyFont="true" applyBorder="true" applyAlignment="true" applyProtection="true">
      <alignment horizontal="center" vertical="center" textRotation="0" wrapText="true" indent="0" shrinkToFit="false"/>
      <protection locked="true" hidden="false"/>
    </xf>
    <xf numFmtId="164" fontId="116" fillId="0" borderId="5" xfId="0" applyFont="true" applyBorder="true" applyAlignment="true" applyProtection="false">
      <alignment horizontal="center" vertical="center" textRotation="0" wrapText="true" indent="0" shrinkToFit="false"/>
      <protection locked="true" hidden="false"/>
    </xf>
    <xf numFmtId="164" fontId="141" fillId="0" borderId="5" xfId="0" applyFont="true" applyBorder="true" applyAlignment="true" applyProtection="true">
      <alignment horizontal="general" vertical="center" textRotation="0" wrapText="true" indent="0" shrinkToFit="false"/>
      <protection locked="true" hidden="false"/>
    </xf>
    <xf numFmtId="164" fontId="140" fillId="0" borderId="30" xfId="0" applyFont="true" applyBorder="true" applyAlignment="true" applyProtection="true">
      <alignment horizontal="left" vertical="top" textRotation="0" wrapText="true" indent="0" shrinkToFit="false"/>
      <protection locked="true" hidden="false"/>
    </xf>
    <xf numFmtId="164" fontId="141" fillId="0" borderId="0" xfId="0" applyFont="true" applyBorder="true" applyAlignment="true" applyProtection="true">
      <alignment horizontal="center" vertical="top" textRotation="0" wrapText="true" indent="0" shrinkToFit="false"/>
      <protection locked="true" hidden="false"/>
    </xf>
    <xf numFmtId="164" fontId="141" fillId="0" borderId="0" xfId="0" applyFont="true" applyBorder="true" applyAlignment="true" applyProtection="true">
      <alignment horizontal="left" vertical="top" textRotation="0" wrapText="true" indent="0" shrinkToFit="false"/>
      <protection locked="true" hidden="false"/>
    </xf>
    <xf numFmtId="164" fontId="87" fillId="0" borderId="0"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top" textRotation="0" wrapText="true" indent="0" shrinkToFit="false"/>
      <protection locked="true" hidden="false"/>
    </xf>
    <xf numFmtId="164" fontId="13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7"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true" applyAlignment="true" applyProtection="true">
      <alignment horizontal="center" vertical="center" textRotation="0" wrapText="true" indent="0" shrinkToFit="false"/>
      <protection locked="true" hidden="false"/>
    </xf>
    <xf numFmtId="164" fontId="142" fillId="0" borderId="0" xfId="0" applyFont="true" applyBorder="true" applyAlignment="true" applyProtection="true">
      <alignment horizontal="center" vertical="center" textRotation="0" wrapText="true" indent="0" shrinkToFit="false"/>
      <protection locked="true" hidden="false"/>
    </xf>
    <xf numFmtId="164" fontId="140" fillId="0" borderId="31" xfId="0" applyFont="true" applyBorder="true" applyAlignment="true" applyProtection="true">
      <alignment horizontal="center" vertical="center" textRotation="0" wrapText="true" indent="0" shrinkToFit="false"/>
      <protection locked="true" hidden="false"/>
    </xf>
    <xf numFmtId="164" fontId="140" fillId="0" borderId="22" xfId="0" applyFont="true" applyBorder="true" applyAlignment="true" applyProtection="true">
      <alignment horizontal="center" vertical="center" textRotation="0" wrapText="true" indent="0" shrinkToFit="false"/>
      <protection locked="true" hidden="false"/>
    </xf>
    <xf numFmtId="164" fontId="140" fillId="0" borderId="32" xfId="0" applyFont="true" applyBorder="true" applyAlignment="true" applyProtection="true">
      <alignment horizontal="center" vertical="center" textRotation="0" wrapText="true" indent="0" shrinkToFit="false"/>
      <protection locked="true" hidden="false"/>
    </xf>
    <xf numFmtId="164" fontId="141" fillId="0" borderId="22" xfId="0" applyFont="true" applyBorder="true" applyAlignment="true" applyProtection="true">
      <alignment horizontal="center" vertical="center" textRotation="0" wrapText="true" indent="0" shrinkToFit="false"/>
      <protection locked="true" hidden="false"/>
    </xf>
    <xf numFmtId="164" fontId="140" fillId="0" borderId="33" xfId="0" applyFont="true" applyBorder="true" applyAlignment="true" applyProtection="true">
      <alignment horizontal="center" vertical="center" textRotation="0" wrapText="true" indent="0" shrinkToFit="false"/>
      <protection locked="true" hidden="false"/>
    </xf>
    <xf numFmtId="164" fontId="140" fillId="0" borderId="5" xfId="0" applyFont="true" applyBorder="true" applyAlignment="true" applyProtection="true">
      <alignment horizontal="center" vertical="center" textRotation="0" wrapText="true" indent="0" shrinkToFit="false"/>
      <protection locked="true" hidden="false"/>
    </xf>
    <xf numFmtId="164" fontId="140" fillId="0" borderId="4" xfId="0" applyFont="true" applyBorder="true" applyAlignment="true" applyProtection="true">
      <alignment horizontal="center" vertical="center" textRotation="0" wrapText="true" indent="0" shrinkToFit="false"/>
      <protection locked="true" hidden="false"/>
    </xf>
    <xf numFmtId="164" fontId="134" fillId="0" borderId="0" xfId="0" applyFont="true" applyBorder="true" applyAlignment="true" applyProtection="false">
      <alignment horizontal="center" vertical="center" textRotation="0" wrapText="true" indent="0" shrinkToFit="false"/>
      <protection locked="true" hidden="false"/>
    </xf>
    <xf numFmtId="164" fontId="141" fillId="0" borderId="4" xfId="0" applyFont="true" applyBorder="true" applyAlignment="true" applyProtection="true">
      <alignment horizontal="center" vertical="center" textRotation="0" wrapText="true" indent="0" shrinkToFit="false"/>
      <protection locked="true" hidden="false"/>
    </xf>
    <xf numFmtId="164" fontId="140" fillId="0" borderId="24" xfId="0" applyFont="true" applyBorder="true" applyAlignment="true" applyProtection="true">
      <alignment horizontal="center" vertical="center" textRotation="0" wrapText="true" indent="0" shrinkToFit="false"/>
      <protection locked="true" hidden="false"/>
    </xf>
    <xf numFmtId="164" fontId="140" fillId="0" borderId="34" xfId="0" applyFont="true" applyBorder="true" applyAlignment="true" applyProtection="true">
      <alignment horizontal="center" vertical="center" textRotation="0" wrapText="true" indent="0" shrinkToFit="false"/>
      <protection locked="true" hidden="false"/>
    </xf>
    <xf numFmtId="164" fontId="141" fillId="0" borderId="35" xfId="0" applyFont="true" applyBorder="true" applyAlignment="true" applyProtection="true">
      <alignment horizontal="center" vertical="center" textRotation="0" wrapText="true" indent="0" shrinkToFit="false"/>
      <protection locked="true" hidden="false"/>
    </xf>
    <xf numFmtId="164" fontId="142" fillId="0" borderId="5" xfId="0" applyFont="true" applyBorder="true" applyAlignment="true" applyProtection="true">
      <alignment horizontal="center" vertical="center" textRotation="0" wrapText="true" indent="0" shrinkToFit="false"/>
      <protection locked="true" hidden="false"/>
    </xf>
    <xf numFmtId="164" fontId="141" fillId="0" borderId="25" xfId="0" applyFont="true" applyBorder="true" applyAlignment="true" applyProtection="true">
      <alignment horizontal="center" vertical="center" textRotation="0" wrapText="true" indent="0" shrinkToFit="false"/>
      <protection locked="true" hidden="false"/>
    </xf>
    <xf numFmtId="164" fontId="140" fillId="0" borderId="5" xfId="0" applyFont="true" applyBorder="true" applyAlignment="true" applyProtection="true">
      <alignment horizontal="left" vertical="center" textRotation="0" wrapText="true" indent="0" shrinkToFit="false"/>
      <protection locked="true" hidden="false"/>
    </xf>
    <xf numFmtId="164" fontId="141" fillId="0" borderId="19" xfId="0" applyFont="true" applyBorder="true" applyAlignment="true" applyProtection="true">
      <alignment horizontal="center" vertical="center" textRotation="0" wrapText="true" indent="0" shrinkToFit="false"/>
      <protection locked="true" hidden="false"/>
    </xf>
    <xf numFmtId="164" fontId="141" fillId="0" borderId="5" xfId="0" applyFont="true" applyBorder="true" applyAlignment="true" applyProtection="true">
      <alignment horizontal="left" vertical="center" textRotation="0" wrapText="true" indent="0" shrinkToFit="false"/>
      <protection locked="true" hidden="false"/>
    </xf>
    <xf numFmtId="164" fontId="141" fillId="0" borderId="36" xfId="0" applyFont="true" applyBorder="true" applyAlignment="true" applyProtection="true">
      <alignment horizontal="center" vertical="center" textRotation="0" wrapText="true" indent="0" shrinkToFit="false"/>
      <protection locked="true" hidden="false"/>
    </xf>
    <xf numFmtId="164" fontId="141" fillId="0" borderId="37" xfId="0" applyFont="true" applyBorder="true" applyAlignment="true" applyProtection="true">
      <alignment horizontal="center" vertical="center" textRotation="0" wrapText="true" indent="0" shrinkToFit="false"/>
      <protection locked="true" hidden="false"/>
    </xf>
    <xf numFmtId="164" fontId="141" fillId="0" borderId="27" xfId="0" applyFont="true" applyBorder="true" applyAlignment="true" applyProtection="true">
      <alignment horizontal="center" vertical="center" textRotation="0" wrapText="true" indent="0" shrinkToFit="false"/>
      <protection locked="true" hidden="false"/>
    </xf>
    <xf numFmtId="164" fontId="141" fillId="0" borderId="38" xfId="0" applyFont="true" applyBorder="true" applyAlignment="true" applyProtection="true">
      <alignment horizontal="center" vertical="center" textRotation="0" wrapText="true" indent="0" shrinkToFit="false"/>
      <protection locked="true" hidden="false"/>
    </xf>
    <xf numFmtId="164" fontId="141" fillId="0" borderId="26" xfId="0" applyFont="true" applyBorder="true" applyAlignment="true" applyProtection="true">
      <alignment horizontal="center" vertical="center" textRotation="0" wrapText="true" indent="0" shrinkToFit="false"/>
      <protection locked="true" hidden="false"/>
    </xf>
    <xf numFmtId="164" fontId="141" fillId="0" borderId="39" xfId="0" applyFont="true" applyBorder="true" applyAlignment="true" applyProtection="true">
      <alignment horizontal="center" vertical="center" textRotation="0" wrapText="true" indent="0" shrinkToFit="false"/>
      <protection locked="true" hidden="false"/>
    </xf>
    <xf numFmtId="164" fontId="141" fillId="0" borderId="0" xfId="0" applyFont="true" applyBorder="true" applyAlignment="true" applyProtection="true">
      <alignment horizontal="center" vertical="center" textRotation="0" wrapText="true" indent="0" shrinkToFit="false"/>
      <protection locked="true" hidden="false"/>
    </xf>
    <xf numFmtId="164" fontId="14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7" fillId="0" borderId="0" xfId="0" applyFont="true" applyBorder="false" applyAlignment="false" applyProtection="false">
      <alignment horizontal="general" vertical="center" textRotation="0" wrapText="false" indent="0" shrinkToFit="false"/>
      <protection locked="true" hidden="false"/>
    </xf>
    <xf numFmtId="164" fontId="129" fillId="0" borderId="0" xfId="0" applyFont="true" applyBorder="true" applyAlignment="true" applyProtection="true">
      <alignment horizontal="center" vertical="center" textRotation="0" wrapText="true" indent="0" shrinkToFit="false"/>
      <protection locked="true" hidden="false"/>
    </xf>
    <xf numFmtId="164" fontId="13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0" fillId="0" borderId="31" xfId="0" applyFont="true" applyBorder="true" applyAlignment="true" applyProtection="true">
      <alignment horizontal="center" vertical="center" textRotation="0" wrapText="true" indent="0" shrinkToFit="false"/>
      <protection locked="true" hidden="false"/>
    </xf>
    <xf numFmtId="164" fontId="140" fillId="0" borderId="22" xfId="0" applyFont="true" applyBorder="true" applyAlignment="true" applyProtection="true">
      <alignment horizontal="center" vertical="center" textRotation="0" wrapText="true" indent="0" shrinkToFit="false"/>
      <protection locked="true" hidden="false"/>
    </xf>
    <xf numFmtId="164" fontId="141" fillId="0" borderId="22" xfId="0" applyFont="true" applyBorder="true" applyAlignment="true" applyProtection="true">
      <alignment horizontal="center" vertical="center" textRotation="0" wrapText="true" indent="0" shrinkToFit="false"/>
      <protection locked="true" hidden="false"/>
    </xf>
    <xf numFmtId="164" fontId="140" fillId="0" borderId="40" xfId="0" applyFont="true" applyBorder="true" applyAlignment="true" applyProtection="true">
      <alignment horizontal="center" vertical="center" textRotation="0" wrapText="true" indent="0" shrinkToFit="false"/>
      <protection locked="true" hidden="false"/>
    </xf>
    <xf numFmtId="164" fontId="140" fillId="0" borderId="5" xfId="0" applyFont="true" applyBorder="true" applyAlignment="true" applyProtection="true">
      <alignment horizontal="center" vertical="center" textRotation="0" wrapText="true" indent="0" shrinkToFit="false"/>
      <protection locked="true" hidden="false"/>
    </xf>
    <xf numFmtId="164" fontId="134" fillId="0" borderId="5" xfId="0" applyFont="true" applyBorder="true" applyAlignment="true" applyProtection="false">
      <alignment horizontal="center" vertical="center" textRotation="0" wrapText="true" indent="0" shrinkToFit="false"/>
      <protection locked="true" hidden="false"/>
    </xf>
    <xf numFmtId="164" fontId="141" fillId="0" borderId="5" xfId="0" applyFont="true" applyBorder="true" applyAlignment="true" applyProtection="true">
      <alignment horizontal="center" vertical="center" textRotation="0" wrapText="true" indent="0" shrinkToFit="false"/>
      <protection locked="true" hidden="false"/>
    </xf>
    <xf numFmtId="164" fontId="134" fillId="0" borderId="5" xfId="0" applyFont="true" applyBorder="true" applyAlignment="true" applyProtection="false">
      <alignment horizontal="center" vertical="center" textRotation="0" wrapText="true" indent="0" shrinkToFit="false"/>
      <protection locked="true" hidden="false"/>
    </xf>
    <xf numFmtId="164" fontId="87" fillId="0" borderId="5" xfId="0" applyFont="true" applyBorder="true" applyAlignment="true" applyProtection="false">
      <alignment horizontal="center" vertical="center" textRotation="0" wrapText="true" indent="0" shrinkToFit="false"/>
      <protection locked="true" hidden="false"/>
    </xf>
    <xf numFmtId="164" fontId="140" fillId="0" borderId="34" xfId="0" applyFont="true" applyBorder="true" applyAlignment="true" applyProtection="true">
      <alignment horizontal="center" vertical="center" textRotation="0" wrapText="true" indent="0" shrinkToFit="false"/>
      <protection locked="true" hidden="false"/>
    </xf>
    <xf numFmtId="164" fontId="143" fillId="0" borderId="35" xfId="0" applyFont="true" applyBorder="true" applyAlignment="true" applyProtection="true">
      <alignment horizontal="center" vertical="center" textRotation="0" wrapText="true" indent="0" shrinkToFit="false"/>
      <protection locked="true" hidden="false"/>
    </xf>
    <xf numFmtId="164" fontId="142" fillId="0" borderId="5" xfId="0" applyFont="true" applyBorder="true" applyAlignment="true" applyProtection="true">
      <alignment horizontal="center" vertical="center" textRotation="0" wrapText="true" indent="0" shrinkToFit="false"/>
      <protection locked="true" hidden="false"/>
    </xf>
    <xf numFmtId="250" fontId="143" fillId="0" borderId="5" xfId="0" applyFont="true" applyBorder="true" applyAlignment="true" applyProtection="true">
      <alignment horizontal="center" vertical="center" textRotation="0" wrapText="true" indent="0" shrinkToFit="false"/>
      <protection locked="true" hidden="false"/>
    </xf>
    <xf numFmtId="164" fontId="143" fillId="0" borderId="34"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false" applyAlignment="false" applyProtection="false">
      <alignment horizontal="general" vertical="center" textRotation="0" wrapText="false" indent="0" shrinkToFit="false"/>
      <protection locked="true" hidden="false"/>
    </xf>
    <xf numFmtId="250" fontId="143" fillId="0" borderId="35" xfId="0" applyFont="true" applyBorder="true" applyAlignment="true" applyProtection="true">
      <alignment horizontal="center" vertical="center" textRotation="0" wrapText="true" indent="0" shrinkToFit="false"/>
      <protection locked="true" hidden="false"/>
    </xf>
    <xf numFmtId="250" fontId="142" fillId="0" borderId="5" xfId="0" applyFont="true" applyBorder="true" applyAlignment="true" applyProtection="true">
      <alignment horizontal="center" vertical="center" textRotation="0" wrapText="true" indent="0" shrinkToFit="false"/>
      <protection locked="true" hidden="false"/>
    </xf>
    <xf numFmtId="250" fontId="143" fillId="0" borderId="34" xfId="0" applyFont="true" applyBorder="true" applyAlignment="true" applyProtection="true">
      <alignment horizontal="center" vertical="center" textRotation="0" wrapText="true" indent="0" shrinkToFit="false"/>
      <protection locked="true" hidden="false"/>
    </xf>
    <xf numFmtId="250" fontId="125" fillId="0" borderId="0" xfId="0" applyFont="true" applyBorder="false" applyAlignment="false" applyProtection="false">
      <alignment horizontal="general" vertical="center" textRotation="0" wrapText="false" indent="0" shrinkToFit="false"/>
      <protection locked="true" hidden="false"/>
    </xf>
    <xf numFmtId="164" fontId="141" fillId="0" borderId="35" xfId="0" applyFont="true" applyBorder="true" applyAlignment="true" applyProtection="true">
      <alignment horizontal="center" vertical="center" textRotation="0" wrapText="true" indent="0" shrinkToFit="false"/>
      <protection locked="true" hidden="false"/>
    </xf>
    <xf numFmtId="164" fontId="141" fillId="0" borderId="5" xfId="0" applyFont="true" applyBorder="true" applyAlignment="true" applyProtection="true">
      <alignment horizontal="left" vertical="center" textRotation="0" wrapText="true" indent="0" shrinkToFit="false"/>
      <protection locked="true" hidden="false"/>
    </xf>
    <xf numFmtId="164" fontId="140" fillId="0" borderId="5" xfId="0" applyFont="true" applyBorder="true" applyAlignment="true" applyProtection="true">
      <alignment horizontal="left" vertical="center" textRotation="0" wrapText="true" indent="0" shrinkToFit="false"/>
      <protection locked="true" hidden="false"/>
    </xf>
    <xf numFmtId="164" fontId="140" fillId="0" borderId="5" xfId="0" applyFont="true" applyBorder="true" applyAlignment="true" applyProtection="true">
      <alignment horizontal="general" vertical="center" textRotation="0" wrapText="true" indent="0" shrinkToFit="false"/>
      <protection locked="true" hidden="false"/>
    </xf>
    <xf numFmtId="164" fontId="141" fillId="0" borderId="37" xfId="0" applyFont="true" applyBorder="true" applyAlignment="true" applyProtection="true">
      <alignment horizontal="center" vertical="center" textRotation="0" wrapText="true" indent="0" shrinkToFit="false"/>
      <protection locked="true" hidden="false"/>
    </xf>
    <xf numFmtId="164" fontId="141" fillId="0" borderId="27" xfId="0" applyFont="true" applyBorder="true" applyAlignment="true" applyProtection="true">
      <alignment horizontal="center" vertical="center" textRotation="0" wrapText="true" indent="0" shrinkToFit="false"/>
      <protection locked="true" hidden="false"/>
    </xf>
    <xf numFmtId="164" fontId="141" fillId="0" borderId="39" xfId="0" applyFont="true" applyBorder="true" applyAlignment="true" applyProtection="true">
      <alignment horizontal="center" vertical="center" textRotation="0" wrapText="true" indent="0" shrinkToFit="false"/>
      <protection locked="true" hidden="false"/>
    </xf>
    <xf numFmtId="164" fontId="141" fillId="0" borderId="0" xfId="0" applyFont="true" applyBorder="true" applyAlignment="true" applyProtection="true">
      <alignment horizontal="center" vertical="center" textRotation="0" wrapText="true" indent="0" shrinkToFit="false"/>
      <protection locked="true" hidden="false"/>
    </xf>
    <xf numFmtId="164" fontId="140" fillId="0" borderId="0" xfId="0" applyFont="true" applyBorder="true" applyAlignment="true" applyProtection="true">
      <alignment horizontal="left" vertical="top" textRotation="0" wrapText="tru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1" fillId="0" borderId="0" xfId="0" applyFont="true" applyBorder="false" applyAlignment="true" applyProtection="false">
      <alignment horizontal="center"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235" fontId="9" fillId="0" borderId="0" xfId="0" applyFont="true" applyBorder="false" applyAlignment="fals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left" vertical="center" textRotation="0" wrapText="false" indent="0" shrinkToFit="false"/>
      <protection locked="true" hidden="false"/>
    </xf>
    <xf numFmtId="164" fontId="145" fillId="0" borderId="3" xfId="0" applyFont="true" applyBorder="true" applyAlignment="true" applyProtection="false">
      <alignment horizontal="center" vertical="center" textRotation="0" wrapText="false" indent="0" shrinkToFit="false"/>
      <protection locked="true" hidden="false"/>
    </xf>
    <xf numFmtId="164" fontId="127" fillId="0" borderId="5" xfId="0" applyFont="true" applyBorder="true" applyAlignment="true" applyProtection="true">
      <alignment horizontal="center" vertical="center" textRotation="0" wrapText="true" indent="0" shrinkToFit="false"/>
      <protection locked="true" hidden="false"/>
    </xf>
    <xf numFmtId="164" fontId="127" fillId="0" borderId="5" xfId="0" applyFont="true" applyBorder="true" applyAlignment="true" applyProtection="true">
      <alignment horizontal="left" vertical="center" textRotation="0" wrapText="true" indent="0" shrinkToFit="false"/>
      <protection locked="true" hidden="false"/>
    </xf>
    <xf numFmtId="235" fontId="12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235" fontId="0" fillId="0" borderId="5" xfId="0" applyFont="true" applyBorder="true" applyAlignment="true" applyProtection="true">
      <alignment horizontal="center" vertical="center" textRotation="0" wrapText="true" indent="0" shrinkToFit="false"/>
      <protection locked="true" hidden="false"/>
    </xf>
    <xf numFmtId="164" fontId="80" fillId="0" borderId="5" xfId="0" applyFont="true" applyBorder="true" applyAlignment="true" applyProtection="true">
      <alignment horizontal="center" vertical="center" textRotation="0" wrapText="true" indent="0" shrinkToFit="false"/>
      <protection locked="true" hidden="false"/>
    </xf>
    <xf numFmtId="164" fontId="122" fillId="0" borderId="5" xfId="0" applyFont="true" applyBorder="true" applyAlignment="true" applyProtection="false">
      <alignment horizontal="left" vertical="center" textRotation="0" wrapText="true" indent="0" shrinkToFit="false"/>
      <protection locked="true" hidden="false"/>
    </xf>
    <xf numFmtId="235" fontId="80" fillId="0" borderId="5" xfId="0" applyFont="true" applyBorder="true" applyAlignment="true" applyProtection="false">
      <alignment horizontal="center" vertical="center" textRotation="0" wrapText="true" indent="0" shrinkToFit="false"/>
      <protection locked="true" hidden="false"/>
    </xf>
    <xf numFmtId="235" fontId="80" fillId="0" borderId="5" xfId="0" applyFont="true" applyBorder="true" applyAlignment="true" applyProtection="true">
      <alignment horizontal="center" vertical="center" textRotation="0" wrapText="true" indent="0" shrinkToFit="false"/>
      <protection locked="true" hidden="false"/>
    </xf>
    <xf numFmtId="235" fontId="80" fillId="0" borderId="5" xfId="0" applyFont="true" applyBorder="true" applyAlignment="true" applyProtection="false">
      <alignment horizontal="right" vertical="center" textRotation="0" wrapText="true" indent="0" shrinkToFit="false"/>
      <protection locked="true" hidden="false"/>
    </xf>
    <xf numFmtId="164" fontId="122" fillId="0" borderId="5" xfId="0" applyFont="true" applyBorder="true" applyAlignment="true" applyProtection="true">
      <alignment horizontal="left" vertical="center" textRotation="0" wrapText="true" indent="0" shrinkToFit="false"/>
      <protection locked="true" hidden="false"/>
    </xf>
    <xf numFmtId="235" fontId="80" fillId="0" borderId="5"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235" fontId="9" fillId="19"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235" fontId="108" fillId="19" borderId="0" xfId="0" applyFont="true" applyBorder="false" applyAlignment="false" applyProtection="false">
      <alignment horizontal="general" vertical="center" textRotation="0" wrapText="false" indent="0" shrinkToFit="false"/>
      <protection locked="true" hidden="false"/>
    </xf>
    <xf numFmtId="235" fontId="108" fillId="0" borderId="0" xfId="0" applyFont="true" applyBorder="false" applyAlignment="false" applyProtection="false">
      <alignment horizontal="general" vertical="center" textRotation="0" wrapText="false" indent="0" shrinkToFit="false"/>
      <protection locked="true" hidden="false"/>
    </xf>
    <xf numFmtId="164" fontId="146" fillId="0" borderId="5" xfId="0" applyFont="true" applyBorder="true" applyAlignment="true" applyProtection="true">
      <alignment horizontal="center" vertical="center" textRotation="0" wrapText="true" indent="0" shrinkToFit="false"/>
      <protection locked="true" hidden="false"/>
    </xf>
    <xf numFmtId="235" fontId="146" fillId="0" borderId="5" xfId="0" applyFont="true" applyBorder="true" applyAlignment="true" applyProtection="true">
      <alignment horizontal="center" vertical="center" textRotation="0" wrapText="true" indent="0" shrinkToFit="false"/>
      <protection locked="true" hidden="false"/>
    </xf>
    <xf numFmtId="235" fontId="70"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235" fontId="146" fillId="0" borderId="5" xfId="0" applyFont="true" applyBorder="true" applyAlignment="true" applyProtection="true">
      <alignment horizontal="center" vertical="center" textRotation="0" wrapText="true" indent="0" shrinkToFit="false"/>
      <protection locked="true" hidden="false"/>
    </xf>
    <xf numFmtId="235" fontId="146" fillId="19" borderId="5" xfId="0" applyFont="true" applyBorder="true" applyAlignment="true" applyProtection="true">
      <alignment horizontal="center" vertical="center" textRotation="0" wrapText="true" indent="0" shrinkToFit="false"/>
      <protection locked="true" hidden="false"/>
    </xf>
    <xf numFmtId="164" fontId="70" fillId="0" borderId="5" xfId="0" applyFont="true" applyBorder="true" applyAlignment="true" applyProtection="true">
      <alignment horizontal="center" vertical="center" textRotation="0" wrapText="true" indent="0" shrinkToFit="false"/>
      <protection locked="true" hidden="false"/>
    </xf>
    <xf numFmtId="164" fontId="70" fillId="0" borderId="5" xfId="0" applyFont="true" applyBorder="true" applyAlignment="true" applyProtection="true">
      <alignment horizontal="center" vertical="center" textRotation="0" wrapText="true" indent="0" shrinkToFit="false"/>
      <protection locked="true" hidden="false"/>
    </xf>
    <xf numFmtId="164" fontId="70" fillId="0" borderId="5" xfId="0" applyFont="true" applyBorder="true" applyAlignment="true" applyProtection="true">
      <alignment horizontal="left" vertical="center" textRotation="0" wrapText="true" indent="0" shrinkToFit="false"/>
      <protection locked="true" hidden="false"/>
    </xf>
    <xf numFmtId="164" fontId="70" fillId="0" borderId="5" xfId="0" applyFont="true" applyBorder="true" applyAlignment="true" applyProtection="true">
      <alignment horizontal="left" vertical="center" textRotation="0" wrapText="true" indent="0" shrinkToFit="false"/>
      <protection locked="true" hidden="false"/>
    </xf>
    <xf numFmtId="235" fontId="70" fillId="19"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235" fontId="16" fillId="0" borderId="5" xfId="0" applyFont="true" applyBorder="true" applyAlignment="true" applyProtection="true">
      <alignment horizontal="center" vertical="center" textRotation="0" wrapText="true" indent="0" shrinkToFit="false"/>
      <protection locked="true" hidden="false"/>
    </xf>
    <xf numFmtId="235" fontId="16" fillId="19" borderId="5" xfId="0" applyFont="true" applyBorder="true" applyAlignment="true" applyProtection="true">
      <alignment horizontal="center" vertical="center" textRotation="0" wrapText="true" indent="0" shrinkToFit="false"/>
      <protection locked="true" hidden="false"/>
    </xf>
    <xf numFmtId="164" fontId="147" fillId="0" borderId="5" xfId="0" applyFont="true" applyBorder="true" applyAlignment="true" applyProtection="true">
      <alignment horizontal="center" vertical="center" textRotation="0" wrapText="true" indent="0" shrinkToFit="false"/>
      <protection locked="true" hidden="false"/>
    </xf>
    <xf numFmtId="164" fontId="147" fillId="0" borderId="5" xfId="0" applyFont="true" applyBorder="true" applyAlignment="true" applyProtection="true">
      <alignment horizontal="left" vertical="center" textRotation="0" wrapText="true" indent="0" shrinkToFit="false"/>
      <protection locked="true" hidden="false"/>
    </xf>
    <xf numFmtId="235" fontId="16" fillId="0" borderId="5" xfId="0" applyFont="true" applyBorder="true" applyAlignment="true" applyProtection="true">
      <alignment horizontal="center" vertical="center" textRotation="0" wrapText="true" indent="0" shrinkToFit="false"/>
      <protection locked="true" hidden="false"/>
    </xf>
    <xf numFmtId="235" fontId="16" fillId="19" borderId="5" xfId="0" applyFont="true" applyBorder="true" applyAlignment="true" applyProtection="true">
      <alignment horizontal="center" vertical="center" textRotation="0" wrapText="true" indent="0" shrinkToFit="false"/>
      <protection locked="true" hidden="false"/>
    </xf>
    <xf numFmtId="235" fontId="147" fillId="0" borderId="5" xfId="0" applyFont="true" applyBorder="true" applyAlignment="true" applyProtection="true">
      <alignment horizontal="center" vertical="center" textRotation="0" wrapText="true" indent="0" shrinkToFit="false"/>
      <protection locked="true" hidden="false"/>
    </xf>
    <xf numFmtId="235" fontId="9" fillId="0" borderId="5" xfId="0" applyFont="true" applyBorder="true" applyAlignment="true" applyProtection="false">
      <alignment horizontal="center" vertical="center" textRotation="0" wrapText="false" indent="0" shrinkToFit="false"/>
      <protection locked="true" hidden="false"/>
    </xf>
    <xf numFmtId="164" fontId="147" fillId="0" borderId="5" xfId="0" applyFont="true" applyBorder="true" applyAlignment="true" applyProtection="tru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35" fontId="9" fillId="0" borderId="5" xfId="0" applyFont="true" applyBorder="true" applyAlignment="true" applyProtection="false">
      <alignment horizontal="center" vertical="center" textRotation="0" wrapText="true" indent="0" shrinkToFit="false"/>
      <protection locked="true" hidden="false"/>
    </xf>
    <xf numFmtId="235" fontId="9" fillId="19" borderId="5" xfId="0" applyFont="true" applyBorder="true" applyAlignment="true" applyProtection="false">
      <alignment horizontal="center" vertical="center" textRotation="0" wrapText="true" indent="0" shrinkToFit="false"/>
      <protection locked="true" hidden="false"/>
    </xf>
    <xf numFmtId="235" fontId="108" fillId="0" borderId="5" xfId="0" applyFont="true" applyBorder="true" applyAlignment="true" applyProtection="false">
      <alignment horizontal="center" vertical="center" textRotation="0" wrapText="true" indent="0" shrinkToFit="false"/>
      <protection locked="true" hidden="false"/>
    </xf>
    <xf numFmtId="235" fontId="9" fillId="0" borderId="5" xfId="0" applyFont="true" applyBorder="true" applyAlignment="true" applyProtection="false">
      <alignment horizontal="center" vertical="center" textRotation="0" wrapText="false" indent="0" shrinkToFit="false"/>
      <protection locked="true" hidden="false"/>
    </xf>
    <xf numFmtId="164" fontId="147"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235" fontId="9" fillId="0" borderId="5" xfId="0" applyFont="true" applyBorder="true" applyAlignment="true" applyProtection="false">
      <alignment horizontal="center" vertical="center" textRotation="0" wrapText="false" indent="0" shrinkToFit="false"/>
      <protection locked="true" hidden="false"/>
    </xf>
    <xf numFmtId="164" fontId="147" fillId="0" borderId="5" xfId="0" applyFont="true" applyBorder="true" applyAlignment="true" applyProtection="true">
      <alignment horizontal="left" vertical="center" textRotation="0" wrapText="true" indent="0" shrinkToFit="false"/>
      <protection locked="true" hidden="false"/>
    </xf>
    <xf numFmtId="235" fontId="9" fillId="0" borderId="5" xfId="0" applyFont="true" applyBorder="true" applyAlignment="false" applyProtection="false">
      <alignment horizontal="general" vertical="center" textRotation="0" wrapText="false" indent="0" shrinkToFit="false"/>
      <protection locked="true" hidden="false"/>
    </xf>
    <xf numFmtId="235" fontId="9" fillId="19" borderId="5" xfId="0" applyFont="true" applyBorder="true" applyAlignment="false" applyProtection="false">
      <alignment horizontal="general" vertical="center" textRotation="0" wrapText="false" indent="0" shrinkToFit="false"/>
      <protection locked="true" hidden="false"/>
    </xf>
    <xf numFmtId="235" fontId="16" fillId="0" borderId="5" xfId="0" applyFont="true" applyBorder="true" applyAlignment="true" applyProtection="false">
      <alignment horizontal="center" vertical="center" textRotation="0" wrapText="false" indent="0" shrinkToFit="false"/>
      <protection locked="true" hidden="false"/>
    </xf>
    <xf numFmtId="235" fontId="9" fillId="0" borderId="5" xfId="0" applyFont="true" applyBorder="true" applyAlignment="false" applyProtection="false">
      <alignment horizontal="general" vertical="center" textRotation="0" wrapText="false" indent="0" shrinkToFit="false"/>
      <protection locked="true" hidden="false"/>
    </xf>
    <xf numFmtId="235" fontId="9" fillId="19"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235" fontId="9" fillId="0" borderId="5" xfId="0" applyFont="true" applyBorder="true" applyAlignment="false" applyProtection="false">
      <alignment horizontal="general" vertical="center" textRotation="0" wrapText="false" indent="0" shrinkToFit="false"/>
      <protection locked="true" hidden="false"/>
    </xf>
    <xf numFmtId="235" fontId="9" fillId="19" borderId="5" xfId="0" applyFont="true" applyBorder="true" applyAlignment="false" applyProtection="false">
      <alignment horizontal="general" vertical="center" textRotation="0" wrapText="false" indent="0" shrinkToFit="false"/>
      <protection locked="true" hidden="false"/>
    </xf>
    <xf numFmtId="235" fontId="10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235" fontId="9"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47" fillId="0" borderId="5" xfId="0" applyFont="true" applyBorder="true" applyAlignment="true" applyProtection="true">
      <alignment horizontal="left" vertical="center" textRotation="0" wrapText="true" indent="0" shrinkToFit="false"/>
      <protection locked="true" hidden="false"/>
    </xf>
    <xf numFmtId="235" fontId="16" fillId="0" borderId="5" xfId="0" applyFont="true" applyBorder="true" applyAlignment="true" applyProtection="true">
      <alignment horizontal="center" vertical="center" textRotation="0" wrapText="true" indent="0" shrinkToFit="false"/>
      <protection locked="true" hidden="false"/>
    </xf>
    <xf numFmtId="235" fontId="16" fillId="19" borderId="5" xfId="0" applyFont="true" applyBorder="true" applyAlignment="true" applyProtection="true">
      <alignment horizontal="center" vertical="center" textRotation="0" wrapText="true" indent="0" shrinkToFit="false"/>
      <protection locked="true" hidden="false"/>
    </xf>
    <xf numFmtId="235" fontId="9" fillId="0" borderId="5" xfId="0" applyFont="true" applyBorder="true" applyAlignment="true" applyProtection="false">
      <alignment horizontal="center" vertical="center" textRotation="0" wrapText="true" indent="0" shrinkToFit="false"/>
      <protection locked="true" hidden="false"/>
    </xf>
    <xf numFmtId="164" fontId="147" fillId="0" borderId="5" xfId="0" applyFont="true" applyBorder="true" applyAlignment="true" applyProtection="true">
      <alignment horizontal="left"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235" fontId="9" fillId="0" borderId="5" xfId="0" applyFont="true" applyBorder="true" applyAlignment="true" applyProtection="false">
      <alignment horizontal="center" vertical="center" textRotation="0" wrapText="false" indent="0" shrinkToFit="false"/>
      <protection locked="true" hidden="false"/>
    </xf>
    <xf numFmtId="164" fontId="147" fillId="0" borderId="5" xfId="0" applyFont="true" applyBorder="true" applyAlignment="true" applyProtection="true">
      <alignment horizontal="center" vertical="center" textRotation="0" wrapText="true" indent="0" shrinkToFit="false"/>
      <protection locked="true" hidden="false"/>
    </xf>
    <xf numFmtId="235" fontId="148" fillId="0" borderId="5" xfId="0" applyFont="true" applyBorder="true" applyAlignment="true" applyProtection="true">
      <alignment horizontal="center" vertical="center" textRotation="0" wrapText="true" indent="0" shrinkToFit="false"/>
      <protection locked="true" hidden="false"/>
    </xf>
    <xf numFmtId="235" fontId="148" fillId="19" borderId="5" xfId="0" applyFont="true" applyBorder="true" applyAlignment="true" applyProtection="true">
      <alignment horizontal="center"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164" fontId="147" fillId="0" borderId="5" xfId="0" applyFont="true" applyBorder="true" applyAlignment="true" applyProtection="false">
      <alignment horizontal="left" vertical="top"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8" fillId="0" borderId="5" xfId="0" applyFont="true" applyBorder="true" applyAlignment="true" applyProtection="true">
      <alignment horizontal="left" vertical="center" textRotation="0" wrapText="true" indent="0" shrinkToFit="false"/>
      <protection locked="true" hidden="false"/>
    </xf>
    <xf numFmtId="235" fontId="9" fillId="19" borderId="5" xfId="0" applyFont="true" applyBorder="true" applyAlignment="true" applyProtection="true">
      <alignment horizontal="center" vertical="center" textRotation="0" wrapText="true" indent="0" shrinkToFit="false"/>
      <protection locked="true" hidden="false"/>
    </xf>
    <xf numFmtId="235" fontId="108" fillId="0" borderId="5" xfId="0" applyFont="true" applyBorder="true" applyAlignment="true" applyProtection="true">
      <alignment horizontal="center" vertical="center" textRotation="0" wrapText="true" indent="0" shrinkToFit="false"/>
      <protection locked="true" hidden="false"/>
    </xf>
    <xf numFmtId="235" fontId="9" fillId="0" borderId="5" xfId="0" applyFont="true" applyBorder="true" applyAlignment="true" applyProtection="false">
      <alignment horizontal="center" vertical="center" textRotation="0" wrapText="false" indent="0" shrinkToFit="false"/>
      <protection locked="true" hidden="false"/>
    </xf>
    <xf numFmtId="235" fontId="9" fillId="0" borderId="5" xfId="0" applyFont="true" applyBorder="true" applyAlignment="true" applyProtection="false">
      <alignment horizontal="center" vertical="center" textRotation="0" wrapText="false" indent="0" shrinkToFit="false"/>
      <protection locked="true" hidden="false"/>
    </xf>
    <xf numFmtId="235" fontId="9" fillId="19" borderId="5" xfId="0" applyFont="true" applyBorder="true" applyAlignment="true" applyProtection="false">
      <alignment horizontal="center" vertical="center" textRotation="0" wrapText="false" indent="0" shrinkToFit="false"/>
      <protection locked="true" hidden="false"/>
    </xf>
    <xf numFmtId="235" fontId="9" fillId="19"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true">
      <alignment horizontal="center" vertical="center" textRotation="0" wrapText="true" indent="0" shrinkToFit="false"/>
      <protection locked="true" hidden="false"/>
    </xf>
    <xf numFmtId="164" fontId="147" fillId="0" borderId="5" xfId="0" applyFont="true" applyBorder="true" applyAlignment="true" applyProtection="false">
      <alignment horizontal="left" vertical="bottom" textRotation="0" wrapText="true" indent="0" shrinkToFit="false"/>
      <protection locked="true" hidden="false"/>
    </xf>
    <xf numFmtId="235" fontId="9" fillId="0" borderId="5" xfId="0" applyFont="true" applyBorder="true" applyAlignment="true" applyProtection="false">
      <alignment horizontal="center" vertical="center" textRotation="0" wrapText="true" indent="0" shrinkToFit="false"/>
      <protection locked="true" hidden="false"/>
    </xf>
    <xf numFmtId="235" fontId="9" fillId="0" borderId="5" xfId="0" applyFont="true" applyBorder="true" applyAlignment="true" applyProtection="false">
      <alignment horizontal="center" vertical="center" textRotation="0" wrapText="true" indent="0" shrinkToFit="false"/>
      <protection locked="true" hidden="false"/>
    </xf>
    <xf numFmtId="164" fontId="147" fillId="0" borderId="5" xfId="0" applyFont="true" applyBorder="true" applyAlignment="true" applyProtection="true">
      <alignment horizontal="center" vertical="center" textRotation="0" wrapText="true" indent="0" shrinkToFit="false"/>
      <protection locked="true" hidden="false"/>
    </xf>
    <xf numFmtId="164" fontId="147" fillId="0" borderId="5" xfId="0" applyFont="true" applyBorder="true" applyAlignment="true" applyProtection="true">
      <alignment horizontal="left" vertical="center" textRotation="0" wrapText="true" indent="0" shrinkToFit="false"/>
      <protection locked="true" hidden="false"/>
    </xf>
    <xf numFmtId="235" fontId="16" fillId="0" borderId="5" xfId="0" applyFont="true" applyBorder="true" applyAlignment="true" applyProtection="true">
      <alignment horizontal="center" vertical="center" textRotation="0" wrapText="true" indent="0" shrinkToFit="false"/>
      <protection locked="true" hidden="false"/>
    </xf>
    <xf numFmtId="235" fontId="9" fillId="0" borderId="5" xfId="0" applyFont="true" applyBorder="true" applyAlignment="true" applyProtection="false">
      <alignment horizontal="general" vertical="center" textRotation="0" wrapText="false" indent="0" shrinkToFit="false"/>
      <protection locked="true" hidden="false"/>
    </xf>
    <xf numFmtId="235" fontId="16" fillId="0" borderId="5" xfId="0" applyFont="true" applyBorder="true" applyAlignment="true" applyProtection="true">
      <alignment horizontal="general"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35" fontId="16" fillId="0" borderId="5" xfId="0" applyFont="true" applyBorder="true" applyAlignment="true" applyProtection="false">
      <alignment horizontal="center" vertical="center" textRotation="0" wrapText="true" indent="0" shrinkToFit="false"/>
      <protection locked="true" hidden="false"/>
    </xf>
    <xf numFmtId="235" fontId="149" fillId="0" borderId="5" xfId="0" applyFont="true" applyBorder="true" applyAlignment="true" applyProtection="false">
      <alignment horizontal="center" vertical="center" textRotation="0" wrapText="true" indent="0" shrinkToFit="false"/>
      <protection locked="true" hidden="false"/>
    </xf>
    <xf numFmtId="235" fontId="150" fillId="0" borderId="5" xfId="0" applyFont="true" applyBorder="true" applyAlignment="true" applyProtection="true">
      <alignment horizontal="center" vertical="center" textRotation="0" wrapText="true" indent="0" shrinkToFit="false"/>
      <protection locked="true" hidden="false"/>
    </xf>
    <xf numFmtId="235" fontId="150" fillId="19" borderId="5" xfId="0" applyFont="true" applyBorder="true" applyAlignment="true" applyProtection="true">
      <alignment horizontal="center" vertical="center" textRotation="0" wrapText="true" indent="0" shrinkToFit="false"/>
      <protection locked="true" hidden="false"/>
    </xf>
    <xf numFmtId="235" fontId="150" fillId="0" borderId="5" xfId="0" applyFont="true" applyBorder="true" applyAlignment="true" applyProtection="false">
      <alignment horizontal="center" vertical="center" textRotation="0" wrapText="fals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164" fontId="147" fillId="0" borderId="5" xfId="0" applyFont="true" applyBorder="true" applyAlignment="true" applyProtection="true">
      <alignment horizontal="center" vertical="center" textRotation="0" wrapText="true" indent="0" shrinkToFit="false"/>
      <protection locked="true" hidden="false"/>
    </xf>
    <xf numFmtId="164" fontId="147" fillId="0" borderId="5" xfId="0" applyFont="true" applyBorder="true" applyAlignment="true" applyProtection="true">
      <alignment horizontal="left" vertical="center" textRotation="0" wrapText="true" indent="0" shrinkToFit="false"/>
      <protection locked="true" hidden="false"/>
    </xf>
    <xf numFmtId="235" fontId="16" fillId="0" borderId="5" xfId="0" applyFont="true" applyBorder="true" applyAlignment="true" applyProtection="true">
      <alignment horizontal="center" vertical="center" textRotation="0" wrapText="true" indent="0" shrinkToFit="false"/>
      <protection locked="true" hidden="false"/>
    </xf>
    <xf numFmtId="235" fontId="9"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235"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235" fontId="108"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35" fontId="9" fillId="19"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96" fontId="9" fillId="0" borderId="5" xfId="0" applyFont="true" applyBorder="true" applyAlignment="true" applyProtection="false">
      <alignment horizontal="center" vertical="center" textRotation="0" wrapText="true" indent="0" shrinkToFit="false"/>
      <protection locked="true" hidden="false"/>
    </xf>
    <xf numFmtId="164" fontId="151" fillId="0" borderId="5" xfId="0" applyFont="true" applyBorder="true" applyAlignment="true" applyProtection="true">
      <alignment horizontal="left"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235" fontId="16"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35" fontId="9" fillId="0" borderId="5" xfId="0" applyFont="true" applyBorder="true" applyAlignment="true" applyProtection="false">
      <alignment horizontal="center"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235" fontId="16" fillId="0" borderId="5" xfId="0" applyFont="true" applyBorder="true" applyAlignment="true" applyProtection="false">
      <alignment horizontal="center"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164" fontId="147" fillId="0" borderId="5" xfId="0" applyFont="true" applyBorder="true" applyAlignment="true" applyProtection="false">
      <alignment horizontal="left" vertical="center" textRotation="0" wrapText="true" indent="0" shrinkToFit="false"/>
      <protection locked="true" hidden="false"/>
    </xf>
    <xf numFmtId="235" fontId="16" fillId="0" borderId="5"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cellXfs>
  <cellStyles count="214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 xfId="21"/>
    <cellStyle name="0% 2" xfId="22"/>
    <cellStyle name="0,0&#13;&#10;NA&#13;&#10;" xfId="23"/>
    <cellStyle name="0,0&#13;&#10;NA&#13;&#10; 2" xfId="24"/>
    <cellStyle name="0,0_x005F_x000d__x005F_x000a_NA_x005F_x000d__x005F_x000a_" xfId="25"/>
    <cellStyle name="0.0%" xfId="26"/>
    <cellStyle name="0.00%" xfId="27"/>
    <cellStyle name="1" xfId="28"/>
    <cellStyle name="1 2" xfId="29"/>
    <cellStyle name="20% - Accent1" xfId="30"/>
    <cellStyle name="20% - Accent1 2" xfId="31"/>
    <cellStyle name="20% - Accent2" xfId="32"/>
    <cellStyle name="20% - Accent2 2" xfId="33"/>
    <cellStyle name="20% - Accent3" xfId="34"/>
    <cellStyle name="20% - Accent3 2" xfId="35"/>
    <cellStyle name="20% - Accent4" xfId="36"/>
    <cellStyle name="20% - Accent4 2" xfId="37"/>
    <cellStyle name="20% - Accent5" xfId="38"/>
    <cellStyle name="20% - Accent5 2" xfId="39"/>
    <cellStyle name="20% - Accent6" xfId="40"/>
    <cellStyle name="20% - Accent6 2" xfId="41"/>
    <cellStyle name="20% - 强调文字颜色 1 2" xfId="42"/>
    <cellStyle name="20% - 强调文字颜色 1 2 2" xfId="43"/>
    <cellStyle name="20% - 强调文字颜色 1 3" xfId="44"/>
    <cellStyle name="20% - 强调文字颜色 1 3 2" xfId="45"/>
    <cellStyle name="20% - 强调文字颜色 1 4" xfId="46"/>
    <cellStyle name="20% - 强调文字颜色 1 5" xfId="47"/>
    <cellStyle name="20% - 强调文字颜色 1 6" xfId="48"/>
    <cellStyle name="20% - 强调文字颜色 2 2" xfId="49"/>
    <cellStyle name="20% - 强调文字颜色 2 2 2" xfId="50"/>
    <cellStyle name="20% - 强调文字颜色 2 3" xfId="51"/>
    <cellStyle name="20% - 强调文字颜色 2 3 2" xfId="52"/>
    <cellStyle name="20% - 强调文字颜色 2 4" xfId="53"/>
    <cellStyle name="20% - 强调文字颜色 2 5" xfId="54"/>
    <cellStyle name="20% - 强调文字颜色 2 6" xfId="55"/>
    <cellStyle name="20% - 强调文字颜色 3 2" xfId="56"/>
    <cellStyle name="20% - 强调文字颜色 3 2 2" xfId="57"/>
    <cellStyle name="20% - 强调文字颜色 3 3" xfId="58"/>
    <cellStyle name="20% - 强调文字颜色 3 3 2" xfId="59"/>
    <cellStyle name="20% - 强调文字颜色 3 4" xfId="60"/>
    <cellStyle name="20% - 强调文字颜色 3 5" xfId="61"/>
    <cellStyle name="20% - 强调文字颜色 3 6" xfId="62"/>
    <cellStyle name="20% - 强调文字颜色 4 2" xfId="63"/>
    <cellStyle name="20% - 强调文字颜色 4 2 2" xfId="64"/>
    <cellStyle name="20% - 强调文字颜色 4 3" xfId="65"/>
    <cellStyle name="20% - 强调文字颜色 4 3 2" xfId="66"/>
    <cellStyle name="20% - 强调文字颜色 4 4" xfId="67"/>
    <cellStyle name="20% - 强调文字颜色 4 5" xfId="68"/>
    <cellStyle name="20% - 强调文字颜色 4 6" xfId="69"/>
    <cellStyle name="20% - 强调文字颜色 5 2" xfId="70"/>
    <cellStyle name="20% - 强调文字颜色 5 2 2" xfId="71"/>
    <cellStyle name="20% - 强调文字颜色 5 3" xfId="72"/>
    <cellStyle name="20% - 强调文字颜色 5 3 2" xfId="73"/>
    <cellStyle name="20% - 强调文字颜色 5 4" xfId="74"/>
    <cellStyle name="20% - 强调文字颜色 5 5" xfId="75"/>
    <cellStyle name="20% - 强调文字颜色 5 6" xfId="76"/>
    <cellStyle name="20% - 强调文字颜色 6 2" xfId="77"/>
    <cellStyle name="20% - 强调文字颜色 6 2 2" xfId="78"/>
    <cellStyle name="20% - 强调文字颜色 6 3" xfId="79"/>
    <cellStyle name="20% - 强调文字颜色 6 3 2" xfId="80"/>
    <cellStyle name="20% - 强调文字颜色 6 4" xfId="81"/>
    <cellStyle name="20% - 强调文字颜色 6 5" xfId="82"/>
    <cellStyle name="20% - 强调文字颜色 6 6" xfId="83"/>
    <cellStyle name="40% - Accent1" xfId="84"/>
    <cellStyle name="40% - Accent1 2" xfId="85"/>
    <cellStyle name="40% - Accent2" xfId="86"/>
    <cellStyle name="40% - Accent2 2" xfId="87"/>
    <cellStyle name="40% - Accent3" xfId="88"/>
    <cellStyle name="40% - Accent3 2" xfId="89"/>
    <cellStyle name="40% - Accent4" xfId="90"/>
    <cellStyle name="40% - Accent4 2" xfId="91"/>
    <cellStyle name="40% - Accent5" xfId="92"/>
    <cellStyle name="40% - Accent5 2" xfId="93"/>
    <cellStyle name="40% - Accent6" xfId="94"/>
    <cellStyle name="40% - Accent6 2" xfId="95"/>
    <cellStyle name="40% - 强调文字颜色 1 2" xfId="96"/>
    <cellStyle name="40% - 强调文字颜色 1 2 2" xfId="97"/>
    <cellStyle name="40% - 强调文字颜色 1 3" xfId="98"/>
    <cellStyle name="40% - 强调文字颜色 1 3 2" xfId="99"/>
    <cellStyle name="40% - 强调文字颜色 1 4" xfId="100"/>
    <cellStyle name="40% - 强调文字颜色 1 5" xfId="101"/>
    <cellStyle name="40% - 强调文字颜色 1 6" xfId="102"/>
    <cellStyle name="40% - 强调文字颜色 2 2" xfId="103"/>
    <cellStyle name="40% - 强调文字颜色 2 2 2" xfId="104"/>
    <cellStyle name="40% - 强调文字颜色 2 3" xfId="105"/>
    <cellStyle name="40% - 强调文字颜色 2 3 2" xfId="106"/>
    <cellStyle name="40% - 强调文字颜色 2 4" xfId="107"/>
    <cellStyle name="40% - 强调文字颜色 2 5" xfId="108"/>
    <cellStyle name="40% - 强调文字颜色 2 6" xfId="109"/>
    <cellStyle name="40% - 强调文字颜色 3 2" xfId="110"/>
    <cellStyle name="40% - 强调文字颜色 3 2 2" xfId="111"/>
    <cellStyle name="40% - 强调文字颜色 3 3" xfId="112"/>
    <cellStyle name="40% - 强调文字颜色 3 3 2" xfId="113"/>
    <cellStyle name="40% - 强调文字颜色 3 4" xfId="114"/>
    <cellStyle name="40% - 强调文字颜色 3 5" xfId="115"/>
    <cellStyle name="40% - 强调文字颜色 3 6" xfId="116"/>
    <cellStyle name="40% - 强调文字颜色 4 2" xfId="117"/>
    <cellStyle name="40% - 强调文字颜色 4 2 2" xfId="118"/>
    <cellStyle name="40% - 强调文字颜色 4 3" xfId="119"/>
    <cellStyle name="40% - 强调文字颜色 4 3 2" xfId="120"/>
    <cellStyle name="40% - 强调文字颜色 4 4" xfId="121"/>
    <cellStyle name="40% - 强调文字颜色 4 5" xfId="122"/>
    <cellStyle name="40% - 强调文字颜色 4 6" xfId="123"/>
    <cellStyle name="40% - 强调文字颜色 5 2" xfId="124"/>
    <cellStyle name="40% - 强调文字颜色 5 2 2" xfId="125"/>
    <cellStyle name="40% - 强调文字颜色 5 3" xfId="126"/>
    <cellStyle name="40% - 强调文字颜色 5 3 2" xfId="127"/>
    <cellStyle name="40% - 强调文字颜色 5 4" xfId="128"/>
    <cellStyle name="40% - 强调文字颜色 5 5" xfId="129"/>
    <cellStyle name="40% - 强调文字颜色 5 6" xfId="130"/>
    <cellStyle name="40% - 强调文字颜色 6 2" xfId="131"/>
    <cellStyle name="40% - 强调文字颜色 6 2 2" xfId="132"/>
    <cellStyle name="40% - 强调文字颜色 6 3" xfId="133"/>
    <cellStyle name="40% - 强调文字颜色 6 3 2" xfId="134"/>
    <cellStyle name="40% - 强调文字颜色 6 4" xfId="135"/>
    <cellStyle name="40% - 强调文字颜色 6 5" xfId="136"/>
    <cellStyle name="40% - 强调文字颜色 6 6" xfId="137"/>
    <cellStyle name="60% - Accent1" xfId="138"/>
    <cellStyle name="60% - Accent1 2" xfId="139"/>
    <cellStyle name="60% - Accent2" xfId="140"/>
    <cellStyle name="60% - Accent2 2" xfId="141"/>
    <cellStyle name="60% - Accent3" xfId="142"/>
    <cellStyle name="60% - Accent3 2" xfId="143"/>
    <cellStyle name="60% - Accent4" xfId="144"/>
    <cellStyle name="60% - Accent4 2" xfId="145"/>
    <cellStyle name="60% - Accent5" xfId="146"/>
    <cellStyle name="60% - Accent5 2" xfId="147"/>
    <cellStyle name="60% - Accent6" xfId="148"/>
    <cellStyle name="60% - Accent6 2" xfId="149"/>
    <cellStyle name="60% - 强调文字颜色 1 2" xfId="150"/>
    <cellStyle name="60% - 强调文字颜色 1 2 2" xfId="151"/>
    <cellStyle name="60% - 强调文字颜色 1 3" xfId="152"/>
    <cellStyle name="60% - 强调文字颜色 1 3 2" xfId="153"/>
    <cellStyle name="60% - 强调文字颜色 1 4" xfId="154"/>
    <cellStyle name="60% - 强调文字颜色 1 5" xfId="155"/>
    <cellStyle name="60% - 强调文字颜色 1 6" xfId="156"/>
    <cellStyle name="60% - 强调文字颜色 2 2" xfId="157"/>
    <cellStyle name="60% - 强调文字颜色 2 2 2" xfId="158"/>
    <cellStyle name="60% - 强调文字颜色 2 3" xfId="159"/>
    <cellStyle name="60% - 强调文字颜色 2 3 2" xfId="160"/>
    <cellStyle name="60% - 强调文字颜色 2 4" xfId="161"/>
    <cellStyle name="60% - 强调文字颜色 2 5" xfId="162"/>
    <cellStyle name="60% - 强调文字颜色 2 6" xfId="163"/>
    <cellStyle name="60% - 强调文字颜色 3 2" xfId="164"/>
    <cellStyle name="60% - 强调文字颜色 3 2 2" xfId="165"/>
    <cellStyle name="60% - 强调文字颜色 3 3" xfId="166"/>
    <cellStyle name="60% - 强调文字颜色 3 3 2" xfId="167"/>
    <cellStyle name="60% - 强调文字颜色 3 4" xfId="168"/>
    <cellStyle name="60% - 强调文字颜色 3 5" xfId="169"/>
    <cellStyle name="60% - 强调文字颜色 3 6" xfId="170"/>
    <cellStyle name="60% - 强调文字颜色 4 2" xfId="171"/>
    <cellStyle name="60% - 强调文字颜色 4 2 2" xfId="172"/>
    <cellStyle name="60% - 强调文字颜色 4 3" xfId="173"/>
    <cellStyle name="60% - 强调文字颜色 4 3 2" xfId="174"/>
    <cellStyle name="60% - 强调文字颜色 4 4" xfId="175"/>
    <cellStyle name="60% - 强调文字颜色 4 5" xfId="176"/>
    <cellStyle name="60% - 强调文字颜色 4 6" xfId="177"/>
    <cellStyle name="60% - 强调文字颜色 5 2" xfId="178"/>
    <cellStyle name="60% - 强调文字颜色 5 2 2" xfId="179"/>
    <cellStyle name="60% - 强调文字颜色 5 3" xfId="180"/>
    <cellStyle name="60% - 强调文字颜色 5 3 2" xfId="181"/>
    <cellStyle name="60% - 强调文字颜色 5 4" xfId="182"/>
    <cellStyle name="60% - 强调文字颜色 5 5" xfId="183"/>
    <cellStyle name="60% - 强调文字颜色 5 6" xfId="184"/>
    <cellStyle name="60% - 强调文字颜色 6 2" xfId="185"/>
    <cellStyle name="60% - 强调文字颜色 6 2 2" xfId="186"/>
    <cellStyle name="60% - 强调文字颜色 6 3" xfId="187"/>
    <cellStyle name="60% - 强调文字颜色 6 3 2" xfId="188"/>
    <cellStyle name="60% - 强调文字颜色 6 4" xfId="189"/>
    <cellStyle name="60% - 强调文字颜色 6 5" xfId="190"/>
    <cellStyle name="60% - 强调文字颜色 6 6" xfId="191"/>
    <cellStyle name="6mal" xfId="192"/>
    <cellStyle name="??" xfId="193"/>
    <cellStyle name="?? 2" xfId="194"/>
    <cellStyle name="?? 2 2" xfId="195"/>
    <cellStyle name="?? 2 2 2" xfId="196"/>
    <cellStyle name="?? 2 3" xfId="197"/>
    <cellStyle name="?? 2 3 2" xfId="198"/>
    <cellStyle name="?? 2 4" xfId="199"/>
    <cellStyle name="?? 2_2011年战略性业务激励费用挂价表（0301）" xfId="200"/>
    <cellStyle name="?? 3" xfId="201"/>
    <cellStyle name="?? [0.00]_Analysis of Loans" xfId="202"/>
    <cellStyle name="?? [0]" xfId="203"/>
    <cellStyle name="???? [0.00]_Analysis of Loans" xfId="204"/>
    <cellStyle name="????_Analysis of Loans" xfId="205"/>
    <cellStyle name="??_????????" xfId="206"/>
    <cellStyle name="?…????è [0.00]_Region Orders (2)" xfId="207"/>
    <cellStyle name="?…????è_Region Orders (2)" xfId="208"/>
    <cellStyle name="?鹎%U龡&amp;H?_x0008__x001c__x001c_?_x0007__x0001__x0001_" xfId="209"/>
    <cellStyle name="@_text" xfId="210"/>
    <cellStyle name="@ET_Style?CF_Style_1" xfId="211"/>
    <cellStyle name="_#2011六项定额预测表" xfId="212"/>
    <cellStyle name="_(电解铝)报表调整模板" xfId="213"/>
    <cellStyle name="_0712中间业务通报0112" xfId="214"/>
    <cellStyle name="_07城北利润计划0" xfId="215"/>
    <cellStyle name="_07年1月考核上报表" xfId="216"/>
    <cellStyle name="_07年中间业务调整计划（报总行公司部20070731）" xfId="217"/>
    <cellStyle name="_07年中间业务调整计划（报总行）" xfId="218"/>
    <cellStyle name="_07年利润测算" xfId="219"/>
    <cellStyle name="_09年部路网结构改造工程计划核对表（养护处）" xfId="220"/>
    <cellStyle name="_1" xfId="221"/>
    <cellStyle name="_1123试算平衡表（模板）（马雪泉）" xfId="222"/>
    <cellStyle name="_1季度计划" xfId="223"/>
    <cellStyle name="_2005年综合经营计划表（调整后公式）" xfId="224"/>
    <cellStyle name="_2006国贸报表及附注修改后" xfId="225"/>
    <cellStyle name="_2006年度报表" xfId="226"/>
    <cellStyle name="_2006年报表调整-常林股份公司(本部)" xfId="227"/>
    <cellStyle name="_2006年报表调整-常林股份公司(本部)_Book1运管局" xfId="228"/>
    <cellStyle name="_2006年报表调整-常林股份公司(本部)_改2015年公路建设建议计划表20140915" xfId="229"/>
    <cellStyle name="_2006年统筹外资金划拨" xfId="230"/>
    <cellStyle name="_2006年综合经营计划表（云南行用表）" xfId="231"/>
    <cellStyle name="_2006年综合经营计划表（城北支行版5）" xfId="232"/>
    <cellStyle name="_2007 贵州 公路、水路项目-与部对接后" xfId="233"/>
    <cellStyle name="_2007 贵州 公路、水路项目-与部对接后 2" xfId="234"/>
    <cellStyle name="_2007 路网及治超站" xfId="235"/>
    <cellStyle name="_2007 路网及治超站 2" xfId="236"/>
    <cellStyle name="_2007各网点中间业务月收入通报工作表070708" xfId="237"/>
    <cellStyle name="_2007年KPI计划分解表(部门上报样表)" xfId="238"/>
    <cellStyle name="_2007年一季报(待披露0422)" xfId="239"/>
    <cellStyle name="_2007年一季报(待披露0422)_Book1运管局" xfId="240"/>
    <cellStyle name="_2007年一季报(待披露0422)_改2015年公路建设建议计划表20140915" xfId="241"/>
    <cellStyle name="_2007年东中部通村油路改造计划" xfId="242"/>
    <cellStyle name="_2007年东中部通村油路改造计划 2" xfId="243"/>
    <cellStyle name="_2007年公路建议计划(宁夏核对交通部）" xfId="244"/>
    <cellStyle name="_2007年公路建议计划(宁夏核对交通部） 2" xfId="245"/>
    <cellStyle name="_2007年农村客运站计划 " xfId="246"/>
    <cellStyle name="_2007年农村客运站计划  2" xfId="247"/>
    <cellStyle name="_2007年农村渡口改造、渡该桥计划" xfId="248"/>
    <cellStyle name="_2007年农村渡口改造、渡该桥计划 2" xfId="249"/>
    <cellStyle name="_2007年报部建议计划（0703012）" xfId="250"/>
    <cellStyle name="_2007年报部建议计划（0703012） 2" xfId="251"/>
    <cellStyle name="_2007年湖南省一般公路建议计划" xfId="252"/>
    <cellStyle name="_2007年湖南省一般公路建议计划 2" xfId="253"/>
    <cellStyle name="_2007年综合经营计划表样(计划处20061016)" xfId="254"/>
    <cellStyle name="_2007年计划核对  报部" xfId="255"/>
    <cellStyle name="_2007年计划核对  报部 2" xfId="256"/>
    <cellStyle name="_2007年计划规模厅" xfId="257"/>
    <cellStyle name="_2007年通达工程计划" xfId="258"/>
    <cellStyle name="_2007年通达工程计划 2" xfId="259"/>
    <cellStyle name="_2007综合经营计划表" xfId="260"/>
    <cellStyle name="_2007高速计划修改" xfId="261"/>
    <cellStyle name="_2007高速计划修改 2" xfId="262"/>
    <cellStyle name="_2008-7" xfId="263"/>
    <cellStyle name="_2008土地利用计划" xfId="264"/>
    <cellStyle name="_2008年中间业务计划（汇总）" xfId="265"/>
    <cellStyle name="_2008年公路建议计划空白表部" xfId="266"/>
    <cellStyle name="_2008年公路建设计划（下达计划版）" xfId="267"/>
    <cellStyle name="_2008年公路建设计划（下达计划版） 2" xfId="268"/>
    <cellStyle name="_2008年公路建设计划（定稿080202）核对会改" xfId="269"/>
    <cellStyle name="_2008年公路建设计划（定稿080202）核对会改 2" xfId="270"/>
    <cellStyle name="_2008年农村公路计划（下达计划版）" xfId="271"/>
    <cellStyle name="_2008年农村公路计划（下达计划版） 2" xfId="272"/>
    <cellStyle name="_2008年存贷款内外部利率-供综合经营计划-20071227" xfId="273"/>
    <cellStyle name="_2008年治超站点计划" xfId="274"/>
    <cellStyle name="_2008年治超站点计划 2" xfId="275"/>
    <cellStyle name="_2008年计划初稿--黑龙江--公路反馈" xfId="276"/>
    <cellStyle name="_2008年预算内边防界河项目（根据发改委要求1.2亿元）转发" xfId="277"/>
    <cellStyle name="_2008年预算内边防界河项目（根据发改委要求1.2亿元）转发 2" xfId="278"/>
    <cellStyle name="_2008年预算内边防界河项目（根据发改委要求1.2亿元）转发_Book1运管局" xfId="279"/>
    <cellStyle name="_2008年预算内边防界河项目（根据发改委要求1.2亿元）转发_改2015年公路建设建议计划表20140915" xfId="280"/>
    <cellStyle name="_2009-1" xfId="281"/>
    <cellStyle name="_2009年万公里1" xfId="282"/>
    <cellStyle name="_2009年公路建议计划空白表.13xls" xfId="283"/>
    <cellStyle name="_2009年公路建议计划空白表.13xls 2" xfId="284"/>
    <cellStyle name="_2009年公路建议计划空白表.13xls_Book1运管局" xfId="285"/>
    <cellStyle name="_2009年公路建议计划空白表.13xls_改2015年公路建设建议计划表20140915" xfId="286"/>
    <cellStyle name="_2009年计划初稿--黑龙江--公路反馈" xfId="287"/>
    <cellStyle name="_2009路网结构改造工程建议计划表" xfId="288"/>
    <cellStyle name="_20100326高清市院遂宁检察院1080P配置清单26日改" xfId="289"/>
    <cellStyle name="_20100326高清市院遂宁检察院1080P配置清单26日改_Book1运管局" xfId="290"/>
    <cellStyle name="_20100326高清市院遂宁检察院1080P配置清单26日改_改2015年公路建设建议计划表20140915" xfId="291"/>
    <cellStyle name="_2010年公路建设工程建议计划表-核对后" xfId="292"/>
    <cellStyle name="_2010年工资测算表0309" xfId="293"/>
    <cellStyle name="_2010年度六项费用计划（0310）" xfId="294"/>
    <cellStyle name="_2010年青海省公路建议计划表" xfId="295"/>
    <cellStyle name="_2010年预算申报表(2010-02)v5二级行打印(拨备new)" xfId="296"/>
    <cellStyle name="_2011年各行基数及计划增量调查表（部门上报汇总）" xfId="297"/>
    <cellStyle name="_2师2009年公路建议计划表" xfId="298"/>
    <cellStyle name="_2师2009年公路建议计划表 2" xfId="299"/>
    <cellStyle name="_2师2009年公路建议计划表_Book1运管局" xfId="300"/>
    <cellStyle name="_2师2009年公路建议计划表_改2015年公路建设建议计划表20140915" xfId="301"/>
    <cellStyle name="_3543底稿王岚" xfId="302"/>
    <cellStyle name="_3543底稿王岚_Book1运管局" xfId="303"/>
    <cellStyle name="_3543底稿王岚_改2015年公路建设建议计划表20140915" xfId="304"/>
    <cellStyle name="_3s2010年公路建设建议计划表（修改正式）（2009年5月22日）" xfId="305"/>
    <cellStyle name="_5303工厂底稿王岚" xfId="306"/>
    <cellStyle name="_5303工厂底稿王岚_Book1运管局" xfId="307"/>
    <cellStyle name="_5303工厂底稿王岚_改2015年公路建设建议计划表20140915" xfId="308"/>
    <cellStyle name="_6师 2008年公路建议计划表" xfId="309"/>
    <cellStyle name="_6师 2008年公路建议计划表 2" xfId="310"/>
    <cellStyle name="_6师 2008年公路建议计划表_Book1运管局" xfId="311"/>
    <cellStyle name="_6师 2008年公路建议计划表_改2015年公路建设建议计划表20140915" xfId="312"/>
    <cellStyle name="_6白银市新增运政执法人员培训（定）" xfId="313"/>
    <cellStyle name="_8月各行减值计算" xfId="314"/>
    <cellStyle name="_9师2009年公路建议计划空白表" xfId="315"/>
    <cellStyle name="_9师2009年公路建议计划空白表 2" xfId="316"/>
    <cellStyle name="_9师2009年公路建议计划空白表_Book1运管局" xfId="317"/>
    <cellStyle name="_9师2009年公路建议计划空白表_改2015年公路建设建议计划表20140915" xfId="318"/>
    <cellStyle name="_Book1" xfId="319"/>
    <cellStyle name="_Book1 2" xfId="320"/>
    <cellStyle name="_Book1 3" xfId="321"/>
    <cellStyle name="_Book1_1" xfId="322"/>
    <cellStyle name="_Book1_2" xfId="323"/>
    <cellStyle name="_Book1_3" xfId="324"/>
    <cellStyle name="_Book1_4" xfId="325"/>
    <cellStyle name="_Book1_5" xfId="326"/>
    <cellStyle name="_Book1_6白银市新增运政执法人员培训（定）" xfId="327"/>
    <cellStyle name="_Book1_Book1运管局" xfId="328"/>
    <cellStyle name="_Book1_国省道改造" xfId="329"/>
    <cellStyle name="_Book1_改2015年公路建设建议计划表20140915" xfId="330"/>
    <cellStyle name="_Book2" xfId="331"/>
    <cellStyle name="_Book2 2" xfId="332"/>
    <cellStyle name="_CCB.HO.New TB template.CCB PRC IAS Sorting.040223 trial run" xfId="333"/>
    <cellStyle name="_ET_STYLE_NoName_00_" xfId="334"/>
    <cellStyle name="_ET_STYLE_NoName_00_ 2" xfId="335"/>
    <cellStyle name="_ET_STYLE_NoName_00_ 3" xfId="336"/>
    <cellStyle name="_ET_STYLE_NoName_00_ 4" xfId="337"/>
    <cellStyle name="_ET_STYLE_NoName_00_ 5" xfId="338"/>
    <cellStyle name="_ET_STYLE_NoName_00_ 6" xfId="339"/>
    <cellStyle name="_ET_STYLE_NoName_00_ 7" xfId="340"/>
    <cellStyle name="_ET_STYLE_NoName_00__Book1" xfId="341"/>
    <cellStyle name="_ET_STYLE_NoName_00__Book1_1" xfId="342"/>
    <cellStyle name="_ET_STYLE_NoName_00__Book1_1_Book1运管局" xfId="343"/>
    <cellStyle name="_ET_STYLE_NoName_00__Book1_1_改2015年公路建设建议计划表20140915" xfId="344"/>
    <cellStyle name="_ET_STYLE_NoName_00__Book1_2" xfId="345"/>
    <cellStyle name="_ET_STYLE_NoName_00__Book1_3" xfId="346"/>
    <cellStyle name="_ET_STYLE_NoName_00__Sheet1" xfId="347"/>
    <cellStyle name="_ET_STYLE_NoName_00__Sheet3" xfId="348"/>
    <cellStyle name="_ET_STYLE_NoName_00__Sheet3_Book1运管局" xfId="349"/>
    <cellStyle name="_ET_STYLE_NoName_00__Sheet3_改2015年公路建设建议计划表20140915" xfId="350"/>
    <cellStyle name="_ET_STYLE_NoName_00__国省道改造" xfId="351"/>
    <cellStyle name="_IPO 财务报表" xfId="352"/>
    <cellStyle name="_IPO 财务报表_Book1运管局" xfId="353"/>
    <cellStyle name="_IPO 财务报表_改2015年公路建设建议计划表20140915" xfId="354"/>
    <cellStyle name="_kcb" xfId="355"/>
    <cellStyle name="_kcb1" xfId="356"/>
    <cellStyle name="_KPI指标体系表(定)" xfId="357"/>
    <cellStyle name="_ZMN-3514底稿－年审" xfId="358"/>
    <cellStyle name="_ZMN-3514底稿－年审_Book1运管局" xfId="359"/>
    <cellStyle name="_ZMN-3514底稿－年审_改2015年公路建设建议计划表20140915" xfId="360"/>
    <cellStyle name="_ZMN-赵王宾馆底稿" xfId="361"/>
    <cellStyle name="_ZMN-赵王宾馆底稿_Book1运管局" xfId="362"/>
    <cellStyle name="_ZMN-赵王宾馆底稿_改2015年公路建设建议计划表20140915" xfId="363"/>
    <cellStyle name="_ZMN05年审底稿－桂林橡胶‘" xfId="364"/>
    <cellStyle name="_ZMN原料厂底稿2005" xfId="365"/>
    <cellStyle name="_ZMN原料厂底稿2005_Book1运管局" xfId="366"/>
    <cellStyle name="_ZMN原料厂底稿2005_改2015年公路建设建议计划表20140915" xfId="367"/>
    <cellStyle name="_ZMN年审底稿－黎明化工研究院" xfId="368"/>
    <cellStyle name="_~0254683" xfId="369"/>
    <cellStyle name="_~1542229" xfId="370"/>
    <cellStyle name="_~1723196" xfId="371"/>
    <cellStyle name="_☆2010年综合经营计划长期摊销费测算表" xfId="372"/>
    <cellStyle name="_一般项目" xfId="373"/>
    <cellStyle name="_一般项目 2" xfId="374"/>
    <cellStyle name="_中间业务挂价表（公司部+500）2" xfId="375"/>
    <cellStyle name="_主要指标监测表0930" xfId="376"/>
    <cellStyle name="_二级行主指表2009" xfId="377"/>
    <cellStyle name="_云南公路2007核对" xfId="378"/>
    <cellStyle name="_云南公路2007核对 2" xfId="379"/>
    <cellStyle name="_人力费用测算表" xfId="380"/>
    <cellStyle name="_修改后的资产负债表科目对照表1021（马雪泉）" xfId="381"/>
    <cellStyle name="_公司部1210" xfId="382"/>
    <cellStyle name="_公路全社会总表(全国汇总)" xfId="383"/>
    <cellStyle name="_公路全社会总表(全国汇总) 2" xfId="384"/>
    <cellStyle name="_公路全社会总表(全国汇总)_Book1运管局" xfId="385"/>
    <cellStyle name="_公路全社会总表(全国汇总)_改2015年公路建设建议计划表20140915" xfId="386"/>
    <cellStyle name="_公路司2007计划" xfId="387"/>
    <cellStyle name="_公路司2007计划 2" xfId="388"/>
    <cellStyle name="_公路司2007计划_Book1运管局" xfId="389"/>
    <cellStyle name="_公路司2007计划_改2015年公路建设建议计划表20140915" xfId="390"/>
    <cellStyle name="_兵团 2008年公路建议计划明细表-最终1120" xfId="391"/>
    <cellStyle name="_兵团 2008年公路建议计划明细表-最终1120 2" xfId="392"/>
    <cellStyle name="_兵团 2008年公路建议计划明细表-最终1120_Book1运管局" xfId="393"/>
    <cellStyle name="_兵团 2008年公路建议计划明细表-最终1120_改2015年公路建设建议计划表20140915" xfId="394"/>
    <cellStyle name="_兵团修改调整报部2008年通乡油路计划表" xfId="395"/>
    <cellStyle name="_兵团修改调整报部2008年通乡油路计划表 2" xfId="396"/>
    <cellStyle name="_兵团修改调整报部2008年通乡油路计划表_Book1运管局" xfId="397"/>
    <cellStyle name="_兵团修改调整报部2008年通乡油路计划表_改2015年公路建设建议计划表20140915" xfId="398"/>
    <cellStyle name="_兵团危桥" xfId="399"/>
    <cellStyle name="_兵团危桥 2" xfId="400"/>
    <cellStyle name="_兵团安保" xfId="401"/>
    <cellStyle name="_兵团安保 2" xfId="402"/>
    <cellStyle name="_兵团安保危桥改造项目计划核对初稿" xfId="403"/>
    <cellStyle name="_兵团安保危桥改造项目计划核对初稿 2" xfId="404"/>
    <cellStyle name="_减值测算相关报表（反馈计财部1212）" xfId="405"/>
    <cellStyle name="_分行操作风险测算" xfId="406"/>
    <cellStyle name="_分解表（调整）" xfId="407"/>
    <cellStyle name="_利润表科目的基本对照表4（马雪泉）" xfId="408"/>
    <cellStyle name="_单户" xfId="409"/>
    <cellStyle name="_危桥改造" xfId="410"/>
    <cellStyle name="_厦门2007年公路建议计划表(上报稿)" xfId="411"/>
    <cellStyle name="_厦门2007年公路建议计划表(上报稿) 2" xfId="412"/>
    <cellStyle name="_双沟集团长期投资" xfId="413"/>
    <cellStyle name="_取数" xfId="414"/>
    <cellStyle name="_各师上报2009年重点项目建议计划" xfId="415"/>
    <cellStyle name="_各师上报2009年重点项目建议计划 2" xfId="416"/>
    <cellStyle name="_各师上报2009年重点项目建议计划_Book1运管局" xfId="417"/>
    <cellStyle name="_各师上报2009年重点项目建议计划_改2015年公路建设建议计划表20140915" xfId="418"/>
    <cellStyle name="_同皓应收、票据、预收" xfId="419"/>
    <cellStyle name="_同皓应收账龄划分" xfId="420"/>
    <cellStyle name="_同皓应收账龄划分_Book1运管局" xfId="421"/>
    <cellStyle name="_同皓应收账龄划分_改2015年公路建设建议计划表20140915" xfId="422"/>
    <cellStyle name="_国贸底稿zhj" xfId="423"/>
    <cellStyle name="_城北支行2008年KPI计划考核上报样表" xfId="424"/>
    <cellStyle name="_复件 IPO 财务报表" xfId="425"/>
    <cellStyle name="_复件 IPO 财务报表_Book1运管局" xfId="426"/>
    <cellStyle name="_复件 IPO 财务报表_改2015年公路建设建议计划表20140915" xfId="427"/>
    <cellStyle name="_安保、危桥、灾害明细附表" xfId="428"/>
    <cellStyle name="_安保工程" xfId="429"/>
    <cellStyle name="_安徽（核对后2-13）x" xfId="430"/>
    <cellStyle name="_安徽（核对后2-13）x 2" xfId="431"/>
    <cellStyle name="_安徽（核对后正式上报稿）x" xfId="432"/>
    <cellStyle name="_安徽（核对后正式上报稿）x 2" xfId="433"/>
    <cellStyle name="_定稿表" xfId="434"/>
    <cellStyle name="_实业公司ZMN底稿" xfId="435"/>
    <cellStyle name="_实业公司ZMN底稿_Book1运管局" xfId="436"/>
    <cellStyle name="_实业公司ZMN底稿_改2015年公路建设建议计划表20140915" xfId="437"/>
    <cellStyle name="_审计资料清单附件3—2004年" xfId="438"/>
    <cellStyle name="_川崎报表TB" xfId="439"/>
    <cellStyle name="_川崎正式报表" xfId="440"/>
    <cellStyle name="_川崎正式报表_Book1运管局" xfId="441"/>
    <cellStyle name="_川崎正式报表_改2015年公路建设建议计划表20140915" xfId="442"/>
    <cellStyle name="_常林股份2006合并报表" xfId="443"/>
    <cellStyle name="_常林股份2006合并报表_Book1运管局" xfId="444"/>
    <cellStyle name="_常林股份2006合并报表_改2015年公路建设建议计划表20140915" xfId="445"/>
    <cellStyle name="_广西分行营业费用和资产分解实施细" xfId="446"/>
    <cellStyle name="_建会〔2007〕209号附件：核算码与COA段值映射关系表" xfId="447"/>
    <cellStyle name="_建议计划（陕西通达报部4.11）" xfId="448"/>
    <cellStyle name="_建议计划（陕西通达报部4.11） 2" xfId="449"/>
    <cellStyle name="_弱电系统设备配置报价清单" xfId="450"/>
    <cellStyle name="_房租费计划" xfId="451"/>
    <cellStyle name="_新疆2007年交通固定资产投资建议计划" xfId="452"/>
    <cellStyle name="_新疆2007年交通固定资产投资建议计划 2" xfId="453"/>
    <cellStyle name="_方案附件13：2007综合经营计划表（云南）" xfId="454"/>
    <cellStyle name="_期间费用1" xfId="455"/>
    <cellStyle name="_条线计划汇总" xfId="456"/>
    <cellStyle name="_林海股份报表2006" xfId="457"/>
    <cellStyle name="_汇总表报规划司" xfId="458"/>
    <cellStyle name="_汇总表报规划司 2" xfId="459"/>
    <cellStyle name="_江苏（农村客运站）" xfId="460"/>
    <cellStyle name="_江苏（农村客运站） 2" xfId="461"/>
    <cellStyle name="_江苏（农村渡口）" xfId="462"/>
    <cellStyle name="_江苏（农村渡口） 2" xfId="463"/>
    <cellStyle name="_沈阳化工股份报表06" xfId="464"/>
    <cellStyle name="_沈阳化工股份报表06_Book1运管局" xfId="465"/>
    <cellStyle name="_沈阳化工股份报表06_改2015年公路建设建议计划表20140915" xfId="466"/>
    <cellStyle name="_河南2007" xfId="467"/>
    <cellStyle name="_河南2007 2" xfId="468"/>
    <cellStyle name="_济铁财务处税金底稿-WB" xfId="469"/>
    <cellStyle name="_济铁财务处税金底稿-WB_Book1运管局" xfId="470"/>
    <cellStyle name="_济铁财务处税金底稿-WB_改2015年公路建设建议计划表20140915" xfId="471"/>
    <cellStyle name="_湖北(公路)" xfId="472"/>
    <cellStyle name="_湖北(公路) 2" xfId="473"/>
    <cellStyle name="_湖北农村公路建设（核对调整后）" xfId="474"/>
    <cellStyle name="_湖北农村公路建设（核对调整后） 2" xfId="475"/>
    <cellStyle name="_激励费用表" xfId="476"/>
    <cellStyle name="_灾害防治" xfId="477"/>
    <cellStyle name="_灾害防治 2" xfId="478"/>
    <cellStyle name="_特色理财产品统计表1" xfId="479"/>
    <cellStyle name="_甘肃2008年农村公路追加计划（地震）6.25(报厅)最新" xfId="480"/>
    <cellStyle name="_第一稿报部2008年公路建议计划表" xfId="481"/>
    <cellStyle name="_经济资本系数20061129" xfId="482"/>
    <cellStyle name="_综合考评2007" xfId="483"/>
    <cellStyle name="_网络改造通信费用测算表（20090820）" xfId="484"/>
    <cellStyle name="_网络改造通信费用测算表（20090820）_Book1运管局" xfId="485"/>
    <cellStyle name="_网络改造通信费用测算表（20090820）_改2015年公路建设建议计划表20140915" xfId="486"/>
    <cellStyle name="_西藏2007年固定资产投资计划（交通部要求核实3月5日）" xfId="487"/>
    <cellStyle name="_西藏2007年固定资产投资计划（交通部要求核实3月5日） 2" xfId="488"/>
    <cellStyle name="_计划表2－3：产品业务计划表" xfId="489"/>
    <cellStyle name="_计划表式口径1011（产品计划编制表）" xfId="490"/>
    <cellStyle name="_调整正式报部2008年公路建议计划表" xfId="491"/>
    <cellStyle name="_调整正式报部2008年公路建议计划表 2" xfId="492"/>
    <cellStyle name="_调整正式报部2008年公路建议计划表_Book1运管局" xfId="493"/>
    <cellStyle name="_调整正式报部2008年公路建议计划表_改2015年公路建设建议计划表20140915" xfId="494"/>
    <cellStyle name="_财务处工作底稿-WB" xfId="495"/>
    <cellStyle name="_费用" xfId="496"/>
    <cellStyle name="_费用_Book1" xfId="497"/>
    <cellStyle name="_费用_Book1运管局" xfId="498"/>
    <cellStyle name="_费用_改2015年公路建设建议计划表20140915" xfId="499"/>
    <cellStyle name="_路网建议计划" xfId="500"/>
    <cellStyle name="_辽宁（公路）" xfId="501"/>
    <cellStyle name="_辽宁（公路） 2" xfId="502"/>
    <cellStyle name="_部门分解表" xfId="503"/>
    <cellStyle name="_钞币安防汇总" xfId="504"/>
    <cellStyle name="_附件1：经营性日常管养经费预算表" xfId="505"/>
    <cellStyle name="_附件一 分行责任中心预算管理相关报表071212" xfId="506"/>
    <cellStyle name="_附件一：日常核算时费用、资产分解方法表(广西)226" xfId="507"/>
    <cellStyle name="_附表2：ERPF明细条线及对应职能表" xfId="508"/>
    <cellStyle name="_附表4：ERPF系统总行部门、明细条线、大类产品对照表" xfId="509"/>
    <cellStyle name="_青海" xfId="510"/>
    <cellStyle name="_青海 2" xfId="511"/>
    <cellStyle name="_预收其他应付内部往来" xfId="512"/>
    <cellStyle name="_预收其他应付内部往来_Book1运管局" xfId="513"/>
    <cellStyle name="_预收其他应付内部往来_改2015年公路建设建议计划表20140915" xfId="514"/>
    <cellStyle name="_黑龙江2007年计划规模反馈部" xfId="515"/>
    <cellStyle name="_黑龙江2007年计划规模反馈部 2" xfId="516"/>
    <cellStyle name="_（正版）2009年田东县通村水泥路建设计划" xfId="517"/>
    <cellStyle name="_（黄岛电厂）报表" xfId="518"/>
    <cellStyle name="_（黄岛电厂）报表_Book1运管局" xfId="519"/>
    <cellStyle name="_（黄岛电厂）报表_改2015年公路建设建议计划表20140915" xfId="520"/>
    <cellStyle name="Accent1" xfId="521"/>
    <cellStyle name="Accent1 - 20%" xfId="522"/>
    <cellStyle name="Accent1 - 20% 2" xfId="523"/>
    <cellStyle name="Accent1 - 20% 3" xfId="524"/>
    <cellStyle name="Accent1 - 20% 4" xfId="525"/>
    <cellStyle name="Accent1 - 40%" xfId="526"/>
    <cellStyle name="Accent1 - 40% 2" xfId="527"/>
    <cellStyle name="Accent1 - 40% 3" xfId="528"/>
    <cellStyle name="Accent1 - 40% 4" xfId="529"/>
    <cellStyle name="Accent1 - 60%" xfId="530"/>
    <cellStyle name="Accent1 - 60% 2" xfId="531"/>
    <cellStyle name="Accent1 - 60% 3" xfId="532"/>
    <cellStyle name="Accent1 - 60% 4" xfId="533"/>
    <cellStyle name="Accent1 10" xfId="534"/>
    <cellStyle name="Accent1 11" xfId="535"/>
    <cellStyle name="Accent1 12" xfId="536"/>
    <cellStyle name="Accent1 13" xfId="537"/>
    <cellStyle name="Accent1 14" xfId="538"/>
    <cellStyle name="Accent1 15" xfId="539"/>
    <cellStyle name="Accent1 16" xfId="540"/>
    <cellStyle name="Accent1 2" xfId="541"/>
    <cellStyle name="Accent1 3" xfId="542"/>
    <cellStyle name="Accent1 4" xfId="543"/>
    <cellStyle name="Accent1 5" xfId="544"/>
    <cellStyle name="Accent1 6" xfId="545"/>
    <cellStyle name="Accent1 7" xfId="546"/>
    <cellStyle name="Accent1 8" xfId="547"/>
    <cellStyle name="Accent1 9" xfId="548"/>
    <cellStyle name="Accent1_Book1" xfId="549"/>
    <cellStyle name="Accent2" xfId="550"/>
    <cellStyle name="Accent2 - 20%" xfId="551"/>
    <cellStyle name="Accent2 - 20% 2" xfId="552"/>
    <cellStyle name="Accent2 - 20% 3" xfId="553"/>
    <cellStyle name="Accent2 - 20% 4" xfId="554"/>
    <cellStyle name="Accent2 - 40%" xfId="555"/>
    <cellStyle name="Accent2 - 40% 2" xfId="556"/>
    <cellStyle name="Accent2 - 40% 3" xfId="557"/>
    <cellStyle name="Accent2 - 40% 4" xfId="558"/>
    <cellStyle name="Accent2 - 60%" xfId="559"/>
    <cellStyle name="Accent2 - 60% 2" xfId="560"/>
    <cellStyle name="Accent2 - 60% 3" xfId="561"/>
    <cellStyle name="Accent2 - 60% 4" xfId="562"/>
    <cellStyle name="Accent2 10" xfId="563"/>
    <cellStyle name="Accent2 11" xfId="564"/>
    <cellStyle name="Accent2 12" xfId="565"/>
    <cellStyle name="Accent2 13" xfId="566"/>
    <cellStyle name="Accent2 14" xfId="567"/>
    <cellStyle name="Accent2 15" xfId="568"/>
    <cellStyle name="Accent2 16" xfId="569"/>
    <cellStyle name="Accent2 2" xfId="570"/>
    <cellStyle name="Accent2 3" xfId="571"/>
    <cellStyle name="Accent2 4" xfId="572"/>
    <cellStyle name="Accent2 5" xfId="573"/>
    <cellStyle name="Accent2 6" xfId="574"/>
    <cellStyle name="Accent2 7" xfId="575"/>
    <cellStyle name="Accent2 8" xfId="576"/>
    <cellStyle name="Accent2 9" xfId="577"/>
    <cellStyle name="Accent2_Book1" xfId="578"/>
    <cellStyle name="Accent3" xfId="579"/>
    <cellStyle name="Accent3 - 20%" xfId="580"/>
    <cellStyle name="Accent3 - 20% 2" xfId="581"/>
    <cellStyle name="Accent3 - 20% 3" xfId="582"/>
    <cellStyle name="Accent3 - 20% 4" xfId="583"/>
    <cellStyle name="Accent3 - 40%" xfId="584"/>
    <cellStyle name="Accent3 - 40% 2" xfId="585"/>
    <cellStyle name="Accent3 - 40% 3" xfId="586"/>
    <cellStyle name="Accent3 - 40% 4" xfId="587"/>
    <cellStyle name="Accent3 - 60%" xfId="588"/>
    <cellStyle name="Accent3 - 60% 2" xfId="589"/>
    <cellStyle name="Accent3 - 60% 3" xfId="590"/>
    <cellStyle name="Accent3 - 60% 4" xfId="591"/>
    <cellStyle name="Accent3 10" xfId="592"/>
    <cellStyle name="Accent3 11" xfId="593"/>
    <cellStyle name="Accent3 12" xfId="594"/>
    <cellStyle name="Accent3 13" xfId="595"/>
    <cellStyle name="Accent3 14" xfId="596"/>
    <cellStyle name="Accent3 15" xfId="597"/>
    <cellStyle name="Accent3 16" xfId="598"/>
    <cellStyle name="Accent3 2" xfId="599"/>
    <cellStyle name="Accent3 3" xfId="600"/>
    <cellStyle name="Accent3 4" xfId="601"/>
    <cellStyle name="Accent3 5" xfId="602"/>
    <cellStyle name="Accent3 6" xfId="603"/>
    <cellStyle name="Accent3 7" xfId="604"/>
    <cellStyle name="Accent3 8" xfId="605"/>
    <cellStyle name="Accent3 9" xfId="606"/>
    <cellStyle name="Accent3_Book1" xfId="607"/>
    <cellStyle name="Accent4" xfId="608"/>
    <cellStyle name="Accent4 - 20%" xfId="609"/>
    <cellStyle name="Accent4 - 20% 2" xfId="610"/>
    <cellStyle name="Accent4 - 20% 3" xfId="611"/>
    <cellStyle name="Accent4 - 20% 4" xfId="612"/>
    <cellStyle name="Accent4 - 40%" xfId="613"/>
    <cellStyle name="Accent4 - 40% 2" xfId="614"/>
    <cellStyle name="Accent4 - 40% 3" xfId="615"/>
    <cellStyle name="Accent4 - 40% 4" xfId="616"/>
    <cellStyle name="Accent4 - 60%" xfId="617"/>
    <cellStyle name="Accent4 - 60% 2" xfId="618"/>
    <cellStyle name="Accent4 - 60% 3" xfId="619"/>
    <cellStyle name="Accent4 - 60% 4" xfId="620"/>
    <cellStyle name="Accent4 10" xfId="621"/>
    <cellStyle name="Accent4 11" xfId="622"/>
    <cellStyle name="Accent4 12" xfId="623"/>
    <cellStyle name="Accent4 13" xfId="624"/>
    <cellStyle name="Accent4 14" xfId="625"/>
    <cellStyle name="Accent4 15" xfId="626"/>
    <cellStyle name="Accent4 16" xfId="627"/>
    <cellStyle name="Accent4 2" xfId="628"/>
    <cellStyle name="Accent4 3" xfId="629"/>
    <cellStyle name="Accent4 4" xfId="630"/>
    <cellStyle name="Accent4 5" xfId="631"/>
    <cellStyle name="Accent4 6" xfId="632"/>
    <cellStyle name="Accent4 7" xfId="633"/>
    <cellStyle name="Accent4 8" xfId="634"/>
    <cellStyle name="Accent4 9" xfId="635"/>
    <cellStyle name="Accent4_Book1" xfId="636"/>
    <cellStyle name="Accent5" xfId="637"/>
    <cellStyle name="Accent5 - 20%" xfId="638"/>
    <cellStyle name="Accent5 - 20% 2" xfId="639"/>
    <cellStyle name="Accent5 - 20% 3" xfId="640"/>
    <cellStyle name="Accent5 - 20% 4" xfId="641"/>
    <cellStyle name="Accent5 - 40%" xfId="642"/>
    <cellStyle name="Accent5 - 40% 2" xfId="643"/>
    <cellStyle name="Accent5 - 40% 3" xfId="644"/>
    <cellStyle name="Accent5 - 40% 4" xfId="645"/>
    <cellStyle name="Accent5 - 60%" xfId="646"/>
    <cellStyle name="Accent5 - 60% 2" xfId="647"/>
    <cellStyle name="Accent5 - 60% 3" xfId="648"/>
    <cellStyle name="Accent5 - 60% 4" xfId="649"/>
    <cellStyle name="Accent5 10" xfId="650"/>
    <cellStyle name="Accent5 11" xfId="651"/>
    <cellStyle name="Accent5 12" xfId="652"/>
    <cellStyle name="Accent5 13" xfId="653"/>
    <cellStyle name="Accent5 14" xfId="654"/>
    <cellStyle name="Accent5 15" xfId="655"/>
    <cellStyle name="Accent5 16" xfId="656"/>
    <cellStyle name="Accent5 2" xfId="657"/>
    <cellStyle name="Accent5 3" xfId="658"/>
    <cellStyle name="Accent5 4" xfId="659"/>
    <cellStyle name="Accent5 5" xfId="660"/>
    <cellStyle name="Accent5 6" xfId="661"/>
    <cellStyle name="Accent5 7" xfId="662"/>
    <cellStyle name="Accent5 8" xfId="663"/>
    <cellStyle name="Accent5 9" xfId="664"/>
    <cellStyle name="Accent5_安保工程" xfId="665"/>
    <cellStyle name="Accent6" xfId="666"/>
    <cellStyle name="Accent6 - 20%" xfId="667"/>
    <cellStyle name="Accent6 - 20% 2" xfId="668"/>
    <cellStyle name="Accent6 - 20% 3" xfId="669"/>
    <cellStyle name="Accent6 - 20% 4" xfId="670"/>
    <cellStyle name="Accent6 - 40%" xfId="671"/>
    <cellStyle name="Accent6 - 40% 2" xfId="672"/>
    <cellStyle name="Accent6 - 40% 3" xfId="673"/>
    <cellStyle name="Accent6 - 40% 4" xfId="674"/>
    <cellStyle name="Accent6 - 60%" xfId="675"/>
    <cellStyle name="Accent6 - 60% 2" xfId="676"/>
    <cellStyle name="Accent6 - 60% 3" xfId="677"/>
    <cellStyle name="Accent6 - 60% 4" xfId="678"/>
    <cellStyle name="Accent6 10" xfId="679"/>
    <cellStyle name="Accent6 11" xfId="680"/>
    <cellStyle name="Accent6 12" xfId="681"/>
    <cellStyle name="Accent6 13" xfId="682"/>
    <cellStyle name="Accent6 14" xfId="683"/>
    <cellStyle name="Accent6 15" xfId="684"/>
    <cellStyle name="Accent6 16" xfId="685"/>
    <cellStyle name="Accent6 2" xfId="686"/>
    <cellStyle name="Accent6 3" xfId="687"/>
    <cellStyle name="Accent6 4" xfId="688"/>
    <cellStyle name="Accent6 5" xfId="689"/>
    <cellStyle name="Accent6 6" xfId="690"/>
    <cellStyle name="Accent6 7" xfId="691"/>
    <cellStyle name="Accent6 8" xfId="692"/>
    <cellStyle name="Accent6 9" xfId="693"/>
    <cellStyle name="Accent6_Book1" xfId="694"/>
    <cellStyle name="args.style" xfId="695"/>
    <cellStyle name="Bad 1" xfId="696"/>
    <cellStyle name="Bad 2" xfId="697"/>
    <cellStyle name="C:\Documents and Settings\Administrator\My Documents" xfId="698"/>
    <cellStyle name="C:\Documents and Settings\Administrator\My Documents 2" xfId="699"/>
    <cellStyle name="C:\Documents and Settings\Administrator\My Documents 3" xfId="700"/>
    <cellStyle name="C:\Documents and Settings\Administrator\My Documents 3 2" xfId="701"/>
    <cellStyle name="C:\Documents and Settings\Administrator\My Documents 4" xfId="702"/>
    <cellStyle name="Calc Currency (0)" xfId="703"/>
    <cellStyle name="Calc Currency (0) 2" xfId="704"/>
    <cellStyle name="Calc Currency (0) 2 2" xfId="705"/>
    <cellStyle name="Calc Currency (0)_Book1" xfId="706"/>
    <cellStyle name="Calc Currency (2)" xfId="707"/>
    <cellStyle name="Calc Percent (0)" xfId="708"/>
    <cellStyle name="Calc Percent (1)" xfId="709"/>
    <cellStyle name="Calc Percent (2)" xfId="710"/>
    <cellStyle name="Calc Units (0)" xfId="711"/>
    <cellStyle name="Calc Units (1)" xfId="712"/>
    <cellStyle name="Calc Units (2)" xfId="713"/>
    <cellStyle name="Calculation" xfId="714"/>
    <cellStyle name="category" xfId="715"/>
    <cellStyle name="Check Cell" xfId="716"/>
    <cellStyle name="Check Cell 2" xfId="717"/>
    <cellStyle name="Col Heads" xfId="718"/>
    <cellStyle name="ColLevel_0" xfId="719"/>
    <cellStyle name="Column_Title" xfId="720"/>
    <cellStyle name="Comma  - Style1" xfId="721"/>
    <cellStyle name="Comma  - Style2" xfId="722"/>
    <cellStyle name="Comma  - Style3" xfId="723"/>
    <cellStyle name="Comma  - Style4" xfId="724"/>
    <cellStyle name="Comma  - Style5" xfId="725"/>
    <cellStyle name="Comma  - Style6" xfId="726"/>
    <cellStyle name="Comma  - Style7" xfId="727"/>
    <cellStyle name="Comma  - Style8" xfId="728"/>
    <cellStyle name="Comma [00]" xfId="729"/>
    <cellStyle name="Comma [0]" xfId="730"/>
    <cellStyle name="comma zerodec" xfId="731"/>
    <cellStyle name="Comma,0" xfId="732"/>
    <cellStyle name="Comma,1" xfId="733"/>
    <cellStyle name="Comma,2" xfId="734"/>
    <cellStyle name="comma-d" xfId="735"/>
    <cellStyle name="Comma[2]" xfId="736"/>
    <cellStyle name="Comma_ SG&amp;A Bridge " xfId="737"/>
    <cellStyle name="Copied" xfId="738"/>
    <cellStyle name="COST1" xfId="739"/>
    <cellStyle name="Currency [00]" xfId="740"/>
    <cellStyle name="Currency [0]" xfId="741"/>
    <cellStyle name="Currency$[0]" xfId="742"/>
    <cellStyle name="Currency$[2]" xfId="743"/>
    <cellStyle name="Currency,0" xfId="744"/>
    <cellStyle name="Currency,2" xfId="745"/>
    <cellStyle name="Currency1" xfId="746"/>
    <cellStyle name="Currency\[0]" xfId="747"/>
    <cellStyle name="Currency_ SG&amp;A Bridge " xfId="748"/>
    <cellStyle name="Date" xfId="749"/>
    <cellStyle name="Date Short" xfId="750"/>
    <cellStyle name="Date_Book1" xfId="751"/>
    <cellStyle name="Dollar (zero dec)" xfId="752"/>
    <cellStyle name="Enter Currency (0)" xfId="753"/>
    <cellStyle name="Enter Currency (2)" xfId="754"/>
    <cellStyle name="Enter Units (0)" xfId="755"/>
    <cellStyle name="Enter Units (1)" xfId="756"/>
    <cellStyle name="Enter Units (2)" xfId="757"/>
    <cellStyle name="Entered" xfId="758"/>
    <cellStyle name="entry" xfId="759"/>
    <cellStyle name="entry box" xfId="760"/>
    <cellStyle name="Euro" xfId="761"/>
    <cellStyle name="Explanatory Text" xfId="762"/>
    <cellStyle name="Explanatory Text 2" xfId="763"/>
    <cellStyle name="EY House" xfId="764"/>
    <cellStyle name="e鯪9Y_x000b_" xfId="765"/>
    <cellStyle name="e鯪9Y_x005F_x000b_" xfId="766"/>
    <cellStyle name="F2" xfId="767"/>
    <cellStyle name="F3" xfId="768"/>
    <cellStyle name="F4" xfId="769"/>
    <cellStyle name="F5" xfId="770"/>
    <cellStyle name="F6" xfId="771"/>
    <cellStyle name="F7" xfId="772"/>
    <cellStyle name="F8" xfId="773"/>
    <cellStyle name="Fixed" xfId="774"/>
    <cellStyle name="Followed Hyperlink_8-邢台折~3" xfId="775"/>
    <cellStyle name="gcd" xfId="776"/>
    <cellStyle name="Good 1" xfId="777"/>
    <cellStyle name="Good 2" xfId="778"/>
    <cellStyle name="Grey" xfId="779"/>
    <cellStyle name="Grey 2" xfId="780"/>
    <cellStyle name="HEADER" xfId="781"/>
    <cellStyle name="Header1" xfId="782"/>
    <cellStyle name="Header2" xfId="783"/>
    <cellStyle name="Heading 1 1" xfId="784"/>
    <cellStyle name="Heading 2 1" xfId="785"/>
    <cellStyle name="Heading 3" xfId="786"/>
    <cellStyle name="Heading 4" xfId="787"/>
    <cellStyle name="Heading 5" xfId="788"/>
    <cellStyle name="HEADING1" xfId="789"/>
    <cellStyle name="HEADING2" xfId="790"/>
    <cellStyle name="Hyperlink_8-邢台折~3" xfId="791"/>
    <cellStyle name="Input" xfId="792"/>
    <cellStyle name="Input 2" xfId="793"/>
    <cellStyle name="Input 3" xfId="794"/>
    <cellStyle name="Input [yellow]" xfId="795"/>
    <cellStyle name="Input [yellow] 2" xfId="796"/>
    <cellStyle name="Input [yellow] 3" xfId="797"/>
    <cellStyle name="Input Cells" xfId="798"/>
    <cellStyle name="Input Cells 2" xfId="799"/>
    <cellStyle name="Input Cells 2 2" xfId="800"/>
    <cellStyle name="Input Cells 3" xfId="801"/>
    <cellStyle name="Input Cells_Book1" xfId="802"/>
    <cellStyle name="KPMG Heading 1" xfId="803"/>
    <cellStyle name="KPMG Heading 2" xfId="804"/>
    <cellStyle name="KPMG Heading 3" xfId="805"/>
    <cellStyle name="KPMG Heading 4" xfId="806"/>
    <cellStyle name="KPMG Normal" xfId="807"/>
    <cellStyle name="KPMG Normal Text" xfId="808"/>
    <cellStyle name="left" xfId="809"/>
    <cellStyle name="Link Currency (0)" xfId="810"/>
    <cellStyle name="Link Currency (2)" xfId="811"/>
    <cellStyle name="Link Units (0)" xfId="812"/>
    <cellStyle name="Link Units (1)" xfId="813"/>
    <cellStyle name="Link Units (2)" xfId="814"/>
    <cellStyle name="Linked Cell" xfId="815"/>
    <cellStyle name="Linked Cells" xfId="816"/>
    <cellStyle name="Linked Cells 2" xfId="817"/>
    <cellStyle name="Linked Cells 2 2" xfId="818"/>
    <cellStyle name="Linked Cells 3" xfId="819"/>
    <cellStyle name="Linked Cells_Book1" xfId="820"/>
    <cellStyle name="Millares [0]_96 Risk" xfId="821"/>
    <cellStyle name="Millares_96 Risk" xfId="822"/>
    <cellStyle name="Milliers [0]_!!!GO" xfId="823"/>
    <cellStyle name="Milliers_!!!GO" xfId="824"/>
    <cellStyle name="Model" xfId="825"/>
    <cellStyle name="Moneda [0]_96 Risk" xfId="826"/>
    <cellStyle name="Moneda_96 Risk" xfId="827"/>
    <cellStyle name="Monétaire [0]_!!!GO" xfId="828"/>
    <cellStyle name="Monétaire_!!!GO" xfId="829"/>
    <cellStyle name="Mon閠aire [0]_!!!GO" xfId="830"/>
    <cellStyle name="Mon閠aire_!!!GO" xfId="831"/>
    <cellStyle name="Neutral 1" xfId="832"/>
    <cellStyle name="New Times Roman" xfId="833"/>
    <cellStyle name="no dec" xfId="834"/>
    <cellStyle name="Norma,_laroux_4_营业在建 (2)_E21" xfId="835"/>
    <cellStyle name="Normal - Style1" xfId="836"/>
    <cellStyle name="Normal - Style1 2" xfId="837"/>
    <cellStyle name="Normal - Style1 3" xfId="838"/>
    <cellStyle name="Normal - Style1 4" xfId="839"/>
    <cellStyle name="Normal_ SG&amp;A Bridge " xfId="840"/>
    <cellStyle name="Normalny_Arkusz1" xfId="841"/>
    <cellStyle name="Note 1" xfId="842"/>
    <cellStyle name="Note 2" xfId="843"/>
    <cellStyle name="Output" xfId="844"/>
    <cellStyle name="Output 2" xfId="845"/>
    <cellStyle name="Output Amounts" xfId="846"/>
    <cellStyle name="Output Line Items" xfId="847"/>
    <cellStyle name="per.style" xfId="848"/>
    <cellStyle name="Percent [0%]" xfId="849"/>
    <cellStyle name="Percent [0.00%]" xfId="850"/>
    <cellStyle name="Percent [00]" xfId="851"/>
    <cellStyle name="Percent [0]" xfId="852"/>
    <cellStyle name="Percent [2]" xfId="853"/>
    <cellStyle name="Percent [2] 2" xfId="854"/>
    <cellStyle name="Percent [2]P" xfId="855"/>
    <cellStyle name="Percent [2]P 2" xfId="856"/>
    <cellStyle name="Percent [2]P 3" xfId="857"/>
    <cellStyle name="Percent [2]P 4" xfId="858"/>
    <cellStyle name="Percent[0]" xfId="859"/>
    <cellStyle name="Percent[2]" xfId="860"/>
    <cellStyle name="Percent_!!!GO" xfId="861"/>
    <cellStyle name="Pourcentage_pldt" xfId="862"/>
    <cellStyle name="Prefilled" xfId="863"/>
    <cellStyle name="PrePop Currency (0)" xfId="864"/>
    <cellStyle name="PrePop Currency (2)" xfId="865"/>
    <cellStyle name="PrePop Units (0)" xfId="866"/>
    <cellStyle name="PrePop Units (1)" xfId="867"/>
    <cellStyle name="PrePop Units (2)" xfId="868"/>
    <cellStyle name="price" xfId="869"/>
    <cellStyle name="pricing" xfId="870"/>
    <cellStyle name="PSChar" xfId="871"/>
    <cellStyle name="PSDate" xfId="872"/>
    <cellStyle name="PSDec" xfId="873"/>
    <cellStyle name="PSHeading" xfId="874"/>
    <cellStyle name="PSInt" xfId="875"/>
    <cellStyle name="PSSpacer" xfId="876"/>
    <cellStyle name="revised" xfId="877"/>
    <cellStyle name="RevList" xfId="878"/>
    <cellStyle name="RevList 2" xfId="879"/>
    <cellStyle name="RevList 2 2" xfId="880"/>
    <cellStyle name="RevList 3" xfId="881"/>
    <cellStyle name="RowLevel_0" xfId="882"/>
    <cellStyle name="S1-0" xfId="883"/>
    <cellStyle name="S1-0 2" xfId="884"/>
    <cellStyle name="S1-0 3" xfId="885"/>
    <cellStyle name="S1-0 4" xfId="886"/>
    <cellStyle name="S1-0 5" xfId="887"/>
    <cellStyle name="S1-0 6" xfId="888"/>
    <cellStyle name="S1-0 7" xfId="889"/>
    <cellStyle name="S1-1" xfId="890"/>
    <cellStyle name="S1-1 2" xfId="891"/>
    <cellStyle name="S1-1 2 2" xfId="892"/>
    <cellStyle name="S1-1 2 3" xfId="893"/>
    <cellStyle name="S1-1 3" xfId="894"/>
    <cellStyle name="S1-1 3 2" xfId="895"/>
    <cellStyle name="S1-1 4" xfId="896"/>
    <cellStyle name="S1-1 4 2" xfId="897"/>
    <cellStyle name="S1-1 5" xfId="898"/>
    <cellStyle name="S1-1 5 2" xfId="899"/>
    <cellStyle name="S1-1 6" xfId="900"/>
    <cellStyle name="S1-1 7" xfId="901"/>
    <cellStyle name="S1-2" xfId="902"/>
    <cellStyle name="S1-2 2" xfId="903"/>
    <cellStyle name="S1-2 2 2" xfId="904"/>
    <cellStyle name="S1-2 2 3" xfId="905"/>
    <cellStyle name="S1-2 3" xfId="906"/>
    <cellStyle name="S1-2 3 2" xfId="907"/>
    <cellStyle name="S1-2 4" xfId="908"/>
    <cellStyle name="S1-2 4 2" xfId="909"/>
    <cellStyle name="S1-2 5" xfId="910"/>
    <cellStyle name="S1-2 5 2" xfId="911"/>
    <cellStyle name="S1-2 6" xfId="912"/>
    <cellStyle name="S1-2 7" xfId="913"/>
    <cellStyle name="S1-3" xfId="914"/>
    <cellStyle name="S1-3 2" xfId="915"/>
    <cellStyle name="S1-3 3" xfId="916"/>
    <cellStyle name="S1-3 4" xfId="917"/>
    <cellStyle name="S1-3 5" xfId="918"/>
    <cellStyle name="S1-3 6" xfId="919"/>
    <cellStyle name="S1-3 7" xfId="920"/>
    <cellStyle name="S1-4" xfId="921"/>
    <cellStyle name="S1-4 2" xfId="922"/>
    <cellStyle name="S1-4 2 2" xfId="923"/>
    <cellStyle name="S1-4 2 3" xfId="924"/>
    <cellStyle name="S1-4 3" xfId="925"/>
    <cellStyle name="S1-4 3 2" xfId="926"/>
    <cellStyle name="S1-4 4" xfId="927"/>
    <cellStyle name="S1-4 4 2" xfId="928"/>
    <cellStyle name="S1-4 5" xfId="929"/>
    <cellStyle name="S1-4 5 2" xfId="930"/>
    <cellStyle name="S1-4 6" xfId="931"/>
    <cellStyle name="S1-4 7" xfId="932"/>
    <cellStyle name="S1-5" xfId="933"/>
    <cellStyle name="S1-5 2" xfId="934"/>
    <cellStyle name="S1-5 2 2" xfId="935"/>
    <cellStyle name="S1-5 2 3" xfId="936"/>
    <cellStyle name="S1-5 3" xfId="937"/>
    <cellStyle name="S1-5 3 2" xfId="938"/>
    <cellStyle name="S1-5 4" xfId="939"/>
    <cellStyle name="S1-5 4 2" xfId="940"/>
    <cellStyle name="S1-5 5" xfId="941"/>
    <cellStyle name="S1-5 5 2" xfId="942"/>
    <cellStyle name="S1-5 6" xfId="943"/>
    <cellStyle name="S1-5 7" xfId="944"/>
    <cellStyle name="S1-6" xfId="945"/>
    <cellStyle name="S1-6 2" xfId="946"/>
    <cellStyle name="S1-6 2 2" xfId="947"/>
    <cellStyle name="S1-6 2 3" xfId="948"/>
    <cellStyle name="S1-6 3" xfId="949"/>
    <cellStyle name="S1-6 3 2" xfId="950"/>
    <cellStyle name="S1-6 4" xfId="951"/>
    <cellStyle name="S1-6 4 2" xfId="952"/>
    <cellStyle name="S1-6 5" xfId="953"/>
    <cellStyle name="S1-6 5 2" xfId="954"/>
    <cellStyle name="S1-6 6" xfId="955"/>
    <cellStyle name="S1-6 7" xfId="956"/>
    <cellStyle name="section" xfId="957"/>
    <cellStyle name="SOR" xfId="958"/>
    <cellStyle name="sstot" xfId="959"/>
    <cellStyle name="Standard_AREAS" xfId="960"/>
    <cellStyle name="style" xfId="961"/>
    <cellStyle name="style1" xfId="962"/>
    <cellStyle name="style2" xfId="963"/>
    <cellStyle name="subhead" xfId="964"/>
    <cellStyle name="Subtotal" xfId="965"/>
    <cellStyle name="t" xfId="966"/>
    <cellStyle name="t]&#13;&#10;color schemes=默认 Windows&#13;&#10;&#13;&#10;[color schemes]&#13;&#10;Arizona=804000,FFFFFF,FFFFFF,0,FFFFFF,0,808040,C0C0C0,FFFFF" xfId="967"/>
    <cellStyle name="t_HVAC Equipment (3)" xfId="968"/>
    <cellStyle name="Text Indent A" xfId="969"/>
    <cellStyle name="Text Indent B" xfId="970"/>
    <cellStyle name="Text Indent C" xfId="971"/>
    <cellStyle name="Thousands" xfId="972"/>
    <cellStyle name="Title" xfId="973"/>
    <cellStyle name="Total" xfId="974"/>
    <cellStyle name="Tusental (0)_laroux" xfId="975"/>
    <cellStyle name="Tusental_laroux" xfId="976"/>
    <cellStyle name="Unprotect" xfId="977"/>
    <cellStyle name="Valuta (0)_laroux" xfId="978"/>
    <cellStyle name="Valuta_laroux" xfId="979"/>
    <cellStyle name="Warning Text" xfId="980"/>
    <cellStyle name="Warning Text 2" xfId="981"/>
    <cellStyle name="wrap" xfId="982"/>
    <cellStyle name="{Comma [0]}" xfId="983"/>
    <cellStyle name="{Comma}" xfId="984"/>
    <cellStyle name="{Date}" xfId="985"/>
    <cellStyle name="{Month}" xfId="986"/>
    <cellStyle name="{Percent}" xfId="987"/>
    <cellStyle name="{Thousand [0]}" xfId="988"/>
    <cellStyle name="{Thousand}" xfId="989"/>
    <cellStyle name="{Z'0000(1 dec)}" xfId="990"/>
    <cellStyle name="{Z'0000(4 dec)}" xfId="991"/>
    <cellStyle name="パーセント_laroux" xfId="992"/>
    <cellStyle name="㼿㼿" xfId="993"/>
    <cellStyle name="㼿㼿?" xfId="994"/>
    <cellStyle name="㼿㼿㼿" xfId="995"/>
    <cellStyle name="㼿㼿㼿㼿?" xfId="996"/>
    <cellStyle name="㼿㼿㼿㼿㼿" xfId="997"/>
    <cellStyle name="㼿㼿㼿㼿㼿㼿㼿" xfId="998"/>
    <cellStyle name="一般_EXPENSE" xfId="999"/>
    <cellStyle name="借出原因" xfId="1000"/>
    <cellStyle name="公司标准表" xfId="1001"/>
    <cellStyle name="公司标准表 2" xfId="1002"/>
    <cellStyle name="公司标准表 2 2" xfId="1003"/>
    <cellStyle name="公司标准表 3" xfId="1004"/>
    <cellStyle name="分级显示列_1_Book1" xfId="1005"/>
    <cellStyle name="分级显示行_1_13区汇总" xfId="1006"/>
    <cellStyle name="千位[0]_ 方正PC" xfId="1007"/>
    <cellStyle name="千位_ 方正PC" xfId="1008"/>
    <cellStyle name="千位分隔 10" xfId="1009"/>
    <cellStyle name="千位分隔 11" xfId="1010"/>
    <cellStyle name="千位分隔 12" xfId="1011"/>
    <cellStyle name="千位分隔 13" xfId="1012"/>
    <cellStyle name="千位分隔 2" xfId="1013"/>
    <cellStyle name="千位分隔 2 2" xfId="1014"/>
    <cellStyle name="千位分隔 2 2 2" xfId="1015"/>
    <cellStyle name="千位分隔 2 3" xfId="1016"/>
    <cellStyle name="千位分隔 2 3 2" xfId="1017"/>
    <cellStyle name="千位分隔 2 4" xfId="1018"/>
    <cellStyle name="千位分隔 2 5" xfId="1019"/>
    <cellStyle name="千位分隔 2 6" xfId="1020"/>
    <cellStyle name="千位分隔 2 7" xfId="1021"/>
    <cellStyle name="千位分隔 2 8" xfId="1022"/>
    <cellStyle name="千位分隔 2 9" xfId="1023"/>
    <cellStyle name="千位分隔 3" xfId="1024"/>
    <cellStyle name="千位分隔 3 2" xfId="1025"/>
    <cellStyle name="千位分隔 3 2 2" xfId="1026"/>
    <cellStyle name="千位分隔 3 3" xfId="1027"/>
    <cellStyle name="千位分隔 4" xfId="1028"/>
    <cellStyle name="千位分隔 4 2" xfId="1029"/>
    <cellStyle name="千位分隔 5" xfId="1030"/>
    <cellStyle name="千位分隔 5 2" xfId="1031"/>
    <cellStyle name="千位分隔 6" xfId="1032"/>
    <cellStyle name="千位分隔 7" xfId="1033"/>
    <cellStyle name="千位分隔 8" xfId="1034"/>
    <cellStyle name="千位分隔 9" xfId="1035"/>
    <cellStyle name="千位分隔[0] 2" xfId="1036"/>
    <cellStyle name="千位分隔[0] 2 2" xfId="1037"/>
    <cellStyle name="千位分隔_99年最新计划" xfId="1038"/>
    <cellStyle name="千位分隔_公路2001年建议计划表2-6" xfId="1039"/>
    <cellStyle name="千分位[0]_ 白土" xfId="1040"/>
    <cellStyle name="千分位_ 白土" xfId="1041"/>
    <cellStyle name="后继超级链接_（涵江）通高级次高级路面表1" xfId="1042"/>
    <cellStyle name="后继超链接" xfId="1043"/>
    <cellStyle name="后继超链接 2" xfId="1044"/>
    <cellStyle name="商品名称" xfId="1045"/>
    <cellStyle name="好 2" xfId="1046"/>
    <cellStyle name="好 2 2" xfId="1047"/>
    <cellStyle name="好 3" xfId="1048"/>
    <cellStyle name="好 3 2" xfId="1049"/>
    <cellStyle name="好 4" xfId="1050"/>
    <cellStyle name="好 5" xfId="1051"/>
    <cellStyle name="好 6" xfId="1052"/>
    <cellStyle name="好_00省级(定稿)" xfId="1053"/>
    <cellStyle name="好_00省级(定稿) 2" xfId="1054"/>
    <cellStyle name="好_00省级(打印)" xfId="1055"/>
    <cellStyle name="好_00省级(打印) 2" xfId="1056"/>
    <cellStyle name="好_03昭通" xfId="1057"/>
    <cellStyle name="好_0502通海县" xfId="1058"/>
    <cellStyle name="好_0502通海县 2" xfId="1059"/>
    <cellStyle name="好_05玉溪" xfId="1060"/>
    <cellStyle name="好_05玉溪 2" xfId="1061"/>
    <cellStyle name="好_0605石屏县" xfId="1062"/>
    <cellStyle name="好_0605石屏县 2" xfId="1063"/>
    <cellStyle name="好_1003牟定县" xfId="1064"/>
    <cellStyle name="好_1003牟定县 2" xfId="1065"/>
    <cellStyle name="好_1110洱源县" xfId="1066"/>
    <cellStyle name="好_1110洱源县 2" xfId="1067"/>
    <cellStyle name="好_11大理" xfId="1068"/>
    <cellStyle name="好_11大理 2" xfId="1069"/>
    <cellStyle name="好_2006年全省财力计算表（中央、决算）" xfId="1070"/>
    <cellStyle name="好_2006年分析表" xfId="1071"/>
    <cellStyle name="好_2006年在职人员情况" xfId="1072"/>
    <cellStyle name="好_2006年在职人员情况 2" xfId="1073"/>
    <cellStyle name="好_2006年基础数据" xfId="1074"/>
    <cellStyle name="好_2006年水利统计指标统计表" xfId="1075"/>
    <cellStyle name="好_2006年水利统计指标统计表 2" xfId="1076"/>
    <cellStyle name="好_2007年人员分部门统计表" xfId="1077"/>
    <cellStyle name="好_2007年人员分部门统计表 2" xfId="1078"/>
    <cellStyle name="好_2007年可用财力" xfId="1079"/>
    <cellStyle name="好_2007年政法部门业务指标" xfId="1080"/>
    <cellStyle name="好_2007年政法部门业务指标 2" xfId="1081"/>
    <cellStyle name="好_2007年检察院案件数" xfId="1082"/>
    <cellStyle name="好_2007年检察院案件数 2" xfId="1083"/>
    <cellStyle name="好_2008-2012年水运建设项目投资表" xfId="1084"/>
    <cellStyle name="好_2008云南省分县市中小学教职工统计表（教育厅提供）" xfId="1085"/>
    <cellStyle name="好_2008云南省分县市中小学教职工统计表（教育厅提供） 2" xfId="1086"/>
    <cellStyle name="好_2008年公路建议计划空白表部" xfId="1087"/>
    <cellStyle name="好_2008年公路建议计划空白表部_2009年追加及调整计划(枢纽、国防)" xfId="1088"/>
    <cellStyle name="好_2008年公路建设计划（下达计划版）" xfId="1089"/>
    <cellStyle name="好_2008年公路建设计划（下达计划版） 2" xfId="1090"/>
    <cellStyle name="好_2008年公路建设计划（下达计划版） 2 2" xfId="1091"/>
    <cellStyle name="好_2008年公路建设计划（下达计划版） 2 3" xfId="1092"/>
    <cellStyle name="好_2008年公路建设计划（下达计划版） 3" xfId="1093"/>
    <cellStyle name="好_2008年公路建设计划（下达计划版） 3 2" xfId="1094"/>
    <cellStyle name="好_2008年公路建设计划（下达计划版） 4" xfId="1095"/>
    <cellStyle name="好_2008年公路建设计划（下达计划版） 4 2" xfId="1096"/>
    <cellStyle name="好_2008年公路建设计划（下达计划版） 5" xfId="1097"/>
    <cellStyle name="好_2008年公路建设计划（下达计划版） 5 2" xfId="1098"/>
    <cellStyle name="好_2008年公路建设计划（下达计划版） 6" xfId="1099"/>
    <cellStyle name="好_2008年公路建设计划（下达计划版） 7" xfId="1100"/>
    <cellStyle name="好_2008年公路建设计划（下达计划版）_危桥改造" xfId="1101"/>
    <cellStyle name="好_2008年公路建设计划（下达计划版）_安保工程" xfId="1102"/>
    <cellStyle name="好_2008年公路建设计划（定稿080202）核对会改" xfId="1103"/>
    <cellStyle name="好_2008年公路建设计划（定稿080202）核对会改 2" xfId="1104"/>
    <cellStyle name="好_2008年公路建设计划（定稿080202）核对会改 2 2" xfId="1105"/>
    <cellStyle name="好_2008年公路建设计划（定稿080202）核对会改 2 3" xfId="1106"/>
    <cellStyle name="好_2008年公路建设计划（定稿080202）核对会改 3" xfId="1107"/>
    <cellStyle name="好_2008年公路建设计划（定稿080202）核对会改 3 2" xfId="1108"/>
    <cellStyle name="好_2008年公路建设计划（定稿080202）核对会改 4" xfId="1109"/>
    <cellStyle name="好_2008年公路建设计划（定稿080202）核对会改 4 2" xfId="1110"/>
    <cellStyle name="好_2008年公路建设计划（定稿080202）核对会改 5" xfId="1111"/>
    <cellStyle name="好_2008年公路建设计划（定稿080202）核对会改 5 2" xfId="1112"/>
    <cellStyle name="好_2008年公路建设计划（定稿080202）核对会改 6" xfId="1113"/>
    <cellStyle name="好_2008年公路建设计划（定稿080202）核对会改 7" xfId="1114"/>
    <cellStyle name="好_2008年公路建设计划（定稿080202）核对会改_危桥改造" xfId="1115"/>
    <cellStyle name="好_2008年公路建设计划（定稿080202）核对会改_安保工程" xfId="1116"/>
    <cellStyle name="好_2008年农村公路计划（下达计划版）" xfId="1117"/>
    <cellStyle name="好_2008年农村公路计划（下达计划版） 2" xfId="1118"/>
    <cellStyle name="好_2008年农村公路计划（下达计划版） 3" xfId="1119"/>
    <cellStyle name="好_2008年农村公路计划（下达计划版） 4" xfId="1120"/>
    <cellStyle name="好_2008年农村公路计划（下达计划版）_2011年交通建议计划--报发改委" xfId="1121"/>
    <cellStyle name="好_2008年农村公路计划（下达计划版）_危桥改造" xfId="1122"/>
    <cellStyle name="好_2008年农村公路计划（下达计划版）_安保工程" xfId="1123"/>
    <cellStyle name="好_2008年县级公安保障标准落实奖励经费分配测算" xfId="1124"/>
    <cellStyle name="好_2008年计划初稿--黑龙江--公路反馈" xfId="1125"/>
    <cellStyle name="好_2008界河项目" xfId="1126"/>
    <cellStyle name="好_2008界河项目 2" xfId="1127"/>
    <cellStyle name="好_2008界河项目 3" xfId="1128"/>
    <cellStyle name="好_2008界河项目 4" xfId="1129"/>
    <cellStyle name="好_2008界河项目_2011年交通建议计划--报发改委" xfId="1130"/>
    <cellStyle name="好_2008界河项目_危桥改造" xfId="1131"/>
    <cellStyle name="好_2008界河项目_安保工程" xfId="1132"/>
    <cellStyle name="好_2009年一般性转移支付标准工资" xfId="1133"/>
    <cellStyle name="好_2009年一般性转移支付标准工资 2" xfId="1134"/>
    <cellStyle name="好_2009年一般性转移支付标准工资_~4190974" xfId="1135"/>
    <cellStyle name="好_2009年一般性转移支付标准工资_~4190974 2" xfId="1136"/>
    <cellStyle name="好_2009年一般性转移支付标准工资_~5676413" xfId="1137"/>
    <cellStyle name="好_2009年一般性转移支付标准工资_~5676413 2" xfId="1138"/>
    <cellStyle name="好_2009年一般性转移支付标准工资_不用软件计算9.1不考虑经费管理评价xl" xfId="1139"/>
    <cellStyle name="好_2009年一般性转移支付标准工资_不用软件计算9.1不考虑经费管理评价xl 2" xfId="1140"/>
    <cellStyle name="好_2009年一般性转移支付标准工资_地方配套按人均增幅控制8.30xl" xfId="1141"/>
    <cellStyle name="好_2009年一般性转移支付标准工资_地方配套按人均增幅控制8.30xl 2" xfId="1142"/>
    <cellStyle name="好_2009年一般性转移支付标准工资_地方配套按人均增幅控制8.30一般预算平均增幅、人均可用财力平均增幅两次控制、社会治安系数调整、案件数调整xl" xfId="1143"/>
    <cellStyle name="好_2009年一般性转移支付标准工资_地方配套按人均增幅控制8.30一般预算平均增幅、人均可用财力平均增幅两次控制、社会治安系数调整、案件数调整xl 2" xfId="1144"/>
    <cellStyle name="好_2009年一般性转移支付标准工资_地方配套按人均增幅控制8.31（调整结案率后）xl" xfId="1145"/>
    <cellStyle name="好_2009年一般性转移支付标准工资_地方配套按人均增幅控制8.31（调整结案率后）xl 2" xfId="1146"/>
    <cellStyle name="好_2009年一般性转移支付标准工资_奖励补助测算5.22测试" xfId="1147"/>
    <cellStyle name="好_2009年一般性转移支付标准工资_奖励补助测算5.22测试 2" xfId="1148"/>
    <cellStyle name="好_2009年一般性转移支付标准工资_奖励补助测算5.23新" xfId="1149"/>
    <cellStyle name="好_2009年一般性转移支付标准工资_奖励补助测算5.23新 2" xfId="1150"/>
    <cellStyle name="好_2009年一般性转移支付标准工资_奖励补助测算5.24冯铸" xfId="1151"/>
    <cellStyle name="好_2009年一般性转移支付标准工资_奖励补助测算5.24冯铸 2" xfId="1152"/>
    <cellStyle name="好_2009年一般性转移支付标准工资_奖励补助测算7.23" xfId="1153"/>
    <cellStyle name="好_2009年一般性转移支付标准工资_奖励补助测算7.23 2" xfId="1154"/>
    <cellStyle name="好_2009年一般性转移支付标准工资_奖励补助测算7.25" xfId="1155"/>
    <cellStyle name="好_2009年一般性转移支付标准工资_奖励补助测算7.25 (version 1) (version 1)" xfId="1156"/>
    <cellStyle name="好_2009年一般性转移支付标准工资_奖励补助测算7.25 (version 1) (version 1) 2" xfId="1157"/>
    <cellStyle name="好_2009年一般性转移支付标准工资_奖励补助测算7.25 2" xfId="1158"/>
    <cellStyle name="好_2009年一般性转移支付标准工资_奖励补助测算7.25 3" xfId="1159"/>
    <cellStyle name="好_2009年万公里1" xfId="1160"/>
    <cellStyle name="好_2009年万公里1_2009年追加及调整计划(枢纽、国防)" xfId="1161"/>
    <cellStyle name="好_2009年农村客运站计划(上报计划处定稿)(1)" xfId="1162"/>
    <cellStyle name="好_2009年农村客运站计划(上报计划处定稿)(1) 2" xfId="1163"/>
    <cellStyle name="好_2009年农村客运站计划(上报计划处定稿)(1) 2 2" xfId="1164"/>
    <cellStyle name="好_2009年农村客运站计划(上报计划处定稿)(1) 2 3" xfId="1165"/>
    <cellStyle name="好_2009年农村客运站计划(上报计划处定稿)(1) 3" xfId="1166"/>
    <cellStyle name="好_2009年农村客运站计划(上报计划处定稿)(1) 3 2" xfId="1167"/>
    <cellStyle name="好_2009年农村客运站计划(上报计划处定稿)(1) 4" xfId="1168"/>
    <cellStyle name="好_2009年农村客运站计划(上报计划处定稿)(1) 4 2" xfId="1169"/>
    <cellStyle name="好_2009年农村客运站计划(上报计划处定稿)(1) 5" xfId="1170"/>
    <cellStyle name="好_2009年农村客运站计划(上报计划处定稿)(1) 5 2" xfId="1171"/>
    <cellStyle name="好_2009年农村客运站计划(上报计划处定稿)(1) 6" xfId="1172"/>
    <cellStyle name="好_2009年农村客运站计划(上报计划处定稿)(1) 7" xfId="1173"/>
    <cellStyle name="好_2009年农村客运站计划(上报计划处定稿)(1)_危桥改造" xfId="1174"/>
    <cellStyle name="好_2009年农村客运站计划(上报计划处定稿)(1)_安保工程" xfId="1175"/>
    <cellStyle name="好_2009年农村客运站计划(上报计划处稿)" xfId="1176"/>
    <cellStyle name="好_2009年农村客运站计划(上报计划处稿) 2" xfId="1177"/>
    <cellStyle name="好_2009年农村客运站计划(上报计划处稿) 2 2" xfId="1178"/>
    <cellStyle name="好_2009年农村客运站计划(上报计划处稿) 2 3" xfId="1179"/>
    <cellStyle name="好_2009年农村客运站计划(上报计划处稿) 3" xfId="1180"/>
    <cellStyle name="好_2009年农村客运站计划(上报计划处稿) 3 2" xfId="1181"/>
    <cellStyle name="好_2009年农村客运站计划(上报计划处稿) 4" xfId="1182"/>
    <cellStyle name="好_2009年农村客运站计划(上报计划处稿) 4 2" xfId="1183"/>
    <cellStyle name="好_2009年农村客运站计划(上报计划处稿) 5" xfId="1184"/>
    <cellStyle name="好_2009年农村客运站计划(上报计划处稿) 5 2" xfId="1185"/>
    <cellStyle name="好_2009年农村客运站计划(上报计划处稿) 6" xfId="1186"/>
    <cellStyle name="好_2009年农村客运站计划(上报计划处稿) 7" xfId="1187"/>
    <cellStyle name="好_2009年农村客运站计划(上报计划处稿)_危桥改造" xfId="1188"/>
    <cellStyle name="好_2009年农村客运站计划(上报计划处稿)_安保工程" xfId="1189"/>
    <cellStyle name="好_2009年计划初稿--黑龙江--公路反馈" xfId="1190"/>
    <cellStyle name="好_2009年计划初稿--黑龙江--公路反馈_2009年追加及调整计划(枢纽、国防)" xfId="1191"/>
    <cellStyle name="好_2009年追加及调整计划(枢纽、国防)" xfId="1192"/>
    <cellStyle name="好_2009路网结构改造工程建议计划表" xfId="1193"/>
    <cellStyle name="好_2009路网结构改造工程建议计划表_2009年追加及调整计划(枢纽、国防)" xfId="1194"/>
    <cellStyle name="好_2010年农村客运站二次(上报计划处稿(1)(1)" xfId="1195"/>
    <cellStyle name="好_2010年农村客运站计划(上报计划处稿(1)" xfId="1196"/>
    <cellStyle name="好_2011年公路建议计划空白表" xfId="1197"/>
    <cellStyle name="好_2011年公路建议计划空白表 2" xfId="1198"/>
    <cellStyle name="好_2011年公路建议计划空白表 3" xfId="1199"/>
    <cellStyle name="好_2011年公路建议计划空白表 4" xfId="1200"/>
    <cellStyle name="好_2011年公路建议计划空白表_危桥改造" xfId="1201"/>
    <cellStyle name="好_2011年公路建议计划空白表_安保工程" xfId="1202"/>
    <cellStyle name="好_2011年建议计划_水运）" xfId="1203"/>
    <cellStyle name="好_2011年界河装备、海事转移支付项目（给财务案）" xfId="1204"/>
    <cellStyle name="好_2011年青海省交通固定资产投资建议计划表（农村公路修改）" xfId="1205"/>
    <cellStyle name="好_2015年公路建设建议计划表" xfId="1206"/>
    <cellStyle name="好_2015年公路建设建议计划表（9.4）-all" xfId="1207"/>
    <cellStyle name="好_2015年公路建设建议计划表（初稿）2014年8月" xfId="1208"/>
    <cellStyle name="好_2015年公路建设建议计划表（重庆）2014年8月-增加万盛续建项目" xfId="1209"/>
    <cellStyle name="好_2015年公路建设建议计划（国省道改造0901报厅）" xfId="1210"/>
    <cellStyle name="好_2018-2020年滚动计划建议表（国省道和疏港路）-报厅" xfId="1211"/>
    <cellStyle name="好_2、土地面积、人口、粮食产量基本情况" xfId="1212"/>
    <cellStyle name="好_2、土地面积、人口、粮食产量基本情况 2" xfId="1213"/>
    <cellStyle name="好_530623_2006年县级财政报表附表" xfId="1214"/>
    <cellStyle name="好_530623_2006年县级财政报表附表 2" xfId="1215"/>
    <cellStyle name="好_530629_2006年县级财政报表附表" xfId="1216"/>
    <cellStyle name="好_5334_2006年迪庆县级财政报表附表" xfId="1217"/>
    <cellStyle name="好_5334_2006年迪庆县级财政报表附表 2" xfId="1218"/>
    <cellStyle name="好_63青海附件3：2012年农村公路建设建议计划项目表（乡镇通_沥青（水泥）路）-0820" xfId="1219"/>
    <cellStyle name="好_63青海附件3：2013年农村公路建设建议计划项目表（乡镇通_沥青（水泥）路）-0710" xfId="1220"/>
    <cellStyle name="好_Book1" xfId="1221"/>
    <cellStyle name="好_Book1_1" xfId="1222"/>
    <cellStyle name="好_Book1_1 2" xfId="1223"/>
    <cellStyle name="好_Book1_2" xfId="1224"/>
    <cellStyle name="好_Book1_2009年追加及调整计划(枢纽、国防)" xfId="1225"/>
    <cellStyle name="好_Book1_3" xfId="1226"/>
    <cellStyle name="好_Book2" xfId="1227"/>
    <cellStyle name="好_M01-2(州市补助收入)" xfId="1228"/>
    <cellStyle name="好_M01-2(州市补助收入) 2" xfId="1229"/>
    <cellStyle name="好_M03" xfId="1230"/>
    <cellStyle name="好_~4190974" xfId="1231"/>
    <cellStyle name="好_~4190974 2" xfId="1232"/>
    <cellStyle name="好_~5676413" xfId="1233"/>
    <cellStyle name="好_~5676413 2" xfId="1234"/>
    <cellStyle name="好_三季度－表二" xfId="1235"/>
    <cellStyle name="好_三季度－表二 2" xfId="1236"/>
    <cellStyle name="好_下半年禁吸戒毒经费1000万元" xfId="1237"/>
    <cellStyle name="好_下半年禁吸戒毒经费1000万元 2" xfId="1238"/>
    <cellStyle name="好_下半年禁毒办案经费分配2544.3万元" xfId="1239"/>
    <cellStyle name="好_不用软件计算9.1不考虑经费管理评价xl" xfId="1240"/>
    <cellStyle name="好_不用软件计算9.1不考虑经费管理评价xl 2" xfId="1241"/>
    <cellStyle name="好_业务工作量指标" xfId="1242"/>
    <cellStyle name="好_业务工作量指标 2" xfId="1243"/>
    <cellStyle name="好_丽江汇总" xfId="1244"/>
    <cellStyle name="好_义务教育阶段教职工人数（教育厅提供最终）" xfId="1245"/>
    <cellStyle name="好_义务教育阶段教职工人数（教育厅提供最终） 2" xfId="1246"/>
    <cellStyle name="好_乡镇通畅明细附表" xfId="1247"/>
    <cellStyle name="好_乡镇通畅明细附表_危桥改造" xfId="1248"/>
    <cellStyle name="好_乡镇通畅明细附表_安保工程" xfId="1249"/>
    <cellStyle name="好_云南农村义务教育统计表" xfId="1250"/>
    <cellStyle name="好_云南农村义务教育统计表 2" xfId="1251"/>
    <cellStyle name="好_云南省2008年中小学教师人数统计表" xfId="1252"/>
    <cellStyle name="好_云南省2008年中小学教职工情况（教育厅提供20090101加工整理）" xfId="1253"/>
    <cellStyle name="好_云南省2008年中小学教职工情况（教育厅提供20090101加工整理） 2" xfId="1254"/>
    <cellStyle name="好_云南省2008年转移支付测算——州市本级考核部分及政策性测算" xfId="1255"/>
    <cellStyle name="好_云南省2008年转移支付测算——州市本级考核部分及政策性测算 2" xfId="1256"/>
    <cellStyle name="好_信息化项目—2018-2020年滚动计划建议表（汇总）" xfId="1257"/>
    <cellStyle name="好_公路全社会总表(全国汇总)" xfId="1258"/>
    <cellStyle name="好_公路全社会总表(全国汇总) 2" xfId="1259"/>
    <cellStyle name="好_公路全社会总表(全国汇总) 3" xfId="1260"/>
    <cellStyle name="好_公路全社会总表(全国汇总) 4" xfId="1261"/>
    <cellStyle name="好_公路全社会总表(全国汇总)_2011年交通建议计划--报发改委" xfId="1262"/>
    <cellStyle name="好_公路全社会总表(全国汇总)_危桥改造" xfId="1263"/>
    <cellStyle name="好_公路全社会总表(全国汇总)_安保工程" xfId="1264"/>
    <cellStyle name="好_关于编报2011年交通运输固定资产投资建议计划的通知附件" xfId="1265"/>
    <cellStyle name="好_关于编报2011年交通运输固定资产投资建议计划的通知附件_危桥改造" xfId="1266"/>
    <cellStyle name="好_关于编报2011年交通运输固定资产投资建议计划的通知附件_安保工程" xfId="1267"/>
    <cellStyle name="好_关于编报2012年交通运输固定资产投资建议计划的通知附件" xfId="1268"/>
    <cellStyle name="好_兵团 2008年公路建议计划明细表-最终1120" xfId="1269"/>
    <cellStyle name="好_兵团 2008年公路建议计划明细表-最终1120 2" xfId="1270"/>
    <cellStyle name="好_兵团 2008年公路建议计划明细表-最终1120 3" xfId="1271"/>
    <cellStyle name="好_兵团 2008年公路建议计划明细表-最终1120 4" xfId="1272"/>
    <cellStyle name="好_兵团 2008年公路建议计划明细表-最终1120_2011年交通建议计划--报发改委" xfId="1273"/>
    <cellStyle name="好_兵团 2008年公路建议计划明细表-最终1120_危桥改造" xfId="1274"/>
    <cellStyle name="好_兵团 2008年公路建议计划明细表-最终1120_安保工程" xfId="1275"/>
    <cellStyle name="好_兵团上报2009年交通基础建设计划" xfId="1276"/>
    <cellStyle name="好_兵团上报2009年交通基础建设计划 2" xfId="1277"/>
    <cellStyle name="好_兵团上报2009年交通基础建设计划 3" xfId="1278"/>
    <cellStyle name="好_兵团上报2009年交通基础建设计划 4" xfId="1279"/>
    <cellStyle name="好_兵团上报2009年交通基础建设计划_2011年交通建议计划--报发改委" xfId="1280"/>
    <cellStyle name="好_兵团上报2009年交通基础建设计划_危桥改造" xfId="1281"/>
    <cellStyle name="好_兵团上报2009年交通基础建设计划_安保工程" xfId="1282"/>
    <cellStyle name="好_兵团上报2009年公路重点项目计划核对初稿" xfId="1283"/>
    <cellStyle name="好_兵团修改调整报部2008年通乡油路计划表" xfId="1284"/>
    <cellStyle name="好_兵团修改调整报部2008年通乡油路计划表 2" xfId="1285"/>
    <cellStyle name="好_兵团修改调整报部2008年通乡油路计划表 3" xfId="1286"/>
    <cellStyle name="好_兵团修改调整报部2008年通乡油路计划表 4" xfId="1287"/>
    <cellStyle name="好_兵团修改调整报部2008年通乡油路计划表_2011年交通建议计划--报发改委" xfId="1288"/>
    <cellStyle name="好_兵团修改调整报部2008年通乡油路计划表_危桥改造" xfId="1289"/>
    <cellStyle name="好_兵团修改调整报部2008年通乡油路计划表_安保工程" xfId="1290"/>
    <cellStyle name="好_兵团通达工程建议计划090918" xfId="1291"/>
    <cellStyle name="好_剩余桥梁" xfId="1292"/>
    <cellStyle name="好_副本73283696546880457822010-04-29" xfId="1293"/>
    <cellStyle name="好_副本73283696546880457822010-04-29 2" xfId="1294"/>
    <cellStyle name="好_卫生部门" xfId="1295"/>
    <cellStyle name="好_卫生部门 2" xfId="1296"/>
    <cellStyle name="好_危桥改造" xfId="1297"/>
    <cellStyle name="好_危桥改造_1" xfId="1298"/>
    <cellStyle name="好_历年教师人数" xfId="1299"/>
    <cellStyle name="好_县级公安机关公用经费标准奖励测算方案（定稿）" xfId="1300"/>
    <cellStyle name="好_县级公安机关公用经费标准奖励测算方案（定稿） 2" xfId="1301"/>
    <cellStyle name="好_县级基础数据" xfId="1302"/>
    <cellStyle name="好_后五年运输项目" xfId="1303"/>
    <cellStyle name="好_国省道改造" xfId="1304"/>
    <cellStyle name="好_地方配套按人均增幅控制8.30xl" xfId="1305"/>
    <cellStyle name="好_地方配套按人均增幅控制8.30xl 2" xfId="1306"/>
    <cellStyle name="好_地方配套按人均增幅控制8.30一般预算平均增幅、人均可用财力平均增幅两次控制、社会治安系数调整、案件数调整xl" xfId="1307"/>
    <cellStyle name="好_地方配套按人均增幅控制8.30一般预算平均增幅、人均可用财力平均增幅两次控制、社会治安系数调整、案件数调整xl 2" xfId="1308"/>
    <cellStyle name="好_地方配套按人均增幅控制8.31（调整结案率后）xl" xfId="1309"/>
    <cellStyle name="好_地方配套按人均增幅控制8.31（调整结案率后）xl 2" xfId="1310"/>
    <cellStyle name="好_城建部门" xfId="1311"/>
    <cellStyle name="好_基础数据分析" xfId="1312"/>
    <cellStyle name="好_基础数据分析 2" xfId="1313"/>
    <cellStyle name="好_复件 兵团上报11月14日建议计划" xfId="1314"/>
    <cellStyle name="好_复件 兵团上报11月7日建议计划" xfId="1315"/>
    <cellStyle name="好_奖励补助测算5.22测试" xfId="1316"/>
    <cellStyle name="好_奖励补助测算5.22测试 2" xfId="1317"/>
    <cellStyle name="好_奖励补助测算5.23新" xfId="1318"/>
    <cellStyle name="好_奖励补助测算5.23新 2" xfId="1319"/>
    <cellStyle name="好_奖励补助测算5.24冯铸" xfId="1320"/>
    <cellStyle name="好_奖励补助测算5.24冯铸 2" xfId="1321"/>
    <cellStyle name="好_奖励补助测算7.23" xfId="1322"/>
    <cellStyle name="好_奖励补助测算7.23 2" xfId="1323"/>
    <cellStyle name="好_奖励补助测算7.25" xfId="1324"/>
    <cellStyle name="好_奖励补助测算7.25 (version 1) (version 1)" xfId="1325"/>
    <cellStyle name="好_奖励补助测算7.25 (version 1) (version 1) 2" xfId="1326"/>
    <cellStyle name="好_奖励补助测算7.25 2" xfId="1327"/>
    <cellStyle name="好_奖励补助测算7.25 3" xfId="1328"/>
    <cellStyle name="好_安保工程" xfId="1329"/>
    <cellStyle name="好_安保工程_1" xfId="1330"/>
    <cellStyle name="好_建制村通达明细附表" xfId="1331"/>
    <cellStyle name="好_建制村通达明细附表_危桥改造" xfId="1332"/>
    <cellStyle name="好_建制村通达明细附表_安保工程" xfId="1333"/>
    <cellStyle name="好_指标五" xfId="1334"/>
    <cellStyle name="好_指标四" xfId="1335"/>
    <cellStyle name="好_教师绩效工资测算表（离退休按各地上报数测算）2009年1月1日" xfId="1336"/>
    <cellStyle name="好_教育厅提供义务教育及高中教师人数（2009年1月6日）" xfId="1337"/>
    <cellStyle name="好_教育厅提供义务教育及高中教师人数（2009年1月6日） 2" xfId="1338"/>
    <cellStyle name="好_文体广播部门" xfId="1339"/>
    <cellStyle name="好_新建桥梁" xfId="1340"/>
    <cellStyle name="好_新建桥梁_危桥改造" xfId="1341"/>
    <cellStyle name="好_新建桥梁_安保工程" xfId="1342"/>
    <cellStyle name="好_新疆兵团上报2009年安保工程建议计划" xfId="1343"/>
    <cellStyle name="好_未通畅乡镇统计表" xfId="1344"/>
    <cellStyle name="好_未通畅乡镇统计表_危桥改造" xfId="1345"/>
    <cellStyle name="好_未通畅乡镇统计表_安保工程" xfId="1346"/>
    <cellStyle name="好_桥梁明细附表" xfId="1347"/>
    <cellStyle name="好_桥梁明细附表_危桥改造" xfId="1348"/>
    <cellStyle name="好_桥梁明细附表_安保工程" xfId="1349"/>
    <cellStyle name="好_检验表" xfId="1350"/>
    <cellStyle name="好_检验表（调整后）" xfId="1351"/>
    <cellStyle name="好_水运计划表" xfId="1352"/>
    <cellStyle name="好_水运计划表_危桥改造" xfId="1353"/>
    <cellStyle name="好_水运计划表_安保工程" xfId="1354"/>
    <cellStyle name="好_汇总" xfId="1355"/>
    <cellStyle name="好_汇总 2" xfId="1356"/>
    <cellStyle name="好_汇总-县级财政报表附表" xfId="1357"/>
    <cellStyle name="好_汇总-县级财政报表附表 2" xfId="1358"/>
    <cellStyle name="好_省公路局" xfId="1359"/>
    <cellStyle name="好_第一部分：综合全" xfId="1360"/>
    <cellStyle name="好_第五部分(才淼、饶永宏）" xfId="1361"/>
    <cellStyle name="好_红色旅游" xfId="1362"/>
    <cellStyle name="好_规函投(2017)4号 附件2-2018-2020年滚动计划建议表（汇总）" xfId="1363"/>
    <cellStyle name="好_财政供养人员" xfId="1364"/>
    <cellStyle name="好_财政供养人员 2" xfId="1365"/>
    <cellStyle name="好_财政支出对上级的依赖程度" xfId="1366"/>
    <cellStyle name="好_车辆通行费减免情况统计表" xfId="1367"/>
    <cellStyle name="好_附件2-2018-2020年滚动计划建议表（港航局）" xfId="1368"/>
    <cellStyle name="好_高中教师人数（教育厅1.6日提供）" xfId="1369"/>
    <cellStyle name="好_高中教师人数（教育厅1.6日提供） 2" xfId="1370"/>
    <cellStyle name="寘嬫愗傝 [0.00]_Region Orders (2)" xfId="1371"/>
    <cellStyle name="寘嬫愗傝_Region Orders (2)" xfId="1372"/>
    <cellStyle name="小数" xfId="1373"/>
    <cellStyle name="小数 2" xfId="1374"/>
    <cellStyle name="差 2" xfId="1375"/>
    <cellStyle name="差 2 2" xfId="1376"/>
    <cellStyle name="差 3" xfId="1377"/>
    <cellStyle name="差 3 2" xfId="1378"/>
    <cellStyle name="差 4" xfId="1379"/>
    <cellStyle name="差 5" xfId="1380"/>
    <cellStyle name="差 6" xfId="1381"/>
    <cellStyle name="差_00省级(定稿)" xfId="1382"/>
    <cellStyle name="差_00省级(打印)" xfId="1383"/>
    <cellStyle name="差_03昭通" xfId="1384"/>
    <cellStyle name="差_0502通海县" xfId="1385"/>
    <cellStyle name="差_05玉溪" xfId="1386"/>
    <cellStyle name="差_0605石屏县" xfId="1387"/>
    <cellStyle name="差_0605石屏县 2" xfId="1388"/>
    <cellStyle name="差_1003牟定县" xfId="1389"/>
    <cellStyle name="差_1003牟定县 2" xfId="1390"/>
    <cellStyle name="差_1110洱源县" xfId="1391"/>
    <cellStyle name="差_1110洱源县 2" xfId="1392"/>
    <cellStyle name="差_11大理" xfId="1393"/>
    <cellStyle name="差_11大理 2" xfId="1394"/>
    <cellStyle name="差_2006年全省财力计算表（中央、决算）" xfId="1395"/>
    <cellStyle name="差_2006年分析表" xfId="1396"/>
    <cellStyle name="差_2006年在职人员情况" xfId="1397"/>
    <cellStyle name="差_2006年在职人员情况 2" xfId="1398"/>
    <cellStyle name="差_2006年基础数据" xfId="1399"/>
    <cellStyle name="差_2006年水利统计指标统计表" xfId="1400"/>
    <cellStyle name="差_2006年水利统计指标统计表 2" xfId="1401"/>
    <cellStyle name="差_2007年人员分部门统计表" xfId="1402"/>
    <cellStyle name="差_2007年人员分部门统计表 2" xfId="1403"/>
    <cellStyle name="差_2007年可用财力" xfId="1404"/>
    <cellStyle name="差_2007年政法部门业务指标" xfId="1405"/>
    <cellStyle name="差_2007年政法部门业务指标 2" xfId="1406"/>
    <cellStyle name="差_2007年检察院案件数" xfId="1407"/>
    <cellStyle name="差_2007年检察院案件数 2" xfId="1408"/>
    <cellStyle name="差_2008-2012年水运建设项目投资表" xfId="1409"/>
    <cellStyle name="差_2008云南省分县市中小学教职工统计表（教育厅提供）" xfId="1410"/>
    <cellStyle name="差_2008云南省分县市中小学教职工统计表（教育厅提供） 2" xfId="1411"/>
    <cellStyle name="差_2008年公路建议计划空白表部" xfId="1412"/>
    <cellStyle name="差_2008年公路建议计划空白表部_2009年追加及调整计划(枢纽、国防)" xfId="1413"/>
    <cellStyle name="差_2008年公路建设计划（下达计划版）" xfId="1414"/>
    <cellStyle name="差_2008年公路建设计划（下达计划版） 2" xfId="1415"/>
    <cellStyle name="差_2008年公路建设计划（下达计划版） 2 2" xfId="1416"/>
    <cellStyle name="差_2008年公路建设计划（下达计划版） 2 3" xfId="1417"/>
    <cellStyle name="差_2008年公路建设计划（下达计划版） 3" xfId="1418"/>
    <cellStyle name="差_2008年公路建设计划（下达计划版） 3 2" xfId="1419"/>
    <cellStyle name="差_2008年公路建设计划（下达计划版） 4" xfId="1420"/>
    <cellStyle name="差_2008年公路建设计划（下达计划版） 4 2" xfId="1421"/>
    <cellStyle name="差_2008年公路建设计划（下达计划版） 5" xfId="1422"/>
    <cellStyle name="差_2008年公路建设计划（下达计划版） 5 2" xfId="1423"/>
    <cellStyle name="差_2008年公路建设计划（下达计划版） 6" xfId="1424"/>
    <cellStyle name="差_2008年公路建设计划（下达计划版） 7" xfId="1425"/>
    <cellStyle name="差_2008年公路建设计划（下达计划版）_危桥改造" xfId="1426"/>
    <cellStyle name="差_2008年公路建设计划（下达计划版）_安保工程" xfId="1427"/>
    <cellStyle name="差_2008年公路建设计划（定稿080202）核对会改" xfId="1428"/>
    <cellStyle name="差_2008年公路建设计划（定稿080202）核对会改 2" xfId="1429"/>
    <cellStyle name="差_2008年公路建设计划（定稿080202）核对会改 2 2" xfId="1430"/>
    <cellStyle name="差_2008年公路建设计划（定稿080202）核对会改 2 3" xfId="1431"/>
    <cellStyle name="差_2008年公路建设计划（定稿080202）核对会改 3" xfId="1432"/>
    <cellStyle name="差_2008年公路建设计划（定稿080202）核对会改 3 2" xfId="1433"/>
    <cellStyle name="差_2008年公路建设计划（定稿080202）核对会改 4" xfId="1434"/>
    <cellStyle name="差_2008年公路建设计划（定稿080202）核对会改 4 2" xfId="1435"/>
    <cellStyle name="差_2008年公路建设计划（定稿080202）核对会改 5" xfId="1436"/>
    <cellStyle name="差_2008年公路建设计划（定稿080202）核对会改 5 2" xfId="1437"/>
    <cellStyle name="差_2008年公路建设计划（定稿080202）核对会改 6" xfId="1438"/>
    <cellStyle name="差_2008年公路建设计划（定稿080202）核对会改 7" xfId="1439"/>
    <cellStyle name="差_2008年公路建设计划（定稿080202）核对会改_危桥改造" xfId="1440"/>
    <cellStyle name="差_2008年公路建设计划（定稿080202）核对会改_安保工程" xfId="1441"/>
    <cellStyle name="差_2008年农村公路计划（下达计划版）" xfId="1442"/>
    <cellStyle name="差_2008年农村公路计划（下达计划版） 2" xfId="1443"/>
    <cellStyle name="差_2008年农村公路计划（下达计划版） 3" xfId="1444"/>
    <cellStyle name="差_2008年农村公路计划（下达计划版） 4" xfId="1445"/>
    <cellStyle name="差_2008年农村公路计划（下达计划版）_2011年交通建议计划--报发改委" xfId="1446"/>
    <cellStyle name="差_2008年农村公路计划（下达计划版）_危桥改造" xfId="1447"/>
    <cellStyle name="差_2008年农村公路计划（下达计划版）_安保工程" xfId="1448"/>
    <cellStyle name="差_2008年县级公安保障标准落实奖励经费分配测算" xfId="1449"/>
    <cellStyle name="差_2008年计划初稿--黑龙江--公路反馈" xfId="1450"/>
    <cellStyle name="差_2008界河项目" xfId="1451"/>
    <cellStyle name="差_2008界河项目 2" xfId="1452"/>
    <cellStyle name="差_2008界河项目 3" xfId="1453"/>
    <cellStyle name="差_2008界河项目 4" xfId="1454"/>
    <cellStyle name="差_2008界河项目_2011年交通建议计划--报发改委" xfId="1455"/>
    <cellStyle name="差_2008界河项目_危桥改造" xfId="1456"/>
    <cellStyle name="差_2008界河项目_安保工程" xfId="1457"/>
    <cellStyle name="差_2009年一般性转移支付标准工资" xfId="1458"/>
    <cellStyle name="差_2009年一般性转移支付标准工资 2" xfId="1459"/>
    <cellStyle name="差_2009年一般性转移支付标准工资_~4190974" xfId="1460"/>
    <cellStyle name="差_2009年一般性转移支付标准工资_~4190974 2" xfId="1461"/>
    <cellStyle name="差_2009年一般性转移支付标准工资_~5676413" xfId="1462"/>
    <cellStyle name="差_2009年一般性转移支付标准工资_~5676413 2" xfId="1463"/>
    <cellStyle name="差_2009年一般性转移支付标准工资_不用软件计算9.1不考虑经费管理评价xl" xfId="1464"/>
    <cellStyle name="差_2009年一般性转移支付标准工资_不用软件计算9.1不考虑经费管理评价xl 2" xfId="1465"/>
    <cellStyle name="差_2009年一般性转移支付标准工资_地方配套按人均增幅控制8.30xl" xfId="1466"/>
    <cellStyle name="差_2009年一般性转移支付标准工资_地方配套按人均增幅控制8.30xl 2" xfId="1467"/>
    <cellStyle name="差_2009年一般性转移支付标准工资_地方配套按人均增幅控制8.30一般预算平均增幅、人均可用财力平均增幅两次控制、社会治安系数调整、案件数调整xl" xfId="1468"/>
    <cellStyle name="差_2009年一般性转移支付标准工资_地方配套按人均增幅控制8.30一般预算平均增幅、人均可用财力平均增幅两次控制、社会治安系数调整、案件数调整xl 2" xfId="1469"/>
    <cellStyle name="差_2009年一般性转移支付标准工资_地方配套按人均增幅控制8.31（调整结案率后）xl" xfId="1470"/>
    <cellStyle name="差_2009年一般性转移支付标准工资_地方配套按人均增幅控制8.31（调整结案率后）xl 2" xfId="1471"/>
    <cellStyle name="差_2009年一般性转移支付标准工资_奖励补助测算5.22测试" xfId="1472"/>
    <cellStyle name="差_2009年一般性转移支付标准工资_奖励补助测算5.22测试 2" xfId="1473"/>
    <cellStyle name="差_2009年一般性转移支付标准工资_奖励补助测算5.23新" xfId="1474"/>
    <cellStyle name="差_2009年一般性转移支付标准工资_奖励补助测算5.23新 2" xfId="1475"/>
    <cellStyle name="差_2009年一般性转移支付标准工资_奖励补助测算5.24冯铸" xfId="1476"/>
    <cellStyle name="差_2009年一般性转移支付标准工资_奖励补助测算5.24冯铸 2" xfId="1477"/>
    <cellStyle name="差_2009年一般性转移支付标准工资_奖励补助测算7.23" xfId="1478"/>
    <cellStyle name="差_2009年一般性转移支付标准工资_奖励补助测算7.23 2" xfId="1479"/>
    <cellStyle name="差_2009年一般性转移支付标准工资_奖励补助测算7.25" xfId="1480"/>
    <cellStyle name="差_2009年一般性转移支付标准工资_奖励补助测算7.25 (version 1) (version 1)" xfId="1481"/>
    <cellStyle name="差_2009年一般性转移支付标准工资_奖励补助测算7.25 (version 1) (version 1) 2" xfId="1482"/>
    <cellStyle name="差_2009年一般性转移支付标准工资_奖励补助测算7.25 2" xfId="1483"/>
    <cellStyle name="差_2009年一般性转移支付标准工资_奖励补助测算7.25 3" xfId="1484"/>
    <cellStyle name="差_2009年万公里1" xfId="1485"/>
    <cellStyle name="差_2009年万公里1_2009年追加及调整计划(枢纽、国防)" xfId="1486"/>
    <cellStyle name="差_2009年农村客运站计划(上报计划处定稿)(1)" xfId="1487"/>
    <cellStyle name="差_2009年农村客运站计划(上报计划处定稿)(1) 2" xfId="1488"/>
    <cellStyle name="差_2009年农村客运站计划(上报计划处定稿)(1) 2 2" xfId="1489"/>
    <cellStyle name="差_2009年农村客运站计划(上报计划处定稿)(1) 2 3" xfId="1490"/>
    <cellStyle name="差_2009年农村客运站计划(上报计划处定稿)(1) 3" xfId="1491"/>
    <cellStyle name="差_2009年农村客运站计划(上报计划处定稿)(1) 3 2" xfId="1492"/>
    <cellStyle name="差_2009年农村客运站计划(上报计划处定稿)(1) 4" xfId="1493"/>
    <cellStyle name="差_2009年农村客运站计划(上报计划处定稿)(1) 4 2" xfId="1494"/>
    <cellStyle name="差_2009年农村客运站计划(上报计划处定稿)(1) 5" xfId="1495"/>
    <cellStyle name="差_2009年农村客运站计划(上报计划处定稿)(1) 5 2" xfId="1496"/>
    <cellStyle name="差_2009年农村客运站计划(上报计划处定稿)(1) 6" xfId="1497"/>
    <cellStyle name="差_2009年农村客运站计划(上报计划处定稿)(1) 7" xfId="1498"/>
    <cellStyle name="差_2009年农村客运站计划(上报计划处定稿)(1)_危桥改造" xfId="1499"/>
    <cellStyle name="差_2009年农村客运站计划(上报计划处定稿)(1)_安保工程" xfId="1500"/>
    <cellStyle name="差_2009年农村客运站计划(上报计划处稿)" xfId="1501"/>
    <cellStyle name="差_2009年农村客运站计划(上报计划处稿) 2" xfId="1502"/>
    <cellStyle name="差_2009年农村客运站计划(上报计划处稿) 2 2" xfId="1503"/>
    <cellStyle name="差_2009年农村客运站计划(上报计划处稿) 2 3" xfId="1504"/>
    <cellStyle name="差_2009年农村客运站计划(上报计划处稿) 3" xfId="1505"/>
    <cellStyle name="差_2009年农村客运站计划(上报计划处稿) 3 2" xfId="1506"/>
    <cellStyle name="差_2009年农村客运站计划(上报计划处稿) 4" xfId="1507"/>
    <cellStyle name="差_2009年农村客运站计划(上报计划处稿) 4 2" xfId="1508"/>
    <cellStyle name="差_2009年农村客运站计划(上报计划处稿) 5" xfId="1509"/>
    <cellStyle name="差_2009年农村客运站计划(上报计划处稿) 5 2" xfId="1510"/>
    <cellStyle name="差_2009年农村客运站计划(上报计划处稿) 6" xfId="1511"/>
    <cellStyle name="差_2009年农村客运站计划(上报计划处稿) 7" xfId="1512"/>
    <cellStyle name="差_2009年农村客运站计划(上报计划处稿)_危桥改造" xfId="1513"/>
    <cellStyle name="差_2009年农村客运站计划(上报计划处稿)_安保工程" xfId="1514"/>
    <cellStyle name="差_2009年计划初稿--黑龙江--公路反馈" xfId="1515"/>
    <cellStyle name="差_2009年计划初稿--黑龙江--公路反馈_2009年追加及调整计划(枢纽、国防)" xfId="1516"/>
    <cellStyle name="差_2009路网结构改造工程建议计划表" xfId="1517"/>
    <cellStyle name="差_2009路网结构改造工程建议计划表_2009年追加及调整计划(枢纽、国防)" xfId="1518"/>
    <cellStyle name="差_2010年农村客运站二次(上报计划处稿(1)(1)" xfId="1519"/>
    <cellStyle name="差_2010年农村客运站计划(上报计划处稿(1)" xfId="1520"/>
    <cellStyle name="差_2011年公路建议计划空白表" xfId="1521"/>
    <cellStyle name="差_2011年公路建议计划空白表 2" xfId="1522"/>
    <cellStyle name="差_2011年公路建议计划空白表 3" xfId="1523"/>
    <cellStyle name="差_2011年公路建议计划空白表 4" xfId="1524"/>
    <cellStyle name="差_2011年公路建议计划空白表_危桥改造" xfId="1525"/>
    <cellStyle name="差_2011年公路建议计划空白表_安保工程" xfId="1526"/>
    <cellStyle name="差_2011年建议计划_水运）" xfId="1527"/>
    <cellStyle name="差_2011年界河装备、海事转移支付项目（给财务案）" xfId="1528"/>
    <cellStyle name="差_2011年青海省交通固定资产投资建议计划表（农村公路修改）" xfId="1529"/>
    <cellStyle name="差_2015年公路建设建议计划表" xfId="1530"/>
    <cellStyle name="差_2015年公路建设建议计划表（9.4）-all" xfId="1531"/>
    <cellStyle name="差_2015年公路建设建议计划表（初稿）2014年8月" xfId="1532"/>
    <cellStyle name="差_2015年公路建设建议计划表（重庆）2014年8月-增加万盛续建项目" xfId="1533"/>
    <cellStyle name="差_2015年公路建设建议计划（国省道改造0901报厅）" xfId="1534"/>
    <cellStyle name="差_2018-2020年滚动计划建议表（国省道和疏港路）-报厅" xfId="1535"/>
    <cellStyle name="差_2、土地面积、人口、粮食产量基本情况" xfId="1536"/>
    <cellStyle name="差_2、土地面积、人口、粮食产量基本情况 2" xfId="1537"/>
    <cellStyle name="差_530623_2006年县级财政报表附表" xfId="1538"/>
    <cellStyle name="差_530623_2006年县级财政报表附表 2" xfId="1539"/>
    <cellStyle name="差_530629_2006年县级财政报表附表" xfId="1540"/>
    <cellStyle name="差_5334_2006年迪庆县级财政报表附表" xfId="1541"/>
    <cellStyle name="差_63青海附件3：2012年农村公路建设建议计划项目表（乡镇通_沥青（水泥）路）-0820" xfId="1542"/>
    <cellStyle name="差_63青海附件3：2013年农村公路建设建议计划项目表（乡镇通_沥青（水泥）路）-0710" xfId="1543"/>
    <cellStyle name="差_Book1" xfId="1544"/>
    <cellStyle name="差_Book1_1" xfId="1545"/>
    <cellStyle name="差_Book1_1 2" xfId="1546"/>
    <cellStyle name="差_Book1_2" xfId="1547"/>
    <cellStyle name="差_Book1_2009年追加及调整计划(枢纽、国防)" xfId="1548"/>
    <cellStyle name="差_Book1_3" xfId="1549"/>
    <cellStyle name="差_Book1_4" xfId="1550"/>
    <cellStyle name="差_Book2" xfId="1551"/>
    <cellStyle name="差_M01-2(州市补助收入)" xfId="1552"/>
    <cellStyle name="差_M03" xfId="1553"/>
    <cellStyle name="差_~4190974" xfId="1554"/>
    <cellStyle name="差_~4190974 2" xfId="1555"/>
    <cellStyle name="差_~5676413" xfId="0"/>
    <cellStyle name="差_~5676413 2" xfId="0"/>
    <cellStyle name="差_三季度－表二" xfId="0"/>
    <cellStyle name="差_三季度－表二 2" xfId="0"/>
    <cellStyle name="差_下半年禁吸戒毒经费1000万元" xfId="0"/>
    <cellStyle name="差_下半年禁吸戒毒经费1000万元 2" xfId="0"/>
    <cellStyle name="差_下半年禁毒办案经费分配2544.3万元" xfId="0"/>
    <cellStyle name="差_不用软件计算9.1不考虑经费管理评价xl" xfId="0"/>
    <cellStyle name="差_不用软件计算9.1不考虑经费管理评价xl 2" xfId="0"/>
    <cellStyle name="差_业务工作量指标" xfId="0"/>
    <cellStyle name="差_业务工作量指标 2" xfId="0"/>
    <cellStyle name="差_丽江汇总" xfId="0"/>
    <cellStyle name="差_义务教育阶段教职工人数（教育厅提供最终）" xfId="0"/>
    <cellStyle name="差_义务教育阶段教职工人数（教育厅提供最终） 2" xfId="0"/>
    <cellStyle name="差_乡镇通畅明细附表" xfId="0"/>
    <cellStyle name="差_乡镇通畅明细附表_危桥改造" xfId="0"/>
    <cellStyle name="差_乡镇通畅明细附表_安保工程" xfId="0"/>
    <cellStyle name="差_云南农村义务教育统计表" xfId="0"/>
    <cellStyle name="差_云南农村义务教育统计表 2" xfId="0"/>
    <cellStyle name="差_云南省2008年中小学教师人数统计表" xfId="0"/>
    <cellStyle name="差_云南省2008年中小学教职工情况（教育厅提供20090101加工整理）" xfId="0"/>
    <cellStyle name="差_云南省2008年中小学教职工情况（教育厅提供20090101加工整理） 2" xfId="0"/>
    <cellStyle name="差_云南省2008年转移支付测算——州市本级考核部分及政策性测算" xfId="0"/>
    <cellStyle name="差_云南省2008年转移支付测算——州市本级考核部分及政策性测算 2" xfId="0"/>
    <cellStyle name="差_公路全社会总表(全国汇总)" xfId="0"/>
    <cellStyle name="差_公路全社会总表(全国汇总) 2" xfId="0"/>
    <cellStyle name="差_公路全社会总表(全国汇总) 3" xfId="0"/>
    <cellStyle name="差_公路全社会总表(全国汇总) 4" xfId="0"/>
    <cellStyle name="差_公路全社会总表(全国汇总)_2011年交通建议计划--报发改委" xfId="0"/>
    <cellStyle name="差_公路全社会总表(全国汇总)_危桥改造" xfId="0"/>
    <cellStyle name="差_公路全社会总表(全国汇总)_安保工程" xfId="0"/>
    <cellStyle name="差_关于编报2011年交通运输固定资产投资建议计划的通知附件" xfId="0"/>
    <cellStyle name="差_关于编报2011年交通运输固定资产投资建议计划的通知附件_危桥改造" xfId="0"/>
    <cellStyle name="差_关于编报2011年交通运输固定资产投资建议计划的通知附件_安保工程" xfId="0"/>
    <cellStyle name="差_关于编报2012年交通运输固定资产投资建议计划的通知附件" xfId="0"/>
    <cellStyle name="差_兵团 2008年公路建议计划明细表-最终1120" xfId="0"/>
    <cellStyle name="差_兵团 2008年公路建议计划明细表-最终1120 2" xfId="0"/>
    <cellStyle name="差_兵团 2008年公路建议计划明细表-最终1120 3" xfId="0"/>
    <cellStyle name="差_兵团 2008年公路建议计划明细表-最终1120 4" xfId="0"/>
    <cellStyle name="差_兵团 2008年公路建议计划明细表-最终1120_2011年交通建议计划--报发改委" xfId="0"/>
    <cellStyle name="差_兵团 2008年公路建议计划明细表-最终1120_危桥改造" xfId="0"/>
    <cellStyle name="差_兵团 2008年公路建议计划明细表-最终1120_安保工程" xfId="0"/>
    <cellStyle name="差_兵团上报2009年交通基础建设计划" xfId="0"/>
    <cellStyle name="差_兵团上报2009年交通基础建设计划 2" xfId="0"/>
    <cellStyle name="差_兵团上报2009年交通基础建设计划 3" xfId="0"/>
    <cellStyle name="差_兵团上报2009年交通基础建设计划 4" xfId="0"/>
    <cellStyle name="差_兵团上报2009年交通基础建设计划_2011年交通建议计划--报发改委" xfId="0"/>
    <cellStyle name="差_兵团上报2009年交通基础建设计划_危桥改造" xfId="0"/>
    <cellStyle name="差_兵团上报2009年交通基础建设计划_安保工程" xfId="0"/>
    <cellStyle name="差_兵团上报2009年公路重点项目计划核对初稿" xfId="0"/>
    <cellStyle name="差_兵团修改调整报部2008年通乡油路计划表" xfId="0"/>
    <cellStyle name="差_兵团修改调整报部2008年通乡油路计划表 2" xfId="0"/>
    <cellStyle name="差_兵团修改调整报部2008年通乡油路计划表 3" xfId="0"/>
    <cellStyle name="差_兵团修改调整报部2008年通乡油路计划表 4" xfId="0"/>
    <cellStyle name="差_兵团修改调整报部2008年通乡油路计划表_2011年交通建议计划--报发改委" xfId="0"/>
    <cellStyle name="差_兵团修改调整报部2008年通乡油路计划表_危桥改造" xfId="0"/>
    <cellStyle name="差_兵团修改调整报部2008年通乡油路计划表_安保工程" xfId="0"/>
    <cellStyle name="差_兵团通达工程建议计划090918" xfId="0"/>
    <cellStyle name="差_剩余桥梁" xfId="0"/>
    <cellStyle name="差_副本73283696546880457822010-04-29" xfId="0"/>
    <cellStyle name="差_副本73283696546880457822010-04-29 2" xfId="0"/>
    <cellStyle name="差_卫生部门" xfId="0"/>
    <cellStyle name="差_卫生部门 2" xfId="0"/>
    <cellStyle name="差_危桥改造" xfId="0"/>
    <cellStyle name="差_危桥改造_1" xfId="0"/>
    <cellStyle name="差_历年教师人数" xfId="0"/>
    <cellStyle name="差_县级公安机关公用经费标准奖励测算方案（定稿）" xfId="0"/>
    <cellStyle name="差_县级公安机关公用经费标准奖励测算方案（定稿） 2" xfId="0"/>
    <cellStyle name="差_县级基础数据" xfId="0"/>
    <cellStyle name="差_后五年运输项目" xfId="0"/>
    <cellStyle name="差_国省道改造" xfId="0"/>
    <cellStyle name="差_地方配套按人均增幅控制8.30xl" xfId="0"/>
    <cellStyle name="差_地方配套按人均增幅控制8.30xl 2"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1（调整结案率后）xl" xfId="0"/>
    <cellStyle name="差_地方配套按人均增幅控制8.31（调整结案率后）xl 2" xfId="0"/>
    <cellStyle name="差_城建部门" xfId="0"/>
    <cellStyle name="差_基础数据分析" xfId="0"/>
    <cellStyle name="差_基础数据分析 2" xfId="0"/>
    <cellStyle name="差_复件 兵团上报11月14日建议计划" xfId="0"/>
    <cellStyle name="差_复件 兵团上报11月7日建议计划" xfId="0"/>
    <cellStyle name="差_奖励补助测算5.22测试" xfId="0"/>
    <cellStyle name="差_奖励补助测算5.22测试 2" xfId="0"/>
    <cellStyle name="差_奖励补助测算5.23新" xfId="0"/>
    <cellStyle name="差_奖励补助测算5.23新 2" xfId="0"/>
    <cellStyle name="差_奖励补助测算5.24冯铸" xfId="0"/>
    <cellStyle name="差_奖励补助测算5.24冯铸 2" xfId="0"/>
    <cellStyle name="差_奖励补助测算7.23" xfId="0"/>
    <cellStyle name="差_奖励补助测算7.23 2" xfId="0"/>
    <cellStyle name="差_奖励补助测算7.25" xfId="0"/>
    <cellStyle name="差_奖励补助测算7.25 (version 1) (version 1)" xfId="0"/>
    <cellStyle name="差_奖励补助测算7.25 (version 1) (version 1) 2" xfId="0"/>
    <cellStyle name="差_奖励补助测算7.25 2" xfId="0"/>
    <cellStyle name="差_奖励补助测算7.25 3" xfId="0"/>
    <cellStyle name="差_安保工程" xfId="0"/>
    <cellStyle name="差_安保工程_1" xfId="0"/>
    <cellStyle name="差_建制村通达明细附表" xfId="0"/>
    <cellStyle name="差_建制村通达明细附表_危桥改造" xfId="0"/>
    <cellStyle name="差_建制村通达明细附表_安保工程" xfId="0"/>
    <cellStyle name="差_指标五" xfId="0"/>
    <cellStyle name="差_指标四" xfId="0"/>
    <cellStyle name="差_教师绩效工资测算表（离退休按各地上报数测算）2009年1月1日" xfId="0"/>
    <cellStyle name="差_教育厅提供义务教育及高中教师人数（2009年1月6日）" xfId="0"/>
    <cellStyle name="差_教育厅提供义务教育及高中教师人数（2009年1月6日） 2" xfId="0"/>
    <cellStyle name="差_文体广播部门" xfId="0"/>
    <cellStyle name="差_新建桥梁" xfId="0"/>
    <cellStyle name="差_新建桥梁_危桥改造" xfId="0"/>
    <cellStyle name="差_新建桥梁_安保工程" xfId="0"/>
    <cellStyle name="差_新疆兵团上报2009年安保工程建议计划" xfId="0"/>
    <cellStyle name="差_未通畅乡镇统计表" xfId="0"/>
    <cellStyle name="差_未通畅乡镇统计表_危桥改造" xfId="0"/>
    <cellStyle name="差_未通畅乡镇统计表_安保工程" xfId="0"/>
    <cellStyle name="差_桥梁明细附表" xfId="0"/>
    <cellStyle name="差_桥梁明细附表_危桥改造" xfId="0"/>
    <cellStyle name="差_桥梁明细附表_安保工程" xfId="0"/>
    <cellStyle name="差_检验表" xfId="0"/>
    <cellStyle name="差_检验表（调整后）" xfId="0"/>
    <cellStyle name="差_水运计划表" xfId="0"/>
    <cellStyle name="差_水运计划表_危桥改造" xfId="0"/>
    <cellStyle name="差_水运计划表_安保工程" xfId="0"/>
    <cellStyle name="差_汇总" xfId="0"/>
    <cellStyle name="差_汇总 2" xfId="0"/>
    <cellStyle name="差_汇总-县级财政报表附表" xfId="0"/>
    <cellStyle name="差_汇总-县级财政报表附表 2" xfId="0"/>
    <cellStyle name="差_省公路局" xfId="0"/>
    <cellStyle name="差_第一部分：综合全" xfId="0"/>
    <cellStyle name="差_第五部分(才淼、饶永宏）" xfId="0"/>
    <cellStyle name="差_红色旅游" xfId="0"/>
    <cellStyle name="差_财政供养人员" xfId="0"/>
    <cellStyle name="差_财政供养人员 2" xfId="0"/>
    <cellStyle name="差_财政支出对上级的依赖程度" xfId="0"/>
    <cellStyle name="差_车辆通行费减免情况统计表" xfId="0"/>
    <cellStyle name="差_附件2-2018-2020年滚动计划建议表（港航局）" xfId="0"/>
    <cellStyle name="差_高中教师人数（教育厅1.6日提供）" xfId="0"/>
    <cellStyle name="差_高中教师人数（教育厅1.6日提供） 2" xfId="0"/>
    <cellStyle name="常徲匀䀀" xfId="0"/>
    <cellStyle name="常徲匀䀀 2" xfId="0"/>
    <cellStyle name="常规 10" xfId="0"/>
    <cellStyle name="常规 10 2" xfId="0"/>
    <cellStyle name="常规 10 2 2" xfId="0"/>
    <cellStyle name="常规 10 2 2 2 2" xfId="0"/>
    <cellStyle name="常规 10 2 2 2 2 2" xfId="0"/>
    <cellStyle name="常规 10 2 3" xfId="0"/>
    <cellStyle name="常规 10 3" xfId="0"/>
    <cellStyle name="常规 10 3 2" xfId="0"/>
    <cellStyle name="常规 10 4" xfId="0"/>
    <cellStyle name="常规 11" xfId="0"/>
    <cellStyle name="常规 11 2" xfId="0"/>
    <cellStyle name="常规 11 2 2" xfId="0"/>
    <cellStyle name="常规 11 2 3" xfId="0"/>
    <cellStyle name="常规 11 3" xfId="0"/>
    <cellStyle name="常规 11 3 2" xfId="0"/>
    <cellStyle name="常规 11 4" xfId="0"/>
    <cellStyle name="常规 11 5" xfId="0"/>
    <cellStyle name="常规 11 6" xfId="0"/>
    <cellStyle name="常规 11 7" xfId="0"/>
    <cellStyle name="常规 11 8" xfId="0"/>
    <cellStyle name="常规 11_2014－2015干线投资测算表1105" xfId="0"/>
    <cellStyle name="常规 11_2018-2020年滚动计划建议表（国省道和疏港路）-报厅" xfId="0"/>
    <cellStyle name="常规 11_规函投(2017)4号 附件2-2018-2020年滚动计划建议表（汇总）" xfId="0"/>
    <cellStyle name="常规 12" xfId="0"/>
    <cellStyle name="常规 12 2" xfId="0"/>
    <cellStyle name="常规 12 2 2" xfId="0"/>
    <cellStyle name="常规 13" xfId="0"/>
    <cellStyle name="常规 13 2" xfId="0"/>
    <cellStyle name="常规 13 3" xfId="0"/>
    <cellStyle name="常规 130" xfId="0"/>
    <cellStyle name="常规 131" xfId="0"/>
    <cellStyle name="常规 132" xfId="0"/>
    <cellStyle name="常规 133" xfId="0"/>
    <cellStyle name="常规 134" xfId="0"/>
    <cellStyle name="常规 135" xfId="0"/>
    <cellStyle name="常规 136" xfId="0"/>
    <cellStyle name="常规 137" xfId="0"/>
    <cellStyle name="常规 138" xfId="0"/>
    <cellStyle name="常规 14" xfId="0"/>
    <cellStyle name="常规 14 2" xfId="0"/>
    <cellStyle name="常规 14 3" xfId="0"/>
    <cellStyle name="常规 140" xfId="0"/>
    <cellStyle name="常规 141" xfId="0"/>
    <cellStyle name="常规 142" xfId="0"/>
    <cellStyle name="常规 143" xfId="0"/>
    <cellStyle name="常规 144" xfId="0"/>
    <cellStyle name="常规 145" xfId="0"/>
    <cellStyle name="常规 146" xfId="0"/>
    <cellStyle name="常规 148" xfId="0"/>
    <cellStyle name="常规 15" xfId="0"/>
    <cellStyle name="常规 15 2" xfId="0"/>
    <cellStyle name="常规 16" xfId="0"/>
    <cellStyle name="常规 16 2" xfId="0"/>
    <cellStyle name="常规 17" xfId="0"/>
    <cellStyle name="常规 17 2" xfId="0"/>
    <cellStyle name="常规 17 3" xfId="0"/>
    <cellStyle name="常规 18" xfId="0"/>
    <cellStyle name="常规 18 2" xfId="0"/>
    <cellStyle name="常规 19" xfId="0"/>
    <cellStyle name="常规 19 2" xfId="0"/>
    <cellStyle name="常规 2" xfId="0"/>
    <cellStyle name="常规 2 10" xfId="0"/>
    <cellStyle name="常规 2 2" xfId="0"/>
    <cellStyle name="常规 2 2 2" xfId="0"/>
    <cellStyle name="常规 2 2 2 2" xfId="0"/>
    <cellStyle name="常规 2 2 3" xfId="0"/>
    <cellStyle name="常规 2 2 3 2" xfId="0"/>
    <cellStyle name="常规 2 2 4" xfId="0"/>
    <cellStyle name="常规 2 2 4 2" xfId="0"/>
    <cellStyle name="常规 2 2 5" xfId="0"/>
    <cellStyle name="常规 2 2 6" xfId="0"/>
    <cellStyle name="常规 2 2 7" xfId="0"/>
    <cellStyle name="常规 2 2_6白银市新增运政执法人员培训（定）" xfId="0"/>
    <cellStyle name="常规 2 3" xfId="0"/>
    <cellStyle name="常规 2 3 2" xfId="0"/>
    <cellStyle name="常规 2 3 2 2" xfId="0"/>
    <cellStyle name="常规 2 3 3" xfId="0"/>
    <cellStyle name="常规 2 3 3 2" xfId="0"/>
    <cellStyle name="常规 2 3 4" xfId="0"/>
    <cellStyle name="常规 2 3_Book1" xfId="0"/>
    <cellStyle name="常规 2 4" xfId="0"/>
    <cellStyle name="常规 2 4 2" xfId="0"/>
    <cellStyle name="常规 2 4 2 2" xfId="0"/>
    <cellStyle name="常规 2 4 3" xfId="0"/>
    <cellStyle name="常规 2 4_Book1" xfId="0"/>
    <cellStyle name="常规 2 5" xfId="0"/>
    <cellStyle name="常规 2 5 2" xfId="0"/>
    <cellStyle name="常规 2 5 2 2" xfId="0"/>
    <cellStyle name="常规 2 5 3" xfId="0"/>
    <cellStyle name="常规 2 5_Book1" xfId="0"/>
    <cellStyle name="常规 2 6" xfId="0"/>
    <cellStyle name="常规 2 6 2" xfId="0"/>
    <cellStyle name="常规 2 7" xfId="0"/>
    <cellStyle name="常规 2 7 2" xfId="0"/>
    <cellStyle name="常规 2 8" xfId="0"/>
    <cellStyle name="常规 2 8 2" xfId="0"/>
    <cellStyle name="常规 2 9" xfId="0"/>
    <cellStyle name="常规 20" xfId="0"/>
    <cellStyle name="常规 20 2"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2009年农村客运站计划(上报计划处定稿)(1)" xfId="0"/>
    <cellStyle name="常规 3" xfId="0"/>
    <cellStyle name="常规 3 2" xfId="0"/>
    <cellStyle name="常规 3 2 2" xfId="0"/>
    <cellStyle name="常规 3 2 3" xfId="0"/>
    <cellStyle name="常规 3 3" xfId="0"/>
    <cellStyle name="常规 3 3 2" xfId="0"/>
    <cellStyle name="常规 3 3 3" xfId="0"/>
    <cellStyle name="常规 3 3 4" xfId="0"/>
    <cellStyle name="常规 3 4" xfId="0"/>
    <cellStyle name="常规 3 4 2" xfId="0"/>
    <cellStyle name="常规 3 5" xfId="0"/>
    <cellStyle name="常规 3 6" xfId="0"/>
    <cellStyle name="常规 3 7" xfId="0"/>
    <cellStyle name="常规 30" xfId="0"/>
    <cellStyle name="常规 30 2" xfId="0"/>
    <cellStyle name="常规 31" xfId="0"/>
    <cellStyle name="常规 31 2" xfId="0"/>
    <cellStyle name="常规 32" xfId="0"/>
    <cellStyle name="常规 32 2" xfId="0"/>
    <cellStyle name="常规 33" xfId="0"/>
    <cellStyle name="常规 34" xfId="0"/>
    <cellStyle name="常规 35" xfId="0"/>
    <cellStyle name="常规 35 2" xfId="0"/>
    <cellStyle name="常规 35 3" xfId="0"/>
    <cellStyle name="常规 36" xfId="0"/>
    <cellStyle name="常规 37" xfId="0"/>
    <cellStyle name="常规 38" xfId="0"/>
    <cellStyle name="常规 3_01-2015年全省高速公路投资计划表（12.19新）" xfId="0"/>
    <cellStyle name="常规 4" xfId="0"/>
    <cellStyle name="常规 4 10" xfId="0"/>
    <cellStyle name="常规 4 11" xfId="0"/>
    <cellStyle name="常规 4 12" xfId="0"/>
    <cellStyle name="常规 4 14" xfId="0"/>
    <cellStyle name="常规 4 2" xfId="0"/>
    <cellStyle name="常规 4 2 2" xfId="0"/>
    <cellStyle name="常规 4 2 2 2" xfId="0"/>
    <cellStyle name="常规 4 2 3" xfId="0"/>
    <cellStyle name="常规 4 2 3 2" xfId="0"/>
    <cellStyle name="常规 4 2 4" xfId="0"/>
    <cellStyle name="常规 4 2 4 2" xfId="0"/>
    <cellStyle name="常规 4 2 5" xfId="0"/>
    <cellStyle name="常规 4 2 6" xfId="0"/>
    <cellStyle name="常规 4 2 7" xfId="0"/>
    <cellStyle name="常规 4 2_经济资本报表2010" xfId="0"/>
    <cellStyle name="常规 4 3" xfId="0"/>
    <cellStyle name="常规 4 4" xfId="0"/>
    <cellStyle name="常规 4 4 2" xfId="0"/>
    <cellStyle name="常规 4 5" xfId="0"/>
    <cellStyle name="常规 4 6" xfId="0"/>
    <cellStyle name="常规 4 7" xfId="0"/>
    <cellStyle name="常规 4 8" xfId="0"/>
    <cellStyle name="常规 4 9" xfId="0"/>
    <cellStyle name="常规 46" xfId="0"/>
    <cellStyle name="常规 47" xfId="0"/>
    <cellStyle name="常规 48" xfId="0"/>
    <cellStyle name="常规 49" xfId="0"/>
    <cellStyle name="常规 4_01-2015年全省高速公路投资计划表（12.19新）" xfId="0"/>
    <cellStyle name="常规 4_信息化项目—2018-2020年滚动计划建议表（汇总）" xfId="0"/>
    <cellStyle name="常规 5" xfId="0"/>
    <cellStyle name="常规 5 2" xfId="0"/>
    <cellStyle name="常规 5 2 2" xfId="0"/>
    <cellStyle name="常规 5 2 3" xfId="0"/>
    <cellStyle name="常规 5 3" xfId="0"/>
    <cellStyle name="常规 5 3 2" xfId="0"/>
    <cellStyle name="常规 5 4" xfId="0"/>
    <cellStyle name="常规 5 5" xfId="0"/>
    <cellStyle name="常规 5 6" xfId="0"/>
    <cellStyle name="常规 5 7" xfId="0"/>
    <cellStyle name="常规 5_Book1" xfId="0"/>
    <cellStyle name="常规 6" xfId="0"/>
    <cellStyle name="常规 6 2" xfId="0"/>
    <cellStyle name="常规 6 2 2" xfId="0"/>
    <cellStyle name="常规 6 3" xfId="0"/>
    <cellStyle name="常规 6 3 2" xfId="0"/>
    <cellStyle name="常规 6 4" xfId="0"/>
    <cellStyle name="常规 6 5" xfId="0"/>
    <cellStyle name="常规 6 6" xfId="0"/>
    <cellStyle name="常规 6_Book1" xfId="0"/>
    <cellStyle name="常规 7" xfId="0"/>
    <cellStyle name="常规 7 2" xfId="0"/>
    <cellStyle name="常规 7 2 2" xfId="0"/>
    <cellStyle name="常规 7 3" xfId="0"/>
    <cellStyle name="常规 7 3 2" xfId="0"/>
    <cellStyle name="常规 7 4" xfId="0"/>
    <cellStyle name="常规 7 5" xfId="0"/>
    <cellStyle name="常规 7 6" xfId="0"/>
    <cellStyle name="常规 7_Book1" xfId="0"/>
    <cellStyle name="常规 8" xfId="0"/>
    <cellStyle name="常规 8 2" xfId="0"/>
    <cellStyle name="常规 8 2 2" xfId="0"/>
    <cellStyle name="常规 8 3" xfId="0"/>
    <cellStyle name="常规 8 3 2" xfId="0"/>
    <cellStyle name="常规 8 4" xfId="0"/>
    <cellStyle name="常规 8 5" xfId="0"/>
    <cellStyle name="常规 8 6" xfId="0"/>
    <cellStyle name="常规 86" xfId="0"/>
    <cellStyle name="常规 8_2011年25亿资金平衡方案2" xfId="0"/>
    <cellStyle name="常规 9" xfId="0"/>
    <cellStyle name="常规 9 2" xfId="0"/>
    <cellStyle name="常规 9 2 2" xfId="0"/>
    <cellStyle name="常规 9 3" xfId="0"/>
    <cellStyle name="常规 9 3 2" xfId="0"/>
    <cellStyle name="常规 9 4" xfId="0"/>
    <cellStyle name="常规 9 5" xfId="0"/>
    <cellStyle name="常规 9 6" xfId="0"/>
    <cellStyle name="常规 9_2014年车购税投资国省道改造建议计划表-重庆市(0829)" xfId="0"/>
    <cellStyle name="常规_2010年度全省固投660亿元具体项目表（省港航局报）" xfId="0"/>
    <cellStyle name="常规_Sheet1" xfId="0"/>
    <cellStyle name="常规_Sheet1 2" xfId="0"/>
    <cellStyle name="常规_Sheet1_信息化项目—2018-2020年滚动计划建议表（汇总）" xfId="0"/>
    <cellStyle name="常规_北京" xfId="0"/>
    <cellStyle name="常规_北京_2018-2020年滚动计划建议表（国省道和疏港路）-报厅" xfId="0"/>
    <cellStyle name="常规_北京_附件2-2018-2020年滚动计划建议表（港航局）" xfId="0"/>
    <cellStyle name="常规_沿海港口“九五”建设情况表" xfId="0"/>
    <cellStyle name="常规_集疏运公路_2018-2020年滚动计划建议表（国省道和疏港路）-报厅" xfId="0"/>
    <cellStyle name="常规_集疏运铁路" xfId="0"/>
    <cellStyle name="强调 1" xfId="0"/>
    <cellStyle name="强调 1 2" xfId="0"/>
    <cellStyle name="强调 1 3" xfId="0"/>
    <cellStyle name="强调 2" xfId="0"/>
    <cellStyle name="强调 2 2" xfId="0"/>
    <cellStyle name="强调 2 3" xfId="0"/>
    <cellStyle name="强调 3" xfId="0"/>
    <cellStyle name="强调 3 2" xfId="0"/>
    <cellStyle name="强调 3 3" xfId="0"/>
    <cellStyle name="强调文字颜色 1 2" xfId="0"/>
    <cellStyle name="强调文字颜色 1 2 2" xfId="0"/>
    <cellStyle name="强调文字颜色 1 3" xfId="0"/>
    <cellStyle name="强调文字颜色 1 3 2" xfId="0"/>
    <cellStyle name="强调文字颜色 1 4" xfId="0"/>
    <cellStyle name="强调文字颜色 1 5" xfId="0"/>
    <cellStyle name="强调文字颜色 1 6" xfId="0"/>
    <cellStyle name="强调文字颜色 2 2" xfId="0"/>
    <cellStyle name="强调文字颜色 2 2 2" xfId="0"/>
    <cellStyle name="强调文字颜色 2 3" xfId="0"/>
    <cellStyle name="强调文字颜色 2 3 2" xfId="0"/>
    <cellStyle name="强调文字颜色 2 4" xfId="0"/>
    <cellStyle name="强调文字颜色 2 5" xfId="0"/>
    <cellStyle name="强调文字颜色 2 6" xfId="0"/>
    <cellStyle name="强调文字颜色 3 2" xfId="0"/>
    <cellStyle name="强调文字颜色 3 2 2" xfId="0"/>
    <cellStyle name="强调文字颜色 3 3" xfId="0"/>
    <cellStyle name="强调文字颜色 3 3 2" xfId="0"/>
    <cellStyle name="强调文字颜色 3 4" xfId="0"/>
    <cellStyle name="强调文字颜色 3 5" xfId="0"/>
    <cellStyle name="强调文字颜色 3 6" xfId="0"/>
    <cellStyle name="强调文字颜色 4 2" xfId="0"/>
    <cellStyle name="强调文字颜色 4 2 2" xfId="0"/>
    <cellStyle name="强调文字颜色 4 3" xfId="0"/>
    <cellStyle name="强调文字颜色 4 3 2" xfId="0"/>
    <cellStyle name="强调文字颜色 4 4" xfId="0"/>
    <cellStyle name="强调文字颜色 4 5" xfId="0"/>
    <cellStyle name="强调文字颜色 4 6" xfId="0"/>
    <cellStyle name="强调文字颜色 5 2" xfId="0"/>
    <cellStyle name="强调文字颜色 5 2 2" xfId="0"/>
    <cellStyle name="强调文字颜色 5 3" xfId="0"/>
    <cellStyle name="强调文字颜色 5 3 2" xfId="0"/>
    <cellStyle name="强调文字颜色 5 4" xfId="0"/>
    <cellStyle name="强调文字颜色 5 5" xfId="0"/>
    <cellStyle name="强调文字颜色 5 6" xfId="0"/>
    <cellStyle name="强调文字颜色 6 2" xfId="0"/>
    <cellStyle name="强调文字颜色 6 2 2" xfId="0"/>
    <cellStyle name="强调文字颜色 6 3" xfId="0"/>
    <cellStyle name="强调文字颜色 6 3 2" xfId="0"/>
    <cellStyle name="强调文字颜色 6 4" xfId="0"/>
    <cellStyle name="强调文字颜色 6 5" xfId="0"/>
    <cellStyle name="强调文字颜色 6 6" xfId="0"/>
    <cellStyle name="归盒啦_95" xfId="0"/>
    <cellStyle name="捠壿 [0.00]_Region Orders (2)" xfId="0"/>
    <cellStyle name="捠壿_Region Orders (2)" xfId="0"/>
    <cellStyle name="数字" xfId="0"/>
    <cellStyle name="数字 2" xfId="0"/>
    <cellStyle name="数字 3" xfId="0"/>
    <cellStyle name="数量" xfId="0"/>
    <cellStyle name="日期" xfId="0"/>
    <cellStyle name="昗弨_FWBS1100" xfId="0"/>
    <cellStyle name="普通_ 白土" xfId="0"/>
    <cellStyle name="普通_活用表_亿元表" xfId="0"/>
    <cellStyle name="未定义" xfId="0"/>
    <cellStyle name="标题 1 2" xfId="0"/>
    <cellStyle name="标题 1 3" xfId="0"/>
    <cellStyle name="标题 1 4" xfId="0"/>
    <cellStyle name="标题 1 5" xfId="0"/>
    <cellStyle name="标题 1 6" xfId="0"/>
    <cellStyle name="标题 2 2" xfId="0"/>
    <cellStyle name="标题 2 3" xfId="0"/>
    <cellStyle name="标题 2 4" xfId="0"/>
    <cellStyle name="标题 2 5" xfId="0"/>
    <cellStyle name="标题 2 6" xfId="0"/>
    <cellStyle name="标题 3 2" xfId="0"/>
    <cellStyle name="标题 3 3" xfId="0"/>
    <cellStyle name="标题 3 4" xfId="0"/>
    <cellStyle name="标题 3 5" xfId="0"/>
    <cellStyle name="标题 3 6" xfId="0"/>
    <cellStyle name="标题 4 2" xfId="0"/>
    <cellStyle name="标题 4 3" xfId="0"/>
    <cellStyle name="标题 4 4" xfId="0"/>
    <cellStyle name="标题 4 5" xfId="0"/>
    <cellStyle name="标题 4 6" xfId="0"/>
    <cellStyle name="标题 5" xfId="0"/>
    <cellStyle name="标题 6" xfId="0"/>
    <cellStyle name="标题 7" xfId="0"/>
    <cellStyle name="标题 8" xfId="0"/>
    <cellStyle name="标题 9" xfId="0"/>
    <cellStyle name="标题1" xfId="0"/>
    <cellStyle name="样式 1" xfId="0"/>
    <cellStyle name="样式 1 2" xfId="0"/>
    <cellStyle name="样式 1 3" xfId="0"/>
    <cellStyle name="样式 1 4" xfId="0"/>
    <cellStyle name="样式 1_2008年中间业务计划（汇总）" xfId="0"/>
    <cellStyle name="桁区切り [0.00]_１１月価格表" xfId="0"/>
    <cellStyle name="桁区切り_１１月価格表" xfId="0"/>
    <cellStyle name="检查单元格 2" xfId="0"/>
    <cellStyle name="检查单元格 2 2" xfId="0"/>
    <cellStyle name="检查单元格 3" xfId="0"/>
    <cellStyle name="检查单元格 3 2" xfId="0"/>
    <cellStyle name="检查单元格 4" xfId="0"/>
    <cellStyle name="检查单元格 5" xfId="0"/>
    <cellStyle name="检查单元格 6" xfId="0"/>
    <cellStyle name="標準_1.中国建行主要会表格式" xfId="0"/>
    <cellStyle name="汇总 2" xfId="0"/>
    <cellStyle name="汇总 2 2" xfId="0"/>
    <cellStyle name="汇总 3" xfId="0"/>
    <cellStyle name="汇总 3 2" xfId="0"/>
    <cellStyle name="汇总 4" xfId="0"/>
    <cellStyle name="汇总 5" xfId="0"/>
    <cellStyle name="汇总 6" xfId="0"/>
    <cellStyle name="注释 2" xfId="0"/>
    <cellStyle name="注释 2 2" xfId="0"/>
    <cellStyle name="注释 3" xfId="0"/>
    <cellStyle name="注释 3 2" xfId="0"/>
    <cellStyle name="注释 4" xfId="0"/>
    <cellStyle name="注释 5" xfId="0"/>
    <cellStyle name="注释 6" xfId="0"/>
    <cellStyle name="烹拳 [0]_ +Foil &amp; -FOIL &amp; PAPER" xfId="0"/>
    <cellStyle name="烹拳_ +Foil &amp; -FOIL &amp; PAPER"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2 2" xfId="0"/>
    <cellStyle name="百分比 2 3 3" xfId="0"/>
    <cellStyle name="百分比 2 4" xfId="0"/>
    <cellStyle name="百分比 2 4 2" xfId="0"/>
    <cellStyle name="百分比 2 4 2 2" xfId="0"/>
    <cellStyle name="百分比 2 4 3" xfId="0"/>
    <cellStyle name="百分比 2 5" xfId="0"/>
    <cellStyle name="百分比 2 5 2" xfId="0"/>
    <cellStyle name="百分比 2 5 2 2" xfId="0"/>
    <cellStyle name="百分比 2 5 3" xfId="0"/>
    <cellStyle name="百分比 2 6" xfId="0"/>
    <cellStyle name="百分比 2 6 2" xfId="0"/>
    <cellStyle name="百分比 2 7" xfId="0"/>
    <cellStyle name="百分比 2 8" xfId="0"/>
    <cellStyle name="百分比 2 9" xfId="0"/>
    <cellStyle name="百分比 3" xfId="0"/>
    <cellStyle name="百分比 3 2" xfId="0"/>
    <cellStyle name="百分比 3 2 2" xfId="0"/>
    <cellStyle name="百分比 3 3" xfId="0"/>
    <cellStyle name="百分比 4" xfId="0"/>
    <cellStyle name="百分比 4 2" xfId="0"/>
    <cellStyle name="百分比 4 2 2" xfId="0"/>
    <cellStyle name="百分比 4_Book1" xfId="0"/>
    <cellStyle name="百分比 5" xfId="0"/>
    <cellStyle name="百分比 5 2" xfId="0"/>
    <cellStyle name="百分比 5 2 2" xfId="0"/>
    <cellStyle name="百分比 5 3" xfId="0"/>
    <cellStyle name="百分比 6" xfId="0"/>
    <cellStyle name="百分比 6 2" xfId="0"/>
    <cellStyle name="百分比 6 2 2" xfId="0"/>
    <cellStyle name="百分比 6 3" xfId="0"/>
    <cellStyle name="百分比 7" xfId="0"/>
    <cellStyle name="百分比 7 2" xfId="0"/>
    <cellStyle name="砯刽 [0]_PLDT" xfId="0"/>
    <cellStyle name="砯刽_PLDT" xfId="0"/>
    <cellStyle name="编号" xfId="0"/>
    <cellStyle name="表标题" xfId="0"/>
    <cellStyle name="表标题 2" xfId="0"/>
    <cellStyle name="表标题 2 2" xfId="0"/>
    <cellStyle name="表标题 2 3" xfId="0"/>
    <cellStyle name="表标题 3" xfId="0"/>
    <cellStyle name="表标题 3 2" xfId="0"/>
    <cellStyle name="表标题 4" xfId="0"/>
    <cellStyle name="表标题 4 2" xfId="0"/>
    <cellStyle name="表标题 5" xfId="0"/>
    <cellStyle name="表标题 5 2" xfId="0"/>
    <cellStyle name="表标题 6" xfId="0"/>
    <cellStyle name="表标题 6 2" xfId="0"/>
    <cellStyle name="表标题 7" xfId="0"/>
    <cellStyle name="解释性文本 2" xfId="0"/>
    <cellStyle name="解释性文本 2 2" xfId="0"/>
    <cellStyle name="解释性文本 3" xfId="0"/>
    <cellStyle name="解释性文本 3 2" xfId="0"/>
    <cellStyle name="解释性文本 4" xfId="0"/>
    <cellStyle name="解释性文本 5" xfId="0"/>
    <cellStyle name="解释性文本 6" xfId="0"/>
    <cellStyle name="警告文本 2" xfId="0"/>
    <cellStyle name="警告文本 2 2" xfId="0"/>
    <cellStyle name="警告文本 3" xfId="0"/>
    <cellStyle name="警告文本 3 2" xfId="0"/>
    <cellStyle name="警告文本 4" xfId="0"/>
    <cellStyle name="警告文本 5" xfId="0"/>
    <cellStyle name="警告文本 6" xfId="0"/>
    <cellStyle name="计算 2" xfId="0"/>
    <cellStyle name="计算 3" xfId="0"/>
    <cellStyle name="计算 4" xfId="0"/>
    <cellStyle name="计算 5" xfId="0"/>
    <cellStyle name="计算 6" xfId="0"/>
    <cellStyle name="资产" xfId="0"/>
    <cellStyle name="超级链接_04年部资金计划送审稿" xfId="0"/>
    <cellStyle name="超链接 2" xfId="0"/>
    <cellStyle name="超链接 2 2" xfId="0"/>
    <cellStyle name="输入 2" xfId="0"/>
    <cellStyle name="输入 2 2" xfId="0"/>
    <cellStyle name="输入 3" xfId="0"/>
    <cellStyle name="输入 3 2" xfId="0"/>
    <cellStyle name="输入 4" xfId="0"/>
    <cellStyle name="输入 5" xfId="0"/>
    <cellStyle name="输入 6" xfId="0"/>
    <cellStyle name="输出 2" xfId="0"/>
    <cellStyle name="输出 2 2" xfId="0"/>
    <cellStyle name="输出 3" xfId="0"/>
    <cellStyle name="输出 3 2" xfId="0"/>
    <cellStyle name="输出 4" xfId="0"/>
    <cellStyle name="输出 5" xfId="0"/>
    <cellStyle name="输出 6" xfId="0"/>
    <cellStyle name="适中 2" xfId="0"/>
    <cellStyle name="适中 3" xfId="0"/>
    <cellStyle name="适中 4" xfId="0"/>
    <cellStyle name="适中 5" xfId="0"/>
    <cellStyle name="适中 6" xfId="0"/>
    <cellStyle name="通貨 [0.00]_１１月価格表" xfId="0"/>
    <cellStyle name="通貨_１１月価格表" xfId="0"/>
    <cellStyle name="部门" xfId="0"/>
    <cellStyle name="钎霖_4岿角利" xfId="0"/>
    <cellStyle name="链接单元格 2" xfId="0"/>
    <cellStyle name="链接单元格 3" xfId="0"/>
    <cellStyle name="链接单元格 4" xfId="0"/>
    <cellStyle name="链接单元格 5" xfId="0"/>
    <cellStyle name="链接单元格 6" xfId="0"/>
    <cellStyle name="霓付 [0]_ +Foil &amp; -FOIL &amp; PAPER" xfId="0"/>
    <cellStyle name="霓付_ +Foil &amp; -FOIL &amp; PAPER" xfId="0"/>
    <cellStyle name="콤마 [0]_1.24분기 평가표 " xfId="0"/>
    <cellStyle name="콤마_1.24분기 평가표 " xfId="0"/>
    <cellStyle name="통화 [0]_1.24분기 평가표 " xfId="0"/>
    <cellStyle name="통화_1.24분기 평가표 " xfId="0"/>
    <cellStyle name="표준_(업무)평가단" xfId="0"/>
    <cellStyle name="_PLDT" xfId="0"/>
    <cellStyle name="_Total (2)" xfId="0"/>
    <cellStyle name="だ[0]_PLDT" xfId="0"/>
    <cellStyle name="だ_PLDT" xfId="0"/>
    <cellStyle name="だ[0]_Total (2)" xfId="0"/>
    <cellStyle name="だ_Total (2)" xfId="0"/>
    <cellStyle name="む|靃0]_Revenuesy Lr L" xfId="0"/>
    <cellStyle name="む|靇Revenuenuesy L" xfId="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AF2"/>
    </sheetView>
  </sheetViews>
  <sheetFormatPr defaultColWidth="8.9921875" defaultRowHeight="15.75" zeroHeight="false" outlineLevelRow="0" outlineLevelCol="0"/>
  <cols>
    <col collapsed="false" customWidth="true" hidden="false" outlineLevel="0" max="1" min="1" style="1" width="5.87"/>
    <col collapsed="false" customWidth="true" hidden="false" outlineLevel="0" max="2" min="2" style="1" width="5.99"/>
    <col collapsed="false" customWidth="true" hidden="false" outlineLevel="0" max="3" min="3" style="2" width="12.25"/>
    <col collapsed="false" customWidth="true" hidden="false" outlineLevel="0" max="4" min="4" style="2" width="14.37"/>
    <col collapsed="false" customWidth="true" hidden="false" outlineLevel="0" max="5" min="5" style="2" width="7.75"/>
    <col collapsed="false" customWidth="true" hidden="false" outlineLevel="0" max="6" min="6" style="2" width="8.12"/>
    <col collapsed="false" customWidth="true" hidden="false" outlineLevel="0" max="7" min="7" style="2" width="6.74"/>
    <col collapsed="false" customWidth="true" hidden="false" outlineLevel="0" max="8" min="8" style="1" width="6.12"/>
    <col collapsed="false" customWidth="true" hidden="false" outlineLevel="0" max="9" min="9" style="1" width="9.49"/>
    <col collapsed="false" customWidth="true" hidden="false" outlineLevel="0" max="10" min="10" style="1" width="6.25"/>
    <col collapsed="false" customWidth="true" hidden="false" outlineLevel="0" max="11" min="11" style="1" width="7.12"/>
    <col collapsed="false" customWidth="true" hidden="false" outlineLevel="0" max="12" min="12" style="1" width="9.99"/>
    <col collapsed="false" customWidth="true" hidden="false" outlineLevel="0" max="13" min="13" style="1" width="9.25"/>
    <col collapsed="false" customWidth="true" hidden="false" outlineLevel="0" max="14" min="14" style="1" width="9.87"/>
    <col collapsed="false" customWidth="true" hidden="false" outlineLevel="0" max="15" min="15" style="1" width="8.12"/>
    <col collapsed="false" customWidth="true" hidden="false" outlineLevel="0" max="17" min="16" style="1" width="7.87"/>
    <col collapsed="false" customWidth="true" hidden="false" outlineLevel="0" max="18" min="18" style="1" width="8.36"/>
    <col collapsed="false" customWidth="false" hidden="false" outlineLevel="0" max="19" min="19" style="1" width="8.99"/>
    <col collapsed="false" customWidth="true" hidden="false" outlineLevel="0" max="20" min="20" style="3" width="7.99"/>
    <col collapsed="false" customWidth="true" hidden="false" outlineLevel="0" max="21" min="21" style="3" width="9.87"/>
    <col collapsed="false" customWidth="true" hidden="false" outlineLevel="0" max="22" min="22" style="3" width="8.86"/>
    <col collapsed="false" customWidth="true" hidden="false" outlineLevel="0" max="24" min="23" style="3" width="7.99"/>
    <col collapsed="false" customWidth="false" hidden="false" outlineLevel="0" max="25" min="25" style="3" width="8.99"/>
    <col collapsed="false" customWidth="true" hidden="false" outlineLevel="0" max="27" min="26" style="3" width="7.99"/>
    <col collapsed="false" customWidth="true" hidden="false" outlineLevel="0" max="28" min="28" style="3" width="9.12"/>
    <col collapsed="false" customWidth="true" hidden="false" outlineLevel="0" max="29" min="29" style="3" width="7.99"/>
    <col collapsed="false" customWidth="true" hidden="false" outlineLevel="0" max="30" min="30" style="4" width="12.99"/>
    <col collapsed="false" customWidth="true" hidden="false" outlineLevel="0" max="31" min="31" style="1" width="11.75"/>
    <col collapsed="false" customWidth="true" hidden="false" outlineLevel="0" max="32" min="32" style="1" width="10.74"/>
    <col collapsed="false" customWidth="false" hidden="false" outlineLevel="0" max="250" min="33" style="1" width="8.99"/>
    <col collapsed="false" customWidth="true" hidden="false" outlineLevel="0" max="251" min="251" style="5" width="8.86"/>
    <col collapsed="false" customWidth="false" hidden="false" outlineLevel="0" max="257" min="252" style="5" width="8.99"/>
  </cols>
  <sheetData>
    <row r="1" customFormat="false" ht="15.75" hidden="false" customHeight="false" outlineLevel="0" collapsed="false">
      <c r="A1" s="6" t="s">
        <v>0</v>
      </c>
      <c r="B1" s="6"/>
      <c r="E1" s="6"/>
      <c r="F1" s="6"/>
      <c r="G1" s="6"/>
    </row>
    <row r="2" customFormat="false" ht="27"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row>
    <row r="3" customFormat="false" ht="36.95" hidden="false" customHeight="true" outlineLevel="0" collapsed="false">
      <c r="A3" s="8"/>
      <c r="B3" s="8"/>
      <c r="C3" s="9"/>
      <c r="D3" s="9"/>
      <c r="E3" s="9"/>
      <c r="F3" s="9"/>
      <c r="G3" s="9"/>
      <c r="H3" s="10"/>
      <c r="I3" s="11"/>
      <c r="J3" s="10"/>
      <c r="K3" s="12"/>
      <c r="L3" s="10"/>
      <c r="M3" s="13"/>
      <c r="N3" s="13"/>
      <c r="O3" s="10"/>
      <c r="P3" s="10"/>
      <c r="Q3" s="10"/>
      <c r="R3" s="10"/>
      <c r="S3" s="10"/>
      <c r="T3" s="14"/>
      <c r="U3" s="15" t="s">
        <v>2</v>
      </c>
      <c r="V3" s="14"/>
      <c r="W3" s="10"/>
      <c r="X3" s="14"/>
      <c r="Y3" s="15" t="s">
        <v>3</v>
      </c>
      <c r="Z3" s="14"/>
      <c r="AA3" s="16"/>
      <c r="AB3" s="16"/>
      <c r="AC3" s="14"/>
      <c r="AE3" s="17" t="s">
        <v>4</v>
      </c>
    </row>
    <row r="4" customFormat="false" ht="34.15" hidden="false" customHeight="true" outlineLevel="0" collapsed="false">
      <c r="A4" s="18" t="s">
        <v>5</v>
      </c>
      <c r="B4" s="18"/>
      <c r="C4" s="19" t="s">
        <v>6</v>
      </c>
      <c r="D4" s="20" t="s">
        <v>7</v>
      </c>
      <c r="E4" s="19" t="s">
        <v>8</v>
      </c>
      <c r="F4" s="19" t="s">
        <v>9</v>
      </c>
      <c r="G4" s="19" t="s">
        <v>10</v>
      </c>
      <c r="H4" s="19" t="s">
        <v>11</v>
      </c>
      <c r="I4" s="19" t="s">
        <v>12</v>
      </c>
      <c r="J4" s="19" t="s">
        <v>13</v>
      </c>
      <c r="K4" s="19"/>
      <c r="L4" s="19" t="s">
        <v>14</v>
      </c>
      <c r="M4" s="19" t="s">
        <v>15</v>
      </c>
      <c r="N4" s="20" t="s">
        <v>16</v>
      </c>
      <c r="O4" s="21" t="s">
        <v>17</v>
      </c>
      <c r="P4" s="21"/>
      <c r="Q4" s="21"/>
      <c r="R4" s="22" t="s">
        <v>18</v>
      </c>
      <c r="S4" s="22"/>
      <c r="T4" s="22"/>
      <c r="U4" s="22" t="s">
        <v>19</v>
      </c>
      <c r="V4" s="22"/>
      <c r="W4" s="22"/>
      <c r="X4" s="22" t="s">
        <v>20</v>
      </c>
      <c r="Y4" s="22"/>
      <c r="Z4" s="22"/>
      <c r="AA4" s="22" t="s">
        <v>21</v>
      </c>
      <c r="AB4" s="22"/>
      <c r="AC4" s="22"/>
      <c r="AD4" s="23" t="s">
        <v>22</v>
      </c>
      <c r="AE4" s="23"/>
      <c r="AF4" s="24" t="s">
        <v>23</v>
      </c>
    </row>
    <row r="5" customFormat="false" ht="37.9" hidden="false" customHeight="true" outlineLevel="0" collapsed="false">
      <c r="A5" s="25" t="s">
        <v>24</v>
      </c>
      <c r="B5" s="26" t="s">
        <v>25</v>
      </c>
      <c r="C5" s="19"/>
      <c r="D5" s="20"/>
      <c r="E5" s="19"/>
      <c r="F5" s="19"/>
      <c r="G5" s="19"/>
      <c r="H5" s="19"/>
      <c r="I5" s="19"/>
      <c r="J5" s="26" t="s">
        <v>26</v>
      </c>
      <c r="K5" s="26" t="s">
        <v>27</v>
      </c>
      <c r="L5" s="19"/>
      <c r="M5" s="19"/>
      <c r="N5" s="20"/>
      <c r="O5" s="27" t="s">
        <v>28</v>
      </c>
      <c r="P5" s="28" t="s">
        <v>29</v>
      </c>
      <c r="Q5" s="29" t="s">
        <v>30</v>
      </c>
      <c r="R5" s="27" t="s">
        <v>31</v>
      </c>
      <c r="S5" s="28" t="s">
        <v>32</v>
      </c>
      <c r="T5" s="29" t="s">
        <v>33</v>
      </c>
      <c r="U5" s="27" t="s">
        <v>31</v>
      </c>
      <c r="V5" s="28" t="s">
        <v>32</v>
      </c>
      <c r="W5" s="29" t="s">
        <v>33</v>
      </c>
      <c r="X5" s="27" t="s">
        <v>31</v>
      </c>
      <c r="Y5" s="28" t="s">
        <v>32</v>
      </c>
      <c r="Z5" s="29" t="s">
        <v>33</v>
      </c>
      <c r="AA5" s="27" t="s">
        <v>31</v>
      </c>
      <c r="AB5" s="28" t="s">
        <v>32</v>
      </c>
      <c r="AC5" s="29" t="s">
        <v>33</v>
      </c>
      <c r="AD5" s="30" t="s">
        <v>34</v>
      </c>
      <c r="AE5" s="30" t="s">
        <v>35</v>
      </c>
      <c r="AF5" s="24"/>
    </row>
    <row r="6" customFormat="false" ht="31.9" hidden="false" customHeight="true" outlineLevel="0" collapsed="false">
      <c r="A6" s="31"/>
      <c r="B6" s="32"/>
      <c r="C6" s="33" t="s">
        <v>36</v>
      </c>
      <c r="D6" s="33"/>
      <c r="E6" s="33"/>
      <c r="F6" s="34"/>
      <c r="G6" s="34"/>
      <c r="H6" s="35"/>
      <c r="I6" s="36"/>
      <c r="J6" s="37"/>
      <c r="K6" s="37"/>
      <c r="L6" s="37"/>
      <c r="M6" s="37"/>
      <c r="N6" s="37"/>
      <c r="O6" s="32"/>
      <c r="P6" s="37"/>
      <c r="Q6" s="37"/>
      <c r="R6" s="37"/>
      <c r="S6" s="37"/>
      <c r="T6" s="38"/>
      <c r="U6" s="38"/>
      <c r="V6" s="38"/>
      <c r="W6" s="38"/>
      <c r="X6" s="38"/>
      <c r="Y6" s="38"/>
      <c r="Z6" s="38"/>
      <c r="AA6" s="38"/>
      <c r="AB6" s="38"/>
      <c r="AC6" s="38"/>
      <c r="AD6" s="38"/>
      <c r="AE6" s="32"/>
      <c r="AF6" s="39"/>
    </row>
    <row r="7" customFormat="false" ht="28.5" hidden="false" customHeight="true" outlineLevel="0" collapsed="false">
      <c r="A7" s="40"/>
      <c r="B7" s="41"/>
      <c r="C7" s="42" t="s">
        <v>37</v>
      </c>
      <c r="D7" s="42"/>
      <c r="E7" s="43"/>
      <c r="F7" s="34"/>
      <c r="G7" s="34"/>
      <c r="H7" s="35"/>
      <c r="I7" s="35"/>
      <c r="J7" s="35"/>
      <c r="K7" s="35"/>
      <c r="L7" s="35"/>
      <c r="M7" s="35"/>
      <c r="N7" s="35"/>
      <c r="O7" s="35"/>
      <c r="P7" s="35"/>
      <c r="Q7" s="35"/>
      <c r="R7" s="35"/>
      <c r="S7" s="35"/>
      <c r="T7" s="38"/>
      <c r="U7" s="38"/>
      <c r="V7" s="38"/>
      <c r="W7" s="38"/>
      <c r="X7" s="38"/>
      <c r="Y7" s="38"/>
      <c r="Z7" s="38"/>
      <c r="AA7" s="38"/>
      <c r="AB7" s="38"/>
      <c r="AC7" s="38"/>
      <c r="AD7" s="38"/>
      <c r="AE7" s="32"/>
      <c r="AF7" s="39"/>
    </row>
    <row r="8" customFormat="false" ht="31.9" hidden="false" customHeight="true" outlineLevel="0" collapsed="false">
      <c r="A8" s="40"/>
      <c r="B8" s="41"/>
      <c r="C8" s="42" t="s">
        <v>38</v>
      </c>
      <c r="D8" s="42"/>
      <c r="E8" s="44"/>
      <c r="F8" s="44"/>
      <c r="G8" s="44"/>
      <c r="H8" s="35"/>
      <c r="I8" s="35" t="n">
        <f aca="false">SUM(I9:I13)</f>
        <v>259.2</v>
      </c>
      <c r="J8" s="35"/>
      <c r="K8" s="35"/>
      <c r="L8" s="35" t="n">
        <f aca="false">SUM(L9:L13)</f>
        <v>3183092</v>
      </c>
      <c r="M8" s="35" t="n">
        <f aca="false">SUM(M9:M13)</f>
        <v>738400</v>
      </c>
      <c r="N8" s="35" t="n">
        <f aca="false">SUM(N9:N13)</f>
        <v>729288</v>
      </c>
      <c r="O8" s="35" t="n">
        <f aca="false">SUM(O9:O13)</f>
        <v>402200</v>
      </c>
      <c r="P8" s="35" t="n">
        <f aca="false">SUM(P9:P13)</f>
        <v>0</v>
      </c>
      <c r="Q8" s="35" t="n">
        <f aca="false">SUM(Q9:Q13)</f>
        <v>0</v>
      </c>
      <c r="R8" s="35" t="n">
        <f aca="false">SUM(R9:R13)</f>
        <v>835000</v>
      </c>
      <c r="S8" s="35" t="n">
        <f aca="false">SUM(S9:S13)</f>
        <v>180000</v>
      </c>
      <c r="T8" s="35" t="n">
        <f aca="false">SUM(T9:T13)</f>
        <v>0</v>
      </c>
      <c r="U8" s="35" t="n">
        <f aca="false">SUM(U9:U13)</f>
        <v>930000</v>
      </c>
      <c r="V8" s="35" t="n">
        <f aca="false">SUM(V9:V13)</f>
        <v>344600</v>
      </c>
      <c r="W8" s="35" t="n">
        <f aca="false">SUM(W9:W13)</f>
        <v>56.1</v>
      </c>
      <c r="X8" s="35" t="n">
        <f aca="false">SUM(X9:X13)</f>
        <v>731283</v>
      </c>
      <c r="Y8" s="35" t="n">
        <f aca="false">SUM(Y9:Y13)</f>
        <v>213800</v>
      </c>
      <c r="Z8" s="35" t="n">
        <f aca="false">SUM(Z9:Z13)</f>
        <v>203.1</v>
      </c>
      <c r="AA8" s="35" t="n">
        <f aca="false">SUM(AA9:AA13)</f>
        <v>279609</v>
      </c>
      <c r="AB8" s="35" t="n">
        <f aca="false">SUM(AB9:AB13)</f>
        <v>0</v>
      </c>
      <c r="AC8" s="35" t="n">
        <f aca="false">SUM(AC9:AC13)</f>
        <v>0</v>
      </c>
      <c r="AD8" s="45"/>
      <c r="AF8" s="39"/>
    </row>
    <row r="9" customFormat="false" ht="36" hidden="false" customHeight="true" outlineLevel="0" collapsed="false">
      <c r="A9" s="46" t="s">
        <v>39</v>
      </c>
      <c r="B9" s="47" t="s">
        <v>40</v>
      </c>
      <c r="C9" s="48" t="s">
        <v>41</v>
      </c>
      <c r="D9" s="48" t="s">
        <v>42</v>
      </c>
      <c r="E9" s="44"/>
      <c r="F9" s="44" t="s">
        <v>43</v>
      </c>
      <c r="G9" s="42" t="s">
        <v>44</v>
      </c>
      <c r="H9" s="49" t="s">
        <v>45</v>
      </c>
      <c r="I9" s="50" t="n">
        <v>20.5</v>
      </c>
      <c r="J9" s="51" t="n">
        <v>2016</v>
      </c>
      <c r="K9" s="51" t="n">
        <v>2019</v>
      </c>
      <c r="L9" s="49" t="n">
        <v>413400</v>
      </c>
      <c r="M9" s="49" t="n">
        <v>89700</v>
      </c>
      <c r="N9" s="49" t="n">
        <v>92990</v>
      </c>
      <c r="O9" s="49" t="n">
        <v>25000</v>
      </c>
      <c r="P9" s="49" t="n">
        <v>0</v>
      </c>
      <c r="Q9" s="49" t="n">
        <v>0</v>
      </c>
      <c r="R9" s="49" t="n">
        <v>105000</v>
      </c>
      <c r="S9" s="49" t="n">
        <v>10000</v>
      </c>
      <c r="T9" s="49" t="n">
        <v>0</v>
      </c>
      <c r="U9" s="49" t="n">
        <v>110000</v>
      </c>
      <c r="V9" s="49" t="n">
        <v>40000</v>
      </c>
      <c r="W9" s="49" t="n">
        <v>0</v>
      </c>
      <c r="X9" s="49" t="n">
        <v>110000</v>
      </c>
      <c r="Y9" s="49" t="n">
        <f aca="false">M9-S9-V9</f>
        <v>39700</v>
      </c>
      <c r="Z9" s="50" t="n">
        <f aca="false">I9</f>
        <v>20.5</v>
      </c>
      <c r="AA9" s="49" t="n">
        <f aca="false">L9-O9-R9-U9-X9</f>
        <v>63400</v>
      </c>
      <c r="AB9" s="49" t="n">
        <v>0</v>
      </c>
      <c r="AC9" s="49" t="n">
        <v>0</v>
      </c>
      <c r="AD9" s="52" t="s">
        <v>46</v>
      </c>
      <c r="AE9" s="53"/>
      <c r="AF9" s="39"/>
    </row>
    <row r="10" customFormat="false" ht="36" hidden="false" customHeight="true" outlineLevel="0" collapsed="false">
      <c r="A10" s="46" t="s">
        <v>47</v>
      </c>
      <c r="B10" s="54" t="s">
        <v>48</v>
      </c>
      <c r="C10" s="48" t="s">
        <v>49</v>
      </c>
      <c r="D10" s="48" t="s">
        <v>50</v>
      </c>
      <c r="E10" s="44"/>
      <c r="F10" s="44"/>
      <c r="G10" s="42" t="s">
        <v>44</v>
      </c>
      <c r="H10" s="49" t="s">
        <v>45</v>
      </c>
      <c r="I10" s="50" t="n">
        <v>40.2</v>
      </c>
      <c r="J10" s="51" t="n">
        <v>2016</v>
      </c>
      <c r="K10" s="51" t="n">
        <v>2019</v>
      </c>
      <c r="L10" s="49" t="n">
        <v>579299</v>
      </c>
      <c r="M10" s="49" t="n">
        <v>138000</v>
      </c>
      <c r="N10" s="49" t="n">
        <v>138650</v>
      </c>
      <c r="O10" s="49" t="n">
        <v>55000</v>
      </c>
      <c r="P10" s="49" t="n">
        <v>0</v>
      </c>
      <c r="Q10" s="49" t="n">
        <v>0</v>
      </c>
      <c r="R10" s="49" t="n">
        <v>130000</v>
      </c>
      <c r="S10" s="49" t="n">
        <v>30000</v>
      </c>
      <c r="T10" s="49" t="n">
        <v>0</v>
      </c>
      <c r="U10" s="49" t="n">
        <v>160000</v>
      </c>
      <c r="V10" s="49" t="n">
        <v>60000</v>
      </c>
      <c r="W10" s="49" t="n">
        <v>0</v>
      </c>
      <c r="X10" s="49" t="n">
        <v>160000</v>
      </c>
      <c r="Y10" s="49" t="n">
        <f aca="false">M10-S10-V10</f>
        <v>48000</v>
      </c>
      <c r="Z10" s="50" t="n">
        <f aca="false">I10</f>
        <v>40.2</v>
      </c>
      <c r="AA10" s="49" t="n">
        <f aca="false">L10-O10-R10-U10-X10</f>
        <v>74299</v>
      </c>
      <c r="AB10" s="49" t="n">
        <v>0</v>
      </c>
      <c r="AC10" s="49" t="n">
        <v>0</v>
      </c>
      <c r="AD10" s="52" t="s">
        <v>51</v>
      </c>
      <c r="AE10" s="55" t="s">
        <v>52</v>
      </c>
      <c r="AF10" s="39"/>
    </row>
    <row r="11" customFormat="false" ht="36" hidden="false" customHeight="true" outlineLevel="0" collapsed="false">
      <c r="A11" s="46" t="s">
        <v>53</v>
      </c>
      <c r="B11" s="54" t="s">
        <v>54</v>
      </c>
      <c r="C11" s="48" t="s">
        <v>55</v>
      </c>
      <c r="D11" s="48" t="s">
        <v>56</v>
      </c>
      <c r="E11" s="44"/>
      <c r="F11" s="44"/>
      <c r="G11" s="42" t="s">
        <v>44</v>
      </c>
      <c r="H11" s="49" t="s">
        <v>45</v>
      </c>
      <c r="I11" s="50" t="n">
        <v>76.6</v>
      </c>
      <c r="J11" s="51" t="n">
        <v>2016</v>
      </c>
      <c r="K11" s="51" t="n">
        <v>2019</v>
      </c>
      <c r="L11" s="49" t="n">
        <v>691639</v>
      </c>
      <c r="M11" s="49" t="n">
        <v>164800</v>
      </c>
      <c r="N11" s="49" t="n">
        <v>173900</v>
      </c>
      <c r="O11" s="49" t="n">
        <v>110200</v>
      </c>
      <c r="P11" s="49" t="n">
        <v>0</v>
      </c>
      <c r="Q11" s="49" t="n">
        <v>0</v>
      </c>
      <c r="R11" s="49" t="n">
        <v>200000</v>
      </c>
      <c r="S11" s="49" t="n">
        <v>50000</v>
      </c>
      <c r="T11" s="49" t="n">
        <v>0</v>
      </c>
      <c r="U11" s="49" t="n">
        <v>160000</v>
      </c>
      <c r="V11" s="49" t="n">
        <v>65000</v>
      </c>
      <c r="W11" s="49" t="n">
        <v>0</v>
      </c>
      <c r="X11" s="49" t="n">
        <v>160000</v>
      </c>
      <c r="Y11" s="49" t="n">
        <f aca="false">M11-S11-V11</f>
        <v>49800</v>
      </c>
      <c r="Z11" s="50" t="n">
        <f aca="false">I11</f>
        <v>76.6</v>
      </c>
      <c r="AA11" s="49" t="n">
        <f aca="false">L11-O11-R11-U11-X11-5000</f>
        <v>56439</v>
      </c>
      <c r="AB11" s="49" t="n">
        <v>0</v>
      </c>
      <c r="AC11" s="49" t="n">
        <v>0</v>
      </c>
      <c r="AD11" s="52" t="s">
        <v>57</v>
      </c>
      <c r="AE11" s="55" t="s">
        <v>58</v>
      </c>
      <c r="AF11" s="39"/>
    </row>
    <row r="12" customFormat="false" ht="36" hidden="false" customHeight="true" outlineLevel="0" collapsed="false">
      <c r="A12" s="46" t="s">
        <v>59</v>
      </c>
      <c r="B12" s="54" t="s">
        <v>60</v>
      </c>
      <c r="C12" s="48" t="s">
        <v>61</v>
      </c>
      <c r="D12" s="48" t="s">
        <v>62</v>
      </c>
      <c r="E12" s="44"/>
      <c r="F12" s="44" t="s">
        <v>63</v>
      </c>
      <c r="G12" s="42" t="s">
        <v>44</v>
      </c>
      <c r="H12" s="49" t="s">
        <v>45</v>
      </c>
      <c r="I12" s="50" t="n">
        <v>56.1</v>
      </c>
      <c r="J12" s="51" t="n">
        <v>2016</v>
      </c>
      <c r="K12" s="51" t="n">
        <v>2018</v>
      </c>
      <c r="L12" s="49" t="n">
        <v>561283</v>
      </c>
      <c r="M12" s="49" t="n">
        <v>134600</v>
      </c>
      <c r="N12" s="49" t="n">
        <v>117500</v>
      </c>
      <c r="O12" s="49" t="n">
        <v>110000</v>
      </c>
      <c r="P12" s="49" t="n">
        <v>0</v>
      </c>
      <c r="Q12" s="49" t="n">
        <v>0</v>
      </c>
      <c r="R12" s="49" t="n">
        <v>150000</v>
      </c>
      <c r="S12" s="49" t="n">
        <v>50000</v>
      </c>
      <c r="T12" s="49" t="n">
        <v>0</v>
      </c>
      <c r="U12" s="49" t="n">
        <v>250000</v>
      </c>
      <c r="V12" s="49" t="n">
        <f aca="false">M12-P12-S12</f>
        <v>84600</v>
      </c>
      <c r="W12" s="50" t="n">
        <f aca="false">I12</f>
        <v>56.1</v>
      </c>
      <c r="X12" s="49" t="n">
        <f aca="false">L12-O12-R12-U12</f>
        <v>51283</v>
      </c>
      <c r="Y12" s="49" t="n">
        <v>0</v>
      </c>
      <c r="Z12" s="49" t="n">
        <v>0</v>
      </c>
      <c r="AA12" s="49" t="n">
        <v>0</v>
      </c>
      <c r="AB12" s="49" t="n">
        <v>0</v>
      </c>
      <c r="AC12" s="49" t="n">
        <v>0</v>
      </c>
      <c r="AD12" s="52" t="s">
        <v>64</v>
      </c>
      <c r="AE12" s="55" t="s">
        <v>65</v>
      </c>
      <c r="AF12" s="39"/>
    </row>
    <row r="13" customFormat="false" ht="36" hidden="false" customHeight="true" outlineLevel="0" collapsed="false">
      <c r="A13" s="56" t="s">
        <v>66</v>
      </c>
      <c r="B13" s="54" t="s">
        <v>67</v>
      </c>
      <c r="C13" s="48" t="s">
        <v>68</v>
      </c>
      <c r="D13" s="48" t="s">
        <v>69</v>
      </c>
      <c r="E13" s="44"/>
      <c r="F13" s="44" t="s">
        <v>70</v>
      </c>
      <c r="G13" s="42" t="s">
        <v>44</v>
      </c>
      <c r="H13" s="49" t="s">
        <v>45</v>
      </c>
      <c r="I13" s="50" t="n">
        <v>65.8</v>
      </c>
      <c r="J13" s="51" t="n">
        <v>2016</v>
      </c>
      <c r="K13" s="51" t="n">
        <v>2019</v>
      </c>
      <c r="L13" s="49" t="n">
        <v>937471</v>
      </c>
      <c r="M13" s="49" t="n">
        <v>211300</v>
      </c>
      <c r="N13" s="49" t="n">
        <v>206248</v>
      </c>
      <c r="O13" s="49" t="n">
        <v>102000</v>
      </c>
      <c r="P13" s="49" t="n">
        <v>0</v>
      </c>
      <c r="Q13" s="49" t="n">
        <v>0</v>
      </c>
      <c r="R13" s="49" t="n">
        <v>250000</v>
      </c>
      <c r="S13" s="49" t="n">
        <v>40000</v>
      </c>
      <c r="T13" s="49" t="n">
        <v>0</v>
      </c>
      <c r="U13" s="49" t="n">
        <v>250000</v>
      </c>
      <c r="V13" s="49" t="n">
        <v>95000</v>
      </c>
      <c r="W13" s="49" t="n">
        <v>0</v>
      </c>
      <c r="X13" s="49" t="n">
        <v>250000</v>
      </c>
      <c r="Y13" s="49" t="n">
        <f aca="false">M13-S13-V13</f>
        <v>76300</v>
      </c>
      <c r="Z13" s="50" t="n">
        <f aca="false">I13</f>
        <v>65.8</v>
      </c>
      <c r="AA13" s="49" t="n">
        <f aca="false">L13-O13-R13-U13-X13</f>
        <v>85471</v>
      </c>
      <c r="AB13" s="49" t="n">
        <v>0</v>
      </c>
      <c r="AC13" s="49" t="n">
        <v>0</v>
      </c>
      <c r="AD13" s="52" t="s">
        <v>71</v>
      </c>
      <c r="AE13" s="55" t="s">
        <v>72</v>
      </c>
      <c r="AF13" s="39"/>
    </row>
    <row r="14" customFormat="false" ht="31.9" hidden="false" customHeight="true" outlineLevel="0" collapsed="false">
      <c r="A14" s="57"/>
      <c r="B14" s="58"/>
      <c r="C14" s="42" t="s">
        <v>73</v>
      </c>
      <c r="D14" s="42"/>
      <c r="E14" s="44"/>
      <c r="F14" s="44"/>
      <c r="G14" s="44"/>
      <c r="H14" s="30"/>
      <c r="I14" s="59"/>
      <c r="J14" s="60"/>
      <c r="K14" s="60"/>
      <c r="L14" s="61"/>
      <c r="M14" s="61"/>
      <c r="N14" s="61"/>
      <c r="O14" s="62"/>
      <c r="P14" s="62"/>
      <c r="Q14" s="62"/>
      <c r="R14" s="62"/>
      <c r="S14" s="62"/>
      <c r="T14" s="63"/>
      <c r="U14" s="63"/>
      <c r="V14" s="63"/>
      <c r="W14" s="63"/>
      <c r="X14" s="63"/>
      <c r="Y14" s="63"/>
      <c r="Z14" s="63"/>
      <c r="AA14" s="63"/>
      <c r="AB14" s="63"/>
      <c r="AC14" s="63"/>
      <c r="AD14" s="63"/>
      <c r="AE14" s="64"/>
      <c r="AF14" s="65"/>
    </row>
    <row r="15" customFormat="false" ht="31.9" hidden="false" customHeight="true" outlineLevel="0" collapsed="false">
      <c r="A15" s="66"/>
      <c r="B15" s="67"/>
      <c r="C15" s="42" t="s">
        <v>74</v>
      </c>
      <c r="D15" s="42"/>
      <c r="E15" s="44"/>
      <c r="F15" s="44"/>
      <c r="G15" s="44"/>
      <c r="H15" s="67"/>
      <c r="I15" s="68" t="n">
        <f aca="false">SUM(I16:I20)</f>
        <v>276.93</v>
      </c>
      <c r="J15" s="67"/>
      <c r="K15" s="67"/>
      <c r="L15" s="68" t="n">
        <f aca="false">SUM(L16:L20)</f>
        <v>4149158</v>
      </c>
      <c r="M15" s="68" t="n">
        <f aca="false">SUM(M16:M20)</f>
        <v>994189.5</v>
      </c>
      <c r="N15" s="68" t="n">
        <f aca="false">SUM(N16:N20)</f>
        <v>480340.833333333</v>
      </c>
      <c r="O15" s="68" t="n">
        <f aca="false">SUM(O16:O20)</f>
        <v>532362</v>
      </c>
      <c r="P15" s="68" t="n">
        <f aca="false">SUM(P16:P20)</f>
        <v>0</v>
      </c>
      <c r="Q15" s="68" t="n">
        <f aca="false">SUM(Q16:Q20)</f>
        <v>0</v>
      </c>
      <c r="R15" s="68" t="n">
        <f aca="false">SUM(R16:R20)</f>
        <v>560000</v>
      </c>
      <c r="S15" s="68" t="n">
        <f aca="false">SUM(S16:S20)</f>
        <v>0</v>
      </c>
      <c r="T15" s="68" t="n">
        <f aca="false">SUM(T16:T20)</f>
        <v>0</v>
      </c>
      <c r="U15" s="68" t="n">
        <f aca="false">SUM(U16:U20)</f>
        <v>990000</v>
      </c>
      <c r="V15" s="68" t="n">
        <f aca="false">SUM(V16:V20)</f>
        <v>511000</v>
      </c>
      <c r="W15" s="68" t="n">
        <f aca="false">SUM(W16:W20)</f>
        <v>0</v>
      </c>
      <c r="X15" s="68" t="n">
        <f aca="false">SUM(X16:X20)</f>
        <v>980000</v>
      </c>
      <c r="Y15" s="68" t="n">
        <f aca="false">SUM(Y16:Y20)</f>
        <v>299789.5</v>
      </c>
      <c r="Z15" s="68" t="n">
        <f aca="false">SUM(Z16:Z20)</f>
        <v>63.43</v>
      </c>
      <c r="AA15" s="68" t="n">
        <f aca="false">SUM(AA16:AA20)</f>
        <v>822596</v>
      </c>
      <c r="AB15" s="68" t="n">
        <f aca="false">SUM(AB16:AB20)</f>
        <v>183400</v>
      </c>
      <c r="AC15" s="68" t="n">
        <f aca="false">SUM(AC16:AC20)</f>
        <v>213.5</v>
      </c>
      <c r="AD15" s="67"/>
      <c r="AE15" s="64"/>
      <c r="AF15" s="65"/>
    </row>
    <row r="16" customFormat="false" ht="36" hidden="false" customHeight="true" outlineLevel="0" collapsed="false">
      <c r="A16" s="69" t="s">
        <v>75</v>
      </c>
      <c r="B16" s="67"/>
      <c r="C16" s="48" t="s">
        <v>76</v>
      </c>
      <c r="D16" s="48" t="s">
        <v>77</v>
      </c>
      <c r="E16" s="44"/>
      <c r="F16" s="44" t="s">
        <v>78</v>
      </c>
      <c r="G16" s="42" t="s">
        <v>79</v>
      </c>
      <c r="H16" s="70" t="s">
        <v>45</v>
      </c>
      <c r="I16" s="71" t="n">
        <v>27.3</v>
      </c>
      <c r="J16" s="51" t="n">
        <v>2016</v>
      </c>
      <c r="K16" s="51" t="n">
        <v>2019</v>
      </c>
      <c r="L16" s="68" t="n">
        <v>470800</v>
      </c>
      <c r="M16" s="68" t="n">
        <v>130000</v>
      </c>
      <c r="N16" s="68" t="n">
        <v>124550</v>
      </c>
      <c r="O16" s="68" t="n">
        <v>101000</v>
      </c>
      <c r="P16" s="68" t="n">
        <v>0</v>
      </c>
      <c r="Q16" s="68" t="n">
        <v>0</v>
      </c>
      <c r="R16" s="68" t="n">
        <v>130000</v>
      </c>
      <c r="S16" s="68" t="n">
        <v>0</v>
      </c>
      <c r="T16" s="68" t="n">
        <v>0</v>
      </c>
      <c r="U16" s="68" t="n">
        <v>100000</v>
      </c>
      <c r="V16" s="68" t="n">
        <v>90000</v>
      </c>
      <c r="W16" s="68" t="n">
        <v>0</v>
      </c>
      <c r="X16" s="68" t="n">
        <v>90000</v>
      </c>
      <c r="Y16" s="68" t="n">
        <f aca="false">M16-V16</f>
        <v>40000</v>
      </c>
      <c r="Z16" s="71" t="n">
        <f aca="false">I16</f>
        <v>27.3</v>
      </c>
      <c r="AA16" s="68" t="n">
        <f aca="false">L16-1000-O16-R16-U16-X16</f>
        <v>48800</v>
      </c>
      <c r="AB16" s="68" t="n">
        <v>0</v>
      </c>
      <c r="AC16" s="68" t="n">
        <v>0</v>
      </c>
      <c r="AD16" s="72" t="s">
        <v>80</v>
      </c>
      <c r="AE16" s="73" t="s">
        <v>81</v>
      </c>
      <c r="AF16" s="65"/>
    </row>
    <row r="17" customFormat="false" ht="52.5" hidden="false" customHeight="true" outlineLevel="0" collapsed="false">
      <c r="A17" s="69" t="s">
        <v>82</v>
      </c>
      <c r="B17" s="74"/>
      <c r="C17" s="48" t="s">
        <v>83</v>
      </c>
      <c r="D17" s="48" t="s">
        <v>84</v>
      </c>
      <c r="E17" s="44"/>
      <c r="F17" s="44" t="s">
        <v>85</v>
      </c>
      <c r="G17" s="42" t="s">
        <v>44</v>
      </c>
      <c r="H17" s="49" t="s">
        <v>45</v>
      </c>
      <c r="I17" s="71" t="n">
        <v>19.3</v>
      </c>
      <c r="J17" s="51" t="n">
        <v>2014</v>
      </c>
      <c r="K17" s="51" t="n">
        <v>2019</v>
      </c>
      <c r="L17" s="49" t="n">
        <v>904500</v>
      </c>
      <c r="M17" s="68" t="n">
        <f aca="false">L17*0.25</f>
        <v>226125</v>
      </c>
      <c r="N17" s="49" t="n">
        <v>117030</v>
      </c>
      <c r="O17" s="68" t="n">
        <f aca="false">401222+30140</f>
        <v>431362</v>
      </c>
      <c r="P17" s="68" t="n">
        <v>0</v>
      </c>
      <c r="Q17" s="68" t="n">
        <v>0</v>
      </c>
      <c r="R17" s="68" t="n">
        <v>170000</v>
      </c>
      <c r="S17" s="68" t="n">
        <v>0</v>
      </c>
      <c r="T17" s="68" t="n">
        <v>0</v>
      </c>
      <c r="U17" s="68" t="n">
        <v>110000</v>
      </c>
      <c r="V17" s="68" t="n">
        <v>170000</v>
      </c>
      <c r="W17" s="68" t="n">
        <v>0</v>
      </c>
      <c r="X17" s="68" t="n">
        <v>110000</v>
      </c>
      <c r="Y17" s="68" t="n">
        <f aca="false">M17-V17</f>
        <v>56125</v>
      </c>
      <c r="Z17" s="71" t="n">
        <f aca="false">I17</f>
        <v>19.3</v>
      </c>
      <c r="AA17" s="49" t="n">
        <f aca="false">303138-U17-X17</f>
        <v>83138</v>
      </c>
      <c r="AB17" s="68" t="n">
        <v>0</v>
      </c>
      <c r="AC17" s="68" t="n">
        <v>0</v>
      </c>
      <c r="AD17" s="72" t="s">
        <v>86</v>
      </c>
      <c r="AE17" s="73" t="s">
        <v>87</v>
      </c>
      <c r="AF17" s="65"/>
    </row>
    <row r="18" customFormat="false" ht="60.75" hidden="false" customHeight="true" outlineLevel="0" collapsed="false">
      <c r="A18" s="69" t="s">
        <v>88</v>
      </c>
      <c r="B18" s="72" t="s">
        <v>89</v>
      </c>
      <c r="C18" s="48" t="s">
        <v>90</v>
      </c>
      <c r="D18" s="48" t="s">
        <v>91</v>
      </c>
      <c r="E18" s="44"/>
      <c r="F18" s="44" t="s">
        <v>70</v>
      </c>
      <c r="G18" s="42" t="s">
        <v>44</v>
      </c>
      <c r="H18" s="49" t="s">
        <v>45</v>
      </c>
      <c r="I18" s="71" t="n">
        <v>188.5</v>
      </c>
      <c r="J18" s="51" t="n">
        <v>2017</v>
      </c>
      <c r="K18" s="51" t="n">
        <v>2020</v>
      </c>
      <c r="L18" s="49" t="n">
        <v>2353200</v>
      </c>
      <c r="M18" s="68" t="n">
        <v>532900</v>
      </c>
      <c r="N18" s="49" t="n">
        <v>197440</v>
      </c>
      <c r="O18" s="68" t="n">
        <v>0</v>
      </c>
      <c r="P18" s="68" t="n">
        <v>0</v>
      </c>
      <c r="Q18" s="68" t="n">
        <v>0</v>
      </c>
      <c r="R18" s="68" t="n">
        <v>200000</v>
      </c>
      <c r="S18" s="68" t="n">
        <v>0</v>
      </c>
      <c r="T18" s="68" t="n">
        <v>0</v>
      </c>
      <c r="U18" s="68" t="n">
        <v>650000</v>
      </c>
      <c r="V18" s="68" t="n">
        <v>200000</v>
      </c>
      <c r="W18" s="68" t="n">
        <v>0</v>
      </c>
      <c r="X18" s="68" t="n">
        <v>650000</v>
      </c>
      <c r="Y18" s="68" t="n">
        <v>170000</v>
      </c>
      <c r="Z18" s="68" t="n">
        <v>0</v>
      </c>
      <c r="AA18" s="49" t="n">
        <v>600000</v>
      </c>
      <c r="AB18" s="68" t="n">
        <f aca="false">M18-V18-Y18</f>
        <v>162900</v>
      </c>
      <c r="AC18" s="71" t="n">
        <f aca="false">I18</f>
        <v>188.5</v>
      </c>
      <c r="AD18" s="72" t="s">
        <v>92</v>
      </c>
      <c r="AE18" s="73"/>
      <c r="AF18" s="65"/>
    </row>
    <row r="19" customFormat="false" ht="60.75" hidden="false" customHeight="true" outlineLevel="0" collapsed="false">
      <c r="A19" s="69" t="s">
        <v>93</v>
      </c>
      <c r="B19" s="72" t="s">
        <v>94</v>
      </c>
      <c r="C19" s="48" t="s">
        <v>95</v>
      </c>
      <c r="D19" s="75" t="s">
        <v>96</v>
      </c>
      <c r="E19" s="44"/>
      <c r="F19" s="44" t="s">
        <v>85</v>
      </c>
      <c r="G19" s="42" t="s">
        <v>44</v>
      </c>
      <c r="H19" s="49" t="s">
        <v>97</v>
      </c>
      <c r="I19" s="71" t="n">
        <v>16.83</v>
      </c>
      <c r="J19" s="51" t="n">
        <v>2017</v>
      </c>
      <c r="K19" s="51" t="n">
        <v>2019</v>
      </c>
      <c r="L19" s="49" t="n">
        <v>170658</v>
      </c>
      <c r="M19" s="68" t="n">
        <f aca="false">L19*0.25</f>
        <v>42664.5</v>
      </c>
      <c r="N19" s="49" t="n">
        <v>26633.3333333333</v>
      </c>
      <c r="O19" s="68" t="n">
        <v>0</v>
      </c>
      <c r="P19" s="68" t="n">
        <v>0</v>
      </c>
      <c r="Q19" s="68" t="n">
        <v>0</v>
      </c>
      <c r="R19" s="68" t="n">
        <v>60000</v>
      </c>
      <c r="S19" s="68" t="n">
        <v>0</v>
      </c>
      <c r="T19" s="68" t="n">
        <v>0</v>
      </c>
      <c r="U19" s="68" t="n">
        <v>50000</v>
      </c>
      <c r="V19" s="76" t="n">
        <v>30000</v>
      </c>
      <c r="W19" s="68" t="n">
        <v>0</v>
      </c>
      <c r="X19" s="68" t="n">
        <v>50000</v>
      </c>
      <c r="Y19" s="68" t="n">
        <f aca="false">M19-V19</f>
        <v>12664.5</v>
      </c>
      <c r="Z19" s="71" t="n">
        <f aca="false">I19</f>
        <v>16.83</v>
      </c>
      <c r="AA19" s="49" t="n">
        <f aca="false">L19-R19-U19-X19</f>
        <v>10658</v>
      </c>
      <c r="AB19" s="68" t="n">
        <v>0</v>
      </c>
      <c r="AC19" s="68" t="n">
        <v>0</v>
      </c>
      <c r="AD19" s="72" t="s">
        <v>98</v>
      </c>
      <c r="AE19" s="73" t="s">
        <v>99</v>
      </c>
      <c r="AF19" s="65"/>
    </row>
    <row r="20" customFormat="false" ht="36" hidden="false" customHeight="true" outlineLevel="0" collapsed="false">
      <c r="A20" s="69" t="s">
        <v>75</v>
      </c>
      <c r="B20" s="72" t="s">
        <v>100</v>
      </c>
      <c r="C20" s="75" t="s">
        <v>101</v>
      </c>
      <c r="D20" s="75" t="s">
        <v>101</v>
      </c>
      <c r="E20" s="44"/>
      <c r="F20" s="44" t="s">
        <v>102</v>
      </c>
      <c r="G20" s="42" t="s">
        <v>44</v>
      </c>
      <c r="H20" s="49" t="s">
        <v>45</v>
      </c>
      <c r="I20" s="68" t="n">
        <v>25</v>
      </c>
      <c r="J20" s="51" t="n">
        <v>2018</v>
      </c>
      <c r="K20" s="51" t="n">
        <v>2021</v>
      </c>
      <c r="L20" s="49" t="n">
        <v>250000</v>
      </c>
      <c r="M20" s="68" t="n">
        <f aca="false">L20*0.25</f>
        <v>62500</v>
      </c>
      <c r="N20" s="49" t="n">
        <v>14687.5</v>
      </c>
      <c r="O20" s="68" t="n">
        <v>0</v>
      </c>
      <c r="P20" s="68" t="n">
        <v>0</v>
      </c>
      <c r="Q20" s="68" t="n">
        <v>0</v>
      </c>
      <c r="R20" s="68" t="n">
        <v>0</v>
      </c>
      <c r="S20" s="68" t="n">
        <v>0</v>
      </c>
      <c r="T20" s="68" t="n">
        <v>0</v>
      </c>
      <c r="U20" s="68" t="n">
        <v>80000</v>
      </c>
      <c r="V20" s="68" t="n">
        <v>21000</v>
      </c>
      <c r="W20" s="68" t="n">
        <v>0</v>
      </c>
      <c r="X20" s="68" t="n">
        <v>80000</v>
      </c>
      <c r="Y20" s="68" t="n">
        <v>21000</v>
      </c>
      <c r="Z20" s="68" t="n">
        <v>0</v>
      </c>
      <c r="AA20" s="49" t="n">
        <v>80000</v>
      </c>
      <c r="AB20" s="68" t="n">
        <f aca="false">M20-V20-Y20</f>
        <v>20500</v>
      </c>
      <c r="AC20" s="68" t="n">
        <f aca="false">I20</f>
        <v>25</v>
      </c>
      <c r="AD20" s="72"/>
      <c r="AE20" s="73"/>
      <c r="AF20" s="65"/>
    </row>
    <row r="21" customFormat="false" ht="31.9" hidden="false" customHeight="true" outlineLevel="0" collapsed="false">
      <c r="A21" s="77"/>
      <c r="B21" s="67"/>
      <c r="C21" s="42" t="s">
        <v>103</v>
      </c>
      <c r="D21" s="42"/>
      <c r="E21" s="44"/>
      <c r="F21" s="44"/>
      <c r="G21" s="44"/>
      <c r="H21" s="67"/>
      <c r="I21" s="67"/>
      <c r="J21" s="67"/>
      <c r="K21" s="67"/>
      <c r="L21" s="67"/>
      <c r="M21" s="67"/>
      <c r="N21" s="67"/>
      <c r="O21" s="67"/>
      <c r="P21" s="67"/>
      <c r="Q21" s="67"/>
      <c r="R21" s="67"/>
      <c r="S21" s="67"/>
      <c r="T21" s="67"/>
      <c r="U21" s="67"/>
      <c r="V21" s="67"/>
      <c r="W21" s="67"/>
      <c r="X21" s="67"/>
      <c r="Y21" s="67"/>
      <c r="Z21" s="67"/>
      <c r="AA21" s="67"/>
      <c r="AB21" s="67"/>
      <c r="AC21" s="67"/>
      <c r="AD21" s="67"/>
      <c r="AE21" s="64"/>
      <c r="AF21" s="65"/>
    </row>
    <row r="22" customFormat="false" ht="31.9" hidden="false" customHeight="true" outlineLevel="0" collapsed="false">
      <c r="A22" s="77"/>
      <c r="B22" s="67"/>
      <c r="C22" s="48" t="s">
        <v>104</v>
      </c>
      <c r="D22" s="48"/>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4"/>
      <c r="AF22" s="65"/>
    </row>
    <row r="23" customFormat="false" ht="31.9" hidden="false" customHeight="true" outlineLevel="0" collapsed="false">
      <c r="A23" s="78"/>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80"/>
      <c r="AF23" s="81"/>
    </row>
    <row r="24" customFormat="false" ht="12.75" hidden="false" customHeight="true" outlineLevel="0" collapsed="false">
      <c r="A24" s="82"/>
      <c r="B24" s="82"/>
      <c r="C24" s="83"/>
      <c r="D24" s="83"/>
      <c r="E24" s="83"/>
      <c r="F24" s="83"/>
      <c r="G24" s="83"/>
      <c r="H24" s="84"/>
      <c r="I24" s="85"/>
      <c r="J24" s="86"/>
      <c r="K24" s="86"/>
      <c r="L24" s="87"/>
      <c r="M24" s="87"/>
      <c r="N24" s="87"/>
      <c r="O24" s="87"/>
      <c r="P24" s="87"/>
      <c r="Q24" s="87"/>
      <c r="R24" s="87"/>
      <c r="S24" s="87"/>
      <c r="T24" s="88"/>
      <c r="U24" s="88"/>
      <c r="V24" s="88"/>
      <c r="W24" s="88"/>
      <c r="X24" s="88"/>
      <c r="Y24" s="88"/>
      <c r="Z24" s="88"/>
      <c r="AA24" s="88"/>
      <c r="AB24" s="88"/>
      <c r="AC24" s="88"/>
      <c r="AD24" s="88"/>
      <c r="AE24" s="89"/>
      <c r="AF24" s="89"/>
    </row>
    <row r="25" s="94" customFormat="true" ht="21.95" hidden="false" customHeight="true" outlineLevel="0" collapsed="false">
      <c r="A25" s="90"/>
      <c r="B25" s="91" t="s">
        <v>105</v>
      </c>
      <c r="C25" s="92" t="s">
        <v>106</v>
      </c>
      <c r="D25" s="92"/>
      <c r="E25" s="90"/>
      <c r="F25" s="90"/>
      <c r="G25" s="90"/>
      <c r="H25" s="90"/>
      <c r="I25" s="90"/>
      <c r="J25" s="90"/>
      <c r="K25" s="90"/>
      <c r="L25" s="90"/>
      <c r="M25" s="90"/>
      <c r="N25" s="90"/>
      <c r="O25" s="90"/>
      <c r="P25" s="90"/>
      <c r="Q25" s="90"/>
      <c r="R25" s="90"/>
      <c r="S25" s="90"/>
      <c r="T25" s="93"/>
      <c r="U25" s="93"/>
      <c r="V25" s="93"/>
      <c r="W25" s="93"/>
      <c r="X25" s="93"/>
      <c r="Y25" s="93"/>
      <c r="Z25" s="93"/>
      <c r="AA25" s="93"/>
      <c r="AB25" s="93"/>
      <c r="AC25" s="93"/>
    </row>
    <row r="26" s="90" customFormat="true" ht="21.95" hidden="false" customHeight="true" outlineLevel="0" collapsed="false">
      <c r="A26" s="90" t="s">
        <v>107</v>
      </c>
      <c r="C26" s="92" t="s">
        <v>108</v>
      </c>
      <c r="D26" s="92"/>
    </row>
    <row r="27" s="94" customFormat="true" ht="21.95" hidden="false" customHeight="true" outlineLevel="0" collapsed="false">
      <c r="A27" s="95" t="s">
        <v>109</v>
      </c>
      <c r="B27" s="95"/>
      <c r="C27" s="92" t="s">
        <v>110</v>
      </c>
      <c r="D27" s="92"/>
      <c r="E27" s="95"/>
      <c r="F27" s="95"/>
      <c r="G27" s="95"/>
      <c r="H27" s="95"/>
      <c r="I27" s="95"/>
      <c r="J27" s="90"/>
      <c r="K27" s="90"/>
      <c r="L27" s="90"/>
      <c r="M27" s="90"/>
      <c r="N27" s="90"/>
      <c r="O27" s="90"/>
      <c r="P27" s="90"/>
      <c r="Q27" s="90"/>
      <c r="R27" s="90"/>
      <c r="S27" s="90"/>
      <c r="T27" s="93"/>
      <c r="U27" s="93"/>
      <c r="V27" s="93"/>
      <c r="W27" s="93"/>
      <c r="X27" s="93"/>
      <c r="Y27" s="93"/>
      <c r="Z27" s="93"/>
      <c r="AA27" s="93"/>
      <c r="AB27" s="93"/>
      <c r="AC27" s="93"/>
    </row>
    <row r="28" s="94" customFormat="true" ht="23.1" hidden="false" customHeight="true" outlineLevel="0" collapsed="false">
      <c r="A28" s="95"/>
      <c r="B28" s="95"/>
      <c r="C28" s="92" t="s">
        <v>111</v>
      </c>
      <c r="D28" s="92"/>
      <c r="E28" s="95"/>
      <c r="F28" s="95"/>
      <c r="G28" s="95"/>
      <c r="H28" s="95"/>
      <c r="I28" s="95"/>
      <c r="J28" s="95"/>
      <c r="K28" s="95"/>
      <c r="L28" s="95"/>
      <c r="M28" s="95"/>
      <c r="N28" s="95"/>
      <c r="O28" s="95"/>
      <c r="P28" s="90"/>
      <c r="Q28" s="90"/>
      <c r="R28" s="90"/>
      <c r="S28" s="90"/>
      <c r="T28" s="90"/>
      <c r="U28" s="90"/>
      <c r="V28" s="90"/>
      <c r="W28" s="90"/>
      <c r="X28" s="90"/>
      <c r="Y28" s="90"/>
      <c r="Z28" s="96"/>
      <c r="AA28" s="96"/>
      <c r="AB28" s="96"/>
      <c r="AC28" s="96"/>
      <c r="AD28" s="96"/>
      <c r="AE28" s="96"/>
      <c r="AF28" s="96"/>
      <c r="AG28" s="96"/>
      <c r="AH28" s="96"/>
      <c r="AI28" s="96"/>
      <c r="AJ28" s="4"/>
    </row>
    <row r="29" s="94" customFormat="true" ht="21.95" hidden="false" customHeight="true" outlineLevel="0" collapsed="false">
      <c r="A29" s="90" t="s">
        <v>109</v>
      </c>
      <c r="B29" s="90"/>
      <c r="C29" s="92" t="s">
        <v>112</v>
      </c>
      <c r="D29" s="92"/>
      <c r="E29" s="90"/>
      <c r="F29" s="90"/>
      <c r="G29" s="90"/>
      <c r="H29" s="90"/>
      <c r="I29" s="90"/>
      <c r="J29" s="90"/>
      <c r="K29" s="90"/>
      <c r="L29" s="90"/>
      <c r="M29" s="90"/>
      <c r="N29" s="90"/>
      <c r="O29" s="90"/>
      <c r="P29" s="90"/>
      <c r="Q29" s="90"/>
      <c r="R29" s="90"/>
      <c r="S29" s="90"/>
      <c r="T29" s="96"/>
      <c r="U29" s="96"/>
      <c r="V29" s="96"/>
      <c r="W29" s="96"/>
      <c r="X29" s="96"/>
      <c r="Y29" s="96"/>
      <c r="Z29" s="96"/>
      <c r="AA29" s="96"/>
      <c r="AB29" s="96"/>
      <c r="AC29" s="96"/>
    </row>
    <row r="30" s="94" customFormat="true" ht="21.95" hidden="false" customHeight="true" outlineLevel="0" collapsed="false">
      <c r="A30" s="95" t="s">
        <v>109</v>
      </c>
      <c r="B30" s="95"/>
      <c r="C30" s="92" t="s">
        <v>113</v>
      </c>
      <c r="D30" s="92"/>
      <c r="E30" s="95"/>
      <c r="F30" s="95"/>
      <c r="G30" s="95"/>
      <c r="H30" s="95"/>
      <c r="I30" s="95"/>
      <c r="J30" s="95"/>
      <c r="K30" s="95"/>
      <c r="L30" s="95"/>
      <c r="M30" s="95"/>
      <c r="N30" s="95"/>
      <c r="O30" s="95"/>
      <c r="P30" s="95"/>
      <c r="Q30" s="95"/>
      <c r="R30" s="95"/>
      <c r="S30" s="95"/>
      <c r="T30" s="96"/>
      <c r="U30" s="96"/>
      <c r="V30" s="96"/>
      <c r="W30" s="96"/>
      <c r="X30" s="96"/>
      <c r="Y30" s="96"/>
      <c r="Z30" s="96"/>
      <c r="AA30" s="96"/>
      <c r="AB30" s="96"/>
      <c r="AC30" s="96"/>
    </row>
    <row r="31" s="94" customFormat="true" ht="21.95" hidden="false" customHeight="true" outlineLevel="0" collapsed="false">
      <c r="A31" s="95" t="s">
        <v>107</v>
      </c>
      <c r="B31" s="95"/>
      <c r="C31" s="92" t="s">
        <v>114</v>
      </c>
      <c r="D31" s="92"/>
      <c r="E31" s="95"/>
      <c r="F31" s="95"/>
      <c r="G31" s="95"/>
      <c r="H31" s="95"/>
      <c r="I31" s="95"/>
      <c r="J31" s="95"/>
      <c r="K31" s="95"/>
      <c r="L31" s="95"/>
      <c r="M31" s="95"/>
      <c r="N31" s="95"/>
      <c r="O31" s="95"/>
      <c r="P31" s="95"/>
      <c r="Q31" s="95"/>
      <c r="R31" s="95"/>
      <c r="S31" s="95"/>
      <c r="T31" s="96"/>
      <c r="U31" s="96"/>
      <c r="V31" s="96"/>
      <c r="W31" s="96"/>
      <c r="X31" s="96"/>
      <c r="Y31" s="96"/>
      <c r="Z31" s="96"/>
      <c r="AA31" s="96"/>
      <c r="AB31" s="96"/>
      <c r="AC31" s="96"/>
    </row>
    <row r="32" s="94" customFormat="true" ht="21.95" hidden="false" customHeight="true" outlineLevel="0" collapsed="false">
      <c r="A32" s="95" t="s">
        <v>109</v>
      </c>
      <c r="B32" s="95"/>
      <c r="C32" s="92" t="s">
        <v>115</v>
      </c>
      <c r="D32" s="92"/>
      <c r="E32" s="95"/>
      <c r="F32" s="95"/>
      <c r="G32" s="95"/>
      <c r="H32" s="95"/>
      <c r="I32" s="95"/>
      <c r="J32" s="95"/>
      <c r="K32" s="95"/>
      <c r="L32" s="95"/>
      <c r="M32" s="95"/>
      <c r="N32" s="95"/>
      <c r="O32" s="95"/>
      <c r="P32" s="95"/>
      <c r="Q32" s="95"/>
      <c r="R32" s="95"/>
      <c r="S32" s="95"/>
    </row>
    <row r="33" customFormat="false" ht="21" hidden="false" customHeight="true" outlineLevel="0" collapsed="false">
      <c r="C33" s="97" t="s">
        <v>116</v>
      </c>
      <c r="D33" s="98"/>
    </row>
  </sheetData>
  <mergeCells count="27">
    <mergeCell ref="A2:AF2"/>
    <mergeCell ref="AA3:AB3"/>
    <mergeCell ref="A4:B4"/>
    <mergeCell ref="C4:C5"/>
    <mergeCell ref="D4:D5"/>
    <mergeCell ref="E4:E5"/>
    <mergeCell ref="F4:F5"/>
    <mergeCell ref="G4:G5"/>
    <mergeCell ref="H4:H5"/>
    <mergeCell ref="I4:I5"/>
    <mergeCell ref="J4:K4"/>
    <mergeCell ref="L4:L5"/>
    <mergeCell ref="M4:M5"/>
    <mergeCell ref="N4:N5"/>
    <mergeCell ref="O4:Q4"/>
    <mergeCell ref="R4:T4"/>
    <mergeCell ref="U4:W4"/>
    <mergeCell ref="X4:Z4"/>
    <mergeCell ref="AA4:AC4"/>
    <mergeCell ref="AD4:AE4"/>
    <mergeCell ref="AF4:AF5"/>
    <mergeCell ref="C7:D7"/>
    <mergeCell ref="C8:D8"/>
    <mergeCell ref="C14:D14"/>
    <mergeCell ref="C15:D15"/>
    <mergeCell ref="C21:D21"/>
    <mergeCell ref="C22:D22"/>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6"/>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H9" activeCellId="0" sqref="H9"/>
    </sheetView>
  </sheetViews>
  <sheetFormatPr defaultColWidth="8.9921875" defaultRowHeight="14.25" zeroHeight="false" outlineLevelRow="0" outlineLevelCol="0"/>
  <cols>
    <col collapsed="false" customWidth="true" hidden="false" outlineLevel="0" max="1" min="1" style="536" width="17.49"/>
    <col collapsed="false" customWidth="true" hidden="false" outlineLevel="0" max="2" min="2" style="517" width="11.62"/>
    <col collapsed="false" customWidth="true" hidden="false" outlineLevel="0" max="3" min="3" style="518" width="28.25"/>
    <col collapsed="false" customWidth="true" hidden="false" outlineLevel="0" max="4" min="4" style="518" width="29.87"/>
    <col collapsed="false" customWidth="false" hidden="false" outlineLevel="0" max="6" min="5" style="519" width="8.99"/>
    <col collapsed="false" customWidth="true" hidden="false" outlineLevel="0" max="7" min="7" style="519" width="14.87"/>
    <col collapsed="false" customWidth="true" hidden="false" outlineLevel="0" max="9" min="8" style="519" width="13.75"/>
    <col collapsed="false" customWidth="true" hidden="false" outlineLevel="0" max="10" min="10" style="537" width="13.75"/>
    <col collapsed="false" customWidth="true" hidden="false" outlineLevel="0" max="11" min="11" style="519" width="13.75"/>
    <col collapsed="false" customWidth="true" hidden="false" outlineLevel="0" max="12" min="12" style="537" width="13.75"/>
    <col collapsed="false" customWidth="true" hidden="false" outlineLevel="0" max="16" min="13" style="519" width="13.75"/>
    <col collapsed="false" customWidth="true" hidden="false" outlineLevel="0" max="18" min="17" style="519" width="12.49"/>
    <col collapsed="false" customWidth="true" hidden="false" outlineLevel="0" max="19" min="19" style="519" width="13.62"/>
    <col collapsed="false" customWidth="true" hidden="false" outlineLevel="0" max="20" min="20" style="517" width="8.86"/>
    <col collapsed="false" customWidth="false" hidden="false" outlineLevel="0" max="257" min="21" style="517" width="8.99"/>
  </cols>
  <sheetData>
    <row r="1" customFormat="false" ht="14.25" hidden="false" customHeight="false" outlineLevel="0" collapsed="false">
      <c r="A1" s="538" t="s">
        <v>1138</v>
      </c>
    </row>
    <row r="2" customFormat="false" ht="33" hidden="false" customHeight="true" outlineLevel="0" collapsed="false">
      <c r="B2" s="539" t="s">
        <v>1139</v>
      </c>
      <c r="C2" s="539"/>
      <c r="D2" s="539"/>
      <c r="E2" s="539"/>
      <c r="F2" s="539"/>
      <c r="G2" s="539"/>
      <c r="H2" s="539"/>
      <c r="I2" s="539"/>
      <c r="J2" s="539"/>
      <c r="K2" s="539"/>
      <c r="L2" s="539"/>
      <c r="M2" s="539"/>
      <c r="N2" s="539"/>
      <c r="O2" s="539"/>
      <c r="P2" s="539"/>
      <c r="Q2" s="539"/>
      <c r="R2" s="539"/>
      <c r="S2" s="539"/>
    </row>
    <row r="3" customFormat="false" ht="27.75" hidden="false" customHeight="true" outlineLevel="0" collapsed="false">
      <c r="L3" s="540" t="s">
        <v>2</v>
      </c>
      <c r="O3" s="541" t="s">
        <v>3</v>
      </c>
    </row>
    <row r="4" customFormat="false" ht="28.5" hidden="false" customHeight="true" outlineLevel="0" collapsed="false">
      <c r="A4" s="542" t="s">
        <v>1140</v>
      </c>
      <c r="B4" s="542" t="s">
        <v>716</v>
      </c>
      <c r="C4" s="542" t="s">
        <v>720</v>
      </c>
      <c r="D4" s="542" t="s">
        <v>1114</v>
      </c>
      <c r="E4" s="543" t="s">
        <v>26</v>
      </c>
      <c r="F4" s="543" t="s">
        <v>27</v>
      </c>
      <c r="G4" s="543" t="s">
        <v>930</v>
      </c>
      <c r="H4" s="543" t="s">
        <v>1141</v>
      </c>
      <c r="I4" s="544" t="s">
        <v>1142</v>
      </c>
      <c r="J4" s="544"/>
      <c r="K4" s="544" t="s">
        <v>1143</v>
      </c>
      <c r="L4" s="544"/>
      <c r="M4" s="544" t="s">
        <v>1144</v>
      </c>
      <c r="N4" s="544"/>
      <c r="O4" s="544" t="s">
        <v>1145</v>
      </c>
      <c r="P4" s="544"/>
      <c r="Q4" s="543" t="s">
        <v>717</v>
      </c>
      <c r="R4" s="543"/>
      <c r="S4" s="543" t="s">
        <v>1146</v>
      </c>
      <c r="T4" s="545"/>
      <c r="U4" s="545"/>
      <c r="V4" s="545"/>
      <c r="W4" s="545"/>
    </row>
    <row r="5" customFormat="false" ht="32.25" hidden="false" customHeight="true" outlineLevel="0" collapsed="false">
      <c r="A5" s="542"/>
      <c r="B5" s="542"/>
      <c r="C5" s="542"/>
      <c r="D5" s="542"/>
      <c r="E5" s="543"/>
      <c r="F5" s="543"/>
      <c r="G5" s="543"/>
      <c r="H5" s="543"/>
      <c r="I5" s="546" t="s">
        <v>14</v>
      </c>
      <c r="J5" s="547" t="s">
        <v>736</v>
      </c>
      <c r="K5" s="546" t="s">
        <v>14</v>
      </c>
      <c r="L5" s="547" t="s">
        <v>736</v>
      </c>
      <c r="M5" s="546" t="s">
        <v>14</v>
      </c>
      <c r="N5" s="546" t="s">
        <v>736</v>
      </c>
      <c r="O5" s="546" t="s">
        <v>14</v>
      </c>
      <c r="P5" s="546" t="s">
        <v>736</v>
      </c>
      <c r="Q5" s="543" t="s">
        <v>972</v>
      </c>
      <c r="R5" s="543" t="s">
        <v>973</v>
      </c>
      <c r="S5" s="543"/>
      <c r="T5" s="545"/>
      <c r="U5" s="545"/>
      <c r="V5" s="545"/>
      <c r="W5" s="545"/>
    </row>
    <row r="6" customFormat="false" ht="32.25" hidden="false" customHeight="true" outlineLevel="0" collapsed="false">
      <c r="A6" s="548"/>
      <c r="B6" s="549"/>
      <c r="C6" s="550"/>
      <c r="D6" s="550"/>
      <c r="E6" s="546"/>
      <c r="F6" s="546"/>
      <c r="G6" s="546" t="n">
        <f aca="false">G7+G19+G193+G228</f>
        <v>1051880.8811</v>
      </c>
      <c r="H6" s="546" t="n">
        <f aca="false">H7+H19+H193+H228</f>
        <v>354718.033333333</v>
      </c>
      <c r="I6" s="546" t="n">
        <f aca="false">I7+I19+I193+I228</f>
        <v>71388.3333333333</v>
      </c>
      <c r="J6" s="547" t="n">
        <f aca="false">J7+J19+J193+J228</f>
        <v>5229</v>
      </c>
      <c r="K6" s="546" t="n">
        <f aca="false">K7+K19+K193+K228</f>
        <v>362160.678333333</v>
      </c>
      <c r="L6" s="547" t="n">
        <f aca="false">L7+L19+L193+L228</f>
        <v>169399.3</v>
      </c>
      <c r="M6" s="546" t="n">
        <f aca="false">M7+M19+M193+M228</f>
        <v>427599.004433333</v>
      </c>
      <c r="N6" s="546" t="n">
        <f aca="false">N7+N19+N193+N228</f>
        <v>140247.7</v>
      </c>
      <c r="O6" s="546" t="n">
        <f aca="false">O7+O19+O193+O228</f>
        <v>214149.27</v>
      </c>
      <c r="P6" s="546" t="n">
        <f aca="false">P7+P19+P193+P228</f>
        <v>38311</v>
      </c>
      <c r="Q6" s="543"/>
      <c r="R6" s="543"/>
      <c r="S6" s="543"/>
      <c r="T6" s="545"/>
      <c r="U6" s="545"/>
      <c r="V6" s="545"/>
      <c r="W6" s="545"/>
    </row>
    <row r="7" customFormat="false" ht="37.5" hidden="false" customHeight="true" outlineLevel="0" collapsed="false">
      <c r="A7" s="542" t="s">
        <v>1147</v>
      </c>
      <c r="B7" s="548"/>
      <c r="C7" s="551"/>
      <c r="D7" s="551"/>
      <c r="E7" s="543"/>
      <c r="F7" s="543"/>
      <c r="G7" s="543" t="n">
        <f aca="false">G8+G16</f>
        <v>97897.49</v>
      </c>
      <c r="H7" s="543" t="n">
        <f aca="false">H8+H16</f>
        <v>7060</v>
      </c>
      <c r="I7" s="543" t="n">
        <f aca="false">I8+I16</f>
        <v>33532.3266666667</v>
      </c>
      <c r="J7" s="552" t="n">
        <f aca="false">J8+J16</f>
        <v>5229</v>
      </c>
      <c r="K7" s="543" t="n">
        <f aca="false">K8+K16</f>
        <v>7064.40833333333</v>
      </c>
      <c r="L7" s="552" t="n">
        <f aca="false">L8+L16</f>
        <v>0</v>
      </c>
      <c r="M7" s="543" t="n">
        <f aca="false">M8+M16</f>
        <v>0</v>
      </c>
      <c r="N7" s="543" t="n">
        <f aca="false">N8+N16</f>
        <v>0</v>
      </c>
      <c r="O7" s="543" t="n">
        <f aca="false">O8+O16</f>
        <v>0</v>
      </c>
      <c r="P7" s="543" t="n">
        <f aca="false">P8+P16</f>
        <v>0</v>
      </c>
      <c r="Q7" s="543"/>
      <c r="R7" s="543"/>
      <c r="S7" s="543"/>
      <c r="T7" s="545"/>
      <c r="U7" s="545"/>
      <c r="V7" s="545"/>
      <c r="W7" s="545"/>
    </row>
    <row r="8" customFormat="false" ht="44.25" hidden="false" customHeight="true" outlineLevel="0" collapsed="false">
      <c r="A8" s="542" t="s">
        <v>1148</v>
      </c>
      <c r="B8" s="548"/>
      <c r="C8" s="553"/>
      <c r="D8" s="553"/>
      <c r="E8" s="554"/>
      <c r="F8" s="554"/>
      <c r="G8" s="554" t="n">
        <f aca="false">SUM(G9:G15)</f>
        <v>97897.49</v>
      </c>
      <c r="H8" s="554" t="n">
        <f aca="false">SUM(H9:H15)</f>
        <v>7060</v>
      </c>
      <c r="I8" s="554" t="n">
        <f aca="false">SUM(I9:I15)</f>
        <v>33532.3266666667</v>
      </c>
      <c r="J8" s="555" t="n">
        <f aca="false">SUM(J9:J15)</f>
        <v>5229</v>
      </c>
      <c r="K8" s="554" t="n">
        <f aca="false">SUM(K9:K15)</f>
        <v>7064.40833333333</v>
      </c>
      <c r="L8" s="555" t="n">
        <f aca="false">SUM(L9:L15)</f>
        <v>0</v>
      </c>
      <c r="M8" s="554" t="n">
        <f aca="false">SUM(M9:M15)</f>
        <v>0</v>
      </c>
      <c r="N8" s="554" t="n">
        <f aca="false">SUM(N9:N15)</f>
        <v>0</v>
      </c>
      <c r="O8" s="554" t="n">
        <f aca="false">SUM(O9:O15)</f>
        <v>0</v>
      </c>
      <c r="P8" s="554" t="n">
        <f aca="false">SUM(P9:P15)</f>
        <v>0</v>
      </c>
      <c r="Q8" s="554"/>
      <c r="R8" s="554"/>
      <c r="S8" s="554"/>
      <c r="T8" s="545"/>
      <c r="U8" s="545"/>
      <c r="V8" s="545"/>
      <c r="W8" s="545"/>
    </row>
    <row r="9" customFormat="false" ht="142.5" hidden="false" customHeight="false" outlineLevel="0" collapsed="false">
      <c r="A9" s="556" t="s">
        <v>1149</v>
      </c>
      <c r="B9" s="556" t="n">
        <v>1</v>
      </c>
      <c r="C9" s="557" t="s">
        <v>1150</v>
      </c>
      <c r="D9" s="557" t="s">
        <v>1151</v>
      </c>
      <c r="E9" s="558" t="n">
        <v>2016</v>
      </c>
      <c r="F9" s="558" t="n">
        <v>2018</v>
      </c>
      <c r="G9" s="558" t="n">
        <v>3899</v>
      </c>
      <c r="H9" s="558" t="n">
        <v>1170</v>
      </c>
      <c r="I9" s="558" t="n">
        <v>2000</v>
      </c>
      <c r="J9" s="559" t="n">
        <v>1170</v>
      </c>
      <c r="K9" s="558" t="n">
        <v>1899</v>
      </c>
      <c r="L9" s="559"/>
      <c r="M9" s="558"/>
      <c r="N9" s="558"/>
      <c r="O9" s="558"/>
      <c r="P9" s="558"/>
      <c r="Q9" s="560" t="s">
        <v>1152</v>
      </c>
      <c r="R9" s="560" t="s">
        <v>1153</v>
      </c>
      <c r="S9" s="561"/>
      <c r="T9" s="545"/>
      <c r="U9" s="545"/>
      <c r="V9" s="545"/>
      <c r="W9" s="545"/>
    </row>
    <row r="10" customFormat="false" ht="42.75" hidden="false" customHeight="false" outlineLevel="0" collapsed="false">
      <c r="A10" s="562" t="s">
        <v>1154</v>
      </c>
      <c r="B10" s="556" t="n">
        <v>2</v>
      </c>
      <c r="C10" s="557" t="s">
        <v>1155</v>
      </c>
      <c r="D10" s="557" t="s">
        <v>1156</v>
      </c>
      <c r="E10" s="558" t="n">
        <v>2017</v>
      </c>
      <c r="F10" s="558" t="n">
        <v>2018</v>
      </c>
      <c r="G10" s="558" t="n">
        <v>3000</v>
      </c>
      <c r="H10" s="558" t="n">
        <v>890</v>
      </c>
      <c r="I10" s="558" t="n">
        <v>2000</v>
      </c>
      <c r="J10" s="559" t="n">
        <v>890</v>
      </c>
      <c r="K10" s="558" t="n">
        <v>1000</v>
      </c>
      <c r="L10" s="559"/>
      <c r="M10" s="558"/>
      <c r="N10" s="558"/>
      <c r="O10" s="558"/>
      <c r="P10" s="558"/>
      <c r="Q10" s="560" t="s">
        <v>1157</v>
      </c>
      <c r="R10" s="560" t="s">
        <v>1157</v>
      </c>
      <c r="S10" s="560" t="s">
        <v>1158</v>
      </c>
      <c r="T10" s="545"/>
      <c r="U10" s="545"/>
      <c r="V10" s="545"/>
      <c r="W10" s="545"/>
    </row>
    <row r="11" customFormat="false" ht="57" hidden="false" customHeight="false" outlineLevel="0" collapsed="false">
      <c r="A11" s="562" t="s">
        <v>1159</v>
      </c>
      <c r="B11" s="556" t="n">
        <v>3</v>
      </c>
      <c r="C11" s="563" t="s">
        <v>1116</v>
      </c>
      <c r="D11" s="563" t="s">
        <v>1117</v>
      </c>
      <c r="E11" s="564" t="n">
        <v>2014</v>
      </c>
      <c r="F11" s="564" t="n">
        <v>2019</v>
      </c>
      <c r="G11" s="564" t="n">
        <v>4998.49</v>
      </c>
      <c r="H11" s="564" t="n">
        <v>1500</v>
      </c>
      <c r="I11" s="564" t="n">
        <v>3332.32666666667</v>
      </c>
      <c r="J11" s="565" t="n">
        <v>1500</v>
      </c>
      <c r="K11" s="564" t="n">
        <v>4165.40833333333</v>
      </c>
      <c r="L11" s="565"/>
      <c r="M11" s="564"/>
      <c r="N11" s="564"/>
      <c r="O11" s="564"/>
      <c r="P11" s="564"/>
      <c r="Q11" s="560" t="s">
        <v>1152</v>
      </c>
      <c r="R11" s="566" t="s">
        <v>1160</v>
      </c>
      <c r="S11" s="567"/>
      <c r="T11" s="545"/>
      <c r="U11" s="545"/>
      <c r="V11" s="545"/>
      <c r="W11" s="545"/>
    </row>
    <row r="12" customFormat="false" ht="67.5" hidden="false" customHeight="true" outlineLevel="0" collapsed="false">
      <c r="A12" s="556" t="s">
        <v>1161</v>
      </c>
      <c r="B12" s="556" t="n">
        <v>4</v>
      </c>
      <c r="C12" s="557" t="s">
        <v>1162</v>
      </c>
      <c r="D12" s="557" t="s">
        <v>1163</v>
      </c>
      <c r="E12" s="558" t="n">
        <v>2015</v>
      </c>
      <c r="F12" s="558" t="n">
        <v>2019</v>
      </c>
      <c r="G12" s="558" t="n">
        <v>84000</v>
      </c>
      <c r="H12" s="558" t="n">
        <v>1500</v>
      </c>
      <c r="I12" s="558" t="n">
        <v>25200</v>
      </c>
      <c r="J12" s="559" t="n">
        <v>669</v>
      </c>
      <c r="K12" s="558"/>
      <c r="L12" s="559"/>
      <c r="M12" s="558"/>
      <c r="N12" s="558"/>
      <c r="O12" s="558"/>
      <c r="P12" s="558"/>
      <c r="Q12" s="560" t="s">
        <v>1164</v>
      </c>
      <c r="R12" s="558"/>
      <c r="S12" s="560" t="s">
        <v>1165</v>
      </c>
      <c r="T12" s="545"/>
      <c r="U12" s="545"/>
      <c r="V12" s="545"/>
      <c r="W12" s="545"/>
    </row>
    <row r="13" customFormat="false" ht="39.75" hidden="false" customHeight="true" outlineLevel="0" collapsed="false">
      <c r="A13" s="568" t="s">
        <v>1166</v>
      </c>
      <c r="B13" s="556" t="n">
        <v>5</v>
      </c>
      <c r="C13" s="557" t="s">
        <v>1167</v>
      </c>
      <c r="D13" s="557" t="s">
        <v>1168</v>
      </c>
      <c r="E13" s="558" t="n">
        <v>2016</v>
      </c>
      <c r="F13" s="558" t="n">
        <v>2017</v>
      </c>
      <c r="G13" s="558" t="n">
        <v>2000</v>
      </c>
      <c r="H13" s="558" t="n">
        <v>2000</v>
      </c>
      <c r="I13" s="558" t="n">
        <v>1000</v>
      </c>
      <c r="J13" s="559" t="n">
        <v>1000</v>
      </c>
      <c r="K13" s="558"/>
      <c r="L13" s="559"/>
      <c r="M13" s="558"/>
      <c r="N13" s="558"/>
      <c r="O13" s="558"/>
      <c r="P13" s="558"/>
      <c r="Q13" s="560" t="s">
        <v>1169</v>
      </c>
      <c r="R13" s="558"/>
      <c r="S13" s="567"/>
      <c r="T13" s="545"/>
      <c r="U13" s="545"/>
      <c r="V13" s="545"/>
      <c r="W13" s="545"/>
    </row>
    <row r="14" customFormat="false" ht="14.25" hidden="false" customHeight="false" outlineLevel="0" collapsed="false">
      <c r="A14" s="556"/>
      <c r="B14" s="556"/>
      <c r="C14" s="569"/>
      <c r="D14" s="570"/>
      <c r="E14" s="558"/>
      <c r="F14" s="558"/>
      <c r="G14" s="558"/>
      <c r="H14" s="558"/>
      <c r="I14" s="558"/>
      <c r="J14" s="559"/>
      <c r="K14" s="558"/>
      <c r="L14" s="559"/>
      <c r="M14" s="558"/>
      <c r="N14" s="558"/>
      <c r="O14" s="558"/>
      <c r="P14" s="558"/>
      <c r="Q14" s="558"/>
      <c r="R14" s="558"/>
      <c r="S14" s="567"/>
      <c r="T14" s="545"/>
      <c r="U14" s="545"/>
      <c r="V14" s="545"/>
      <c r="W14" s="545"/>
    </row>
    <row r="15" customFormat="false" ht="21.75" hidden="false" customHeight="true" outlineLevel="0" collapsed="false">
      <c r="A15" s="568"/>
      <c r="B15" s="568"/>
      <c r="C15" s="553"/>
      <c r="D15" s="553"/>
      <c r="E15" s="554"/>
      <c r="F15" s="554"/>
      <c r="G15" s="554"/>
      <c r="H15" s="554"/>
      <c r="I15" s="554"/>
      <c r="J15" s="555"/>
      <c r="K15" s="554"/>
      <c r="L15" s="555"/>
      <c r="M15" s="554"/>
      <c r="N15" s="554"/>
      <c r="O15" s="554"/>
      <c r="P15" s="554"/>
      <c r="Q15" s="554"/>
      <c r="R15" s="554"/>
      <c r="S15" s="571"/>
      <c r="T15" s="545"/>
      <c r="U15" s="545"/>
      <c r="V15" s="545"/>
      <c r="W15" s="545"/>
    </row>
    <row r="16" customFormat="false" ht="45" hidden="false" customHeight="true" outlineLevel="0" collapsed="false">
      <c r="A16" s="542" t="s">
        <v>1170</v>
      </c>
      <c r="B16" s="548"/>
      <c r="C16" s="553"/>
      <c r="D16" s="553"/>
      <c r="E16" s="554"/>
      <c r="F16" s="554"/>
      <c r="G16" s="554" t="n">
        <f aca="false">SUM(G17:G18)</f>
        <v>0</v>
      </c>
      <c r="H16" s="554" t="n">
        <f aca="false">SUM(H17:H18)</f>
        <v>0</v>
      </c>
      <c r="I16" s="554" t="n">
        <f aca="false">SUM(I17:I18)</f>
        <v>0</v>
      </c>
      <c r="J16" s="555" t="n">
        <f aca="false">SUM(J17:J18)</f>
        <v>0</v>
      </c>
      <c r="K16" s="554" t="n">
        <f aca="false">SUM(K17:K18)</f>
        <v>0</v>
      </c>
      <c r="L16" s="555" t="n">
        <f aca="false">SUM(L17:L18)</f>
        <v>0</v>
      </c>
      <c r="M16" s="554" t="n">
        <f aca="false">SUM(M17:M18)</f>
        <v>0</v>
      </c>
      <c r="N16" s="554" t="n">
        <f aca="false">SUM(N17:N18)</f>
        <v>0</v>
      </c>
      <c r="O16" s="554" t="n">
        <f aca="false">SUM(O17:O18)</f>
        <v>0</v>
      </c>
      <c r="P16" s="554" t="n">
        <f aca="false">SUM(P17:P18)</f>
        <v>0</v>
      </c>
      <c r="Q16" s="554"/>
      <c r="R16" s="554"/>
      <c r="S16" s="554"/>
      <c r="T16" s="545"/>
      <c r="U16" s="545"/>
      <c r="V16" s="545"/>
      <c r="W16" s="545"/>
    </row>
    <row r="17" customFormat="false" ht="21.75" hidden="false" customHeight="true" outlineLevel="0" collapsed="false">
      <c r="A17" s="568"/>
      <c r="B17" s="568"/>
      <c r="C17" s="553"/>
      <c r="D17" s="553"/>
      <c r="E17" s="554"/>
      <c r="F17" s="554"/>
      <c r="G17" s="554"/>
      <c r="H17" s="554"/>
      <c r="I17" s="554"/>
      <c r="J17" s="555"/>
      <c r="K17" s="554"/>
      <c r="L17" s="555"/>
      <c r="M17" s="554"/>
      <c r="N17" s="554"/>
      <c r="O17" s="554"/>
      <c r="P17" s="554"/>
      <c r="Q17" s="554"/>
      <c r="R17" s="554"/>
      <c r="S17" s="554"/>
      <c r="T17" s="545"/>
      <c r="U17" s="545"/>
      <c r="V17" s="545"/>
      <c r="W17" s="545"/>
    </row>
    <row r="18" customFormat="false" ht="21.75" hidden="false" customHeight="true" outlineLevel="0" collapsed="false">
      <c r="A18" s="568"/>
      <c r="B18" s="568"/>
      <c r="C18" s="553"/>
      <c r="D18" s="553"/>
      <c r="E18" s="554"/>
      <c r="F18" s="554"/>
      <c r="G18" s="554"/>
      <c r="H18" s="554"/>
      <c r="I18" s="554"/>
      <c r="J18" s="555"/>
      <c r="K18" s="554"/>
      <c r="L18" s="555"/>
      <c r="M18" s="554"/>
      <c r="N18" s="554"/>
      <c r="O18" s="554"/>
      <c r="P18" s="554"/>
      <c r="Q18" s="554"/>
      <c r="R18" s="554"/>
      <c r="S18" s="571"/>
      <c r="T18" s="545"/>
      <c r="U18" s="545"/>
      <c r="V18" s="545"/>
      <c r="W18" s="545"/>
    </row>
    <row r="19" customFormat="false" ht="54" hidden="false" customHeight="true" outlineLevel="0" collapsed="false">
      <c r="A19" s="542" t="s">
        <v>1171</v>
      </c>
      <c r="B19" s="548"/>
      <c r="C19" s="551"/>
      <c r="D19" s="551"/>
      <c r="E19" s="543"/>
      <c r="F19" s="543"/>
      <c r="G19" s="543" t="n">
        <f aca="false">G20+G174</f>
        <v>815014.3911</v>
      </c>
      <c r="H19" s="543" t="n">
        <f aca="false">H20+H174</f>
        <v>303602.333333333</v>
      </c>
      <c r="I19" s="543" t="n">
        <f aca="false">I20+I174</f>
        <v>37806.0066666667</v>
      </c>
      <c r="J19" s="552" t="n">
        <f aca="false">J20+J174</f>
        <v>0</v>
      </c>
      <c r="K19" s="543" t="n">
        <f aca="false">K20+K174</f>
        <v>348789.936666667</v>
      </c>
      <c r="L19" s="552" t="n">
        <f aca="false">L20+L174</f>
        <v>169399.3</v>
      </c>
      <c r="M19" s="543" t="n">
        <f aca="false">M20+M174</f>
        <v>342686.337766667</v>
      </c>
      <c r="N19" s="543" t="n">
        <f aca="false">N20+N174</f>
        <v>105842</v>
      </c>
      <c r="O19" s="543" t="n">
        <f aca="false">O20+O174</f>
        <v>157030.27</v>
      </c>
      <c r="P19" s="543" t="n">
        <f aca="false">P20+P174</f>
        <v>28661</v>
      </c>
      <c r="Q19" s="543"/>
      <c r="R19" s="543"/>
      <c r="S19" s="543"/>
    </row>
    <row r="20" customFormat="false" ht="45" hidden="false" customHeight="true" outlineLevel="0" collapsed="false">
      <c r="A20" s="542" t="s">
        <v>1148</v>
      </c>
      <c r="B20" s="548"/>
      <c r="C20" s="553"/>
      <c r="D20" s="553"/>
      <c r="E20" s="554"/>
      <c r="F20" s="554"/>
      <c r="G20" s="554" t="n">
        <f aca="false">SUM(G21:G173)</f>
        <v>734104.6111</v>
      </c>
      <c r="H20" s="554" t="n">
        <f aca="false">SUM(H21:H173)</f>
        <v>278204.7</v>
      </c>
      <c r="I20" s="554" t="n">
        <f aca="false">SUM(I21:I173)</f>
        <v>37088.3666666667</v>
      </c>
      <c r="J20" s="555" t="n">
        <f aca="false">SUM(J21:J173)</f>
        <v>0</v>
      </c>
      <c r="K20" s="554" t="n">
        <f aca="false">SUM(K21:K173)</f>
        <v>312494.133333333</v>
      </c>
      <c r="L20" s="555" t="n">
        <f aca="false">SUM(L21:L173)</f>
        <v>155012</v>
      </c>
      <c r="M20" s="554" t="n">
        <f aca="false">SUM(M21:M173)</f>
        <v>310220.3711</v>
      </c>
      <c r="N20" s="554" t="n">
        <f aca="false">SUM(N21:N173)</f>
        <v>96309</v>
      </c>
      <c r="O20" s="554" t="n">
        <f aca="false">SUM(O21:O173)</f>
        <v>142105.6</v>
      </c>
      <c r="P20" s="554" t="n">
        <f aca="false">SUM(P21:P173)</f>
        <v>27184</v>
      </c>
      <c r="Q20" s="554"/>
      <c r="R20" s="554"/>
      <c r="S20" s="554"/>
    </row>
    <row r="21" customFormat="false" ht="114" hidden="false" customHeight="false" outlineLevel="0" collapsed="false">
      <c r="A21" s="562" t="s">
        <v>1172</v>
      </c>
      <c r="B21" s="556" t="n">
        <v>1</v>
      </c>
      <c r="C21" s="572" t="s">
        <v>1173</v>
      </c>
      <c r="D21" s="572" t="s">
        <v>1174</v>
      </c>
      <c r="E21" s="558" t="n">
        <v>2017</v>
      </c>
      <c r="F21" s="558" t="n">
        <v>2019</v>
      </c>
      <c r="G21" s="558" t="n">
        <v>2931.6411</v>
      </c>
      <c r="H21" s="558" t="n">
        <v>1000</v>
      </c>
      <c r="I21" s="573"/>
      <c r="J21" s="574"/>
      <c r="K21" s="558" t="n">
        <v>2500</v>
      </c>
      <c r="L21" s="559" t="n">
        <v>1000</v>
      </c>
      <c r="M21" s="558" t="n">
        <v>431.6411</v>
      </c>
      <c r="N21" s="558" t="n">
        <v>0</v>
      </c>
      <c r="O21" s="558"/>
      <c r="P21" s="558"/>
      <c r="Q21" s="558" t="n">
        <v>2017</v>
      </c>
      <c r="R21" s="558" t="n">
        <v>2017</v>
      </c>
      <c r="S21" s="575"/>
      <c r="T21" s="545"/>
      <c r="U21" s="545"/>
      <c r="V21" s="545"/>
      <c r="W21" s="545"/>
    </row>
    <row r="22" s="579" customFormat="true" ht="129" hidden="false" customHeight="true" outlineLevel="0" collapsed="false">
      <c r="A22" s="556" t="s">
        <v>1175</v>
      </c>
      <c r="B22" s="556" t="n">
        <v>2</v>
      </c>
      <c r="C22" s="557" t="s">
        <v>1176</v>
      </c>
      <c r="D22" s="557" t="s">
        <v>1177</v>
      </c>
      <c r="E22" s="558" t="n">
        <v>2017</v>
      </c>
      <c r="F22" s="558" t="n">
        <v>2019</v>
      </c>
      <c r="G22" s="558" t="n">
        <v>3000</v>
      </c>
      <c r="H22" s="558" t="n">
        <f aca="false">G22*0.3</f>
        <v>900</v>
      </c>
      <c r="I22" s="576"/>
      <c r="J22" s="577"/>
      <c r="K22" s="558" t="n">
        <v>80</v>
      </c>
      <c r="L22" s="559" t="n">
        <v>0</v>
      </c>
      <c r="M22" s="558" t="n">
        <f aca="false">G22-K22</f>
        <v>2920</v>
      </c>
      <c r="N22" s="558" t="n">
        <f aca="false">H22</f>
        <v>900</v>
      </c>
      <c r="O22" s="558"/>
      <c r="P22" s="558"/>
      <c r="Q22" s="558" t="n">
        <v>2017</v>
      </c>
      <c r="R22" s="558" t="n">
        <v>2017</v>
      </c>
      <c r="S22" s="558"/>
      <c r="T22" s="578"/>
      <c r="U22" s="578"/>
      <c r="V22" s="578"/>
      <c r="W22" s="578"/>
    </row>
    <row r="23" s="579" customFormat="true" ht="147" hidden="false" customHeight="true" outlineLevel="0" collapsed="false">
      <c r="A23" s="556" t="s">
        <v>1175</v>
      </c>
      <c r="B23" s="556" t="n">
        <v>3</v>
      </c>
      <c r="C23" s="557" t="s">
        <v>1120</v>
      </c>
      <c r="D23" s="557" t="s">
        <v>1178</v>
      </c>
      <c r="E23" s="558" t="n">
        <v>2017</v>
      </c>
      <c r="F23" s="558" t="n">
        <v>2019</v>
      </c>
      <c r="G23" s="558" t="n">
        <v>7500</v>
      </c>
      <c r="H23" s="558" t="n">
        <f aca="false">G23*0.4</f>
        <v>3000</v>
      </c>
      <c r="I23" s="576"/>
      <c r="J23" s="577"/>
      <c r="K23" s="558" t="n">
        <v>100</v>
      </c>
      <c r="L23" s="559" t="n">
        <v>0</v>
      </c>
      <c r="M23" s="558" t="n">
        <f aca="false">G23-K23</f>
        <v>7400</v>
      </c>
      <c r="N23" s="558" t="n">
        <f aca="false">H23</f>
        <v>3000</v>
      </c>
      <c r="O23" s="558"/>
      <c r="P23" s="558"/>
      <c r="Q23" s="558" t="n">
        <v>2017</v>
      </c>
      <c r="R23" s="558" t="n">
        <v>2017</v>
      </c>
      <c r="S23" s="558"/>
      <c r="T23" s="578"/>
      <c r="U23" s="578"/>
      <c r="V23" s="578"/>
      <c r="W23" s="578"/>
    </row>
    <row r="24" s="579" customFormat="true" ht="79.5" hidden="false" customHeight="true" outlineLevel="0" collapsed="false">
      <c r="A24" s="556" t="s">
        <v>1175</v>
      </c>
      <c r="B24" s="556" t="n">
        <v>4</v>
      </c>
      <c r="C24" s="557" t="s">
        <v>1124</v>
      </c>
      <c r="D24" s="557" t="s">
        <v>1179</v>
      </c>
      <c r="E24" s="558" t="n">
        <v>2017</v>
      </c>
      <c r="F24" s="558" t="n">
        <v>2019</v>
      </c>
      <c r="G24" s="558" t="n">
        <v>3000</v>
      </c>
      <c r="H24" s="558" t="n">
        <v>1000</v>
      </c>
      <c r="I24" s="576"/>
      <c r="J24" s="577"/>
      <c r="K24" s="558" t="n">
        <v>500</v>
      </c>
      <c r="L24" s="559" t="n">
        <v>300</v>
      </c>
      <c r="M24" s="558" t="n">
        <v>2000</v>
      </c>
      <c r="N24" s="558" t="n">
        <v>600</v>
      </c>
      <c r="O24" s="558" t="n">
        <v>500</v>
      </c>
      <c r="P24" s="558" t="n">
        <v>100</v>
      </c>
      <c r="Q24" s="558" t="n">
        <v>2017</v>
      </c>
      <c r="R24" s="558" t="n">
        <v>2017</v>
      </c>
      <c r="S24" s="567"/>
      <c r="T24" s="578"/>
      <c r="U24" s="578"/>
      <c r="V24" s="578"/>
      <c r="W24" s="578"/>
    </row>
    <row r="25" s="579" customFormat="true" ht="96.75" hidden="false" customHeight="true" outlineLevel="0" collapsed="false">
      <c r="A25" s="556" t="s">
        <v>1175</v>
      </c>
      <c r="B25" s="556" t="n">
        <v>5</v>
      </c>
      <c r="C25" s="557" t="s">
        <v>1122</v>
      </c>
      <c r="D25" s="557" t="s">
        <v>1180</v>
      </c>
      <c r="E25" s="558" t="n">
        <v>2017</v>
      </c>
      <c r="F25" s="558" t="n">
        <v>2019</v>
      </c>
      <c r="G25" s="558" t="n">
        <v>8000</v>
      </c>
      <c r="H25" s="558" t="n">
        <f aca="false">G25*0.3</f>
        <v>2400</v>
      </c>
      <c r="I25" s="576"/>
      <c r="J25" s="577"/>
      <c r="K25" s="558" t="n">
        <v>100</v>
      </c>
      <c r="L25" s="559" t="n">
        <v>0</v>
      </c>
      <c r="M25" s="558" t="n">
        <f aca="false">G25-K25</f>
        <v>7900</v>
      </c>
      <c r="N25" s="558" t="n">
        <f aca="false">H25</f>
        <v>2400</v>
      </c>
      <c r="O25" s="558"/>
      <c r="P25" s="558"/>
      <c r="Q25" s="558" t="n">
        <v>2017</v>
      </c>
      <c r="R25" s="558" t="n">
        <v>2017</v>
      </c>
      <c r="S25" s="558"/>
      <c r="T25" s="578"/>
      <c r="U25" s="578"/>
      <c r="V25" s="578"/>
      <c r="W25" s="578"/>
    </row>
    <row r="26" s="579" customFormat="true" ht="175.5" hidden="false" customHeight="true" outlineLevel="0" collapsed="false">
      <c r="A26" s="556" t="s">
        <v>1175</v>
      </c>
      <c r="B26" s="556" t="n">
        <v>6</v>
      </c>
      <c r="C26" s="557" t="s">
        <v>1181</v>
      </c>
      <c r="D26" s="557" t="s">
        <v>1182</v>
      </c>
      <c r="E26" s="558" t="n">
        <v>2017</v>
      </c>
      <c r="F26" s="558" t="n">
        <v>2018</v>
      </c>
      <c r="G26" s="558" t="n">
        <v>3700</v>
      </c>
      <c r="H26" s="558" t="n">
        <f aca="false">G26*0.3</f>
        <v>1110</v>
      </c>
      <c r="I26" s="576"/>
      <c r="J26" s="577"/>
      <c r="K26" s="558" t="n">
        <v>85</v>
      </c>
      <c r="L26" s="559" t="n">
        <v>0</v>
      </c>
      <c r="M26" s="558" t="n">
        <f aca="false">G26-K26</f>
        <v>3615</v>
      </c>
      <c r="N26" s="558" t="n">
        <f aca="false">H26</f>
        <v>1110</v>
      </c>
      <c r="O26" s="558"/>
      <c r="P26" s="558"/>
      <c r="Q26" s="558" t="n">
        <v>2017</v>
      </c>
      <c r="R26" s="558" t="n">
        <v>2017</v>
      </c>
      <c r="S26" s="567"/>
      <c r="T26" s="578"/>
      <c r="U26" s="578"/>
      <c r="V26" s="578"/>
      <c r="W26" s="578"/>
    </row>
    <row r="27" s="579" customFormat="true" ht="79.5" hidden="false" customHeight="true" outlineLevel="0" collapsed="false">
      <c r="A27" s="556" t="s">
        <v>1175</v>
      </c>
      <c r="B27" s="556" t="n">
        <v>7</v>
      </c>
      <c r="C27" s="580" t="s">
        <v>1128</v>
      </c>
      <c r="D27" s="580" t="s">
        <v>1183</v>
      </c>
      <c r="E27" s="558" t="n">
        <v>2018</v>
      </c>
      <c r="F27" s="558" t="n">
        <v>2020</v>
      </c>
      <c r="G27" s="558" t="n">
        <v>2000</v>
      </c>
      <c r="H27" s="558" t="n">
        <v>600</v>
      </c>
      <c r="I27" s="558"/>
      <c r="J27" s="559"/>
      <c r="K27" s="558" t="n">
        <v>100</v>
      </c>
      <c r="L27" s="559"/>
      <c r="M27" s="558" t="n">
        <v>1000</v>
      </c>
      <c r="N27" s="558" t="n">
        <v>300</v>
      </c>
      <c r="O27" s="558" t="n">
        <v>900</v>
      </c>
      <c r="P27" s="558" t="n">
        <v>300</v>
      </c>
      <c r="Q27" s="558" t="n">
        <v>2018</v>
      </c>
      <c r="R27" s="558" t="n">
        <v>2018</v>
      </c>
      <c r="S27" s="567"/>
      <c r="T27" s="578"/>
      <c r="U27" s="578"/>
      <c r="V27" s="578"/>
      <c r="W27" s="578"/>
    </row>
    <row r="28" customFormat="false" ht="115.5" hidden="false" customHeight="true" outlineLevel="0" collapsed="false">
      <c r="A28" s="556" t="s">
        <v>1175</v>
      </c>
      <c r="B28" s="556" t="n">
        <v>8</v>
      </c>
      <c r="C28" s="557" t="s">
        <v>1184</v>
      </c>
      <c r="D28" s="557" t="s">
        <v>1185</v>
      </c>
      <c r="E28" s="558" t="n">
        <v>2018</v>
      </c>
      <c r="F28" s="558" t="n">
        <v>2018</v>
      </c>
      <c r="G28" s="558" t="n">
        <v>330</v>
      </c>
      <c r="H28" s="558" t="n">
        <v>230</v>
      </c>
      <c r="I28" s="558"/>
      <c r="J28" s="559"/>
      <c r="K28" s="558" t="n">
        <v>330</v>
      </c>
      <c r="L28" s="559" t="n">
        <v>230</v>
      </c>
      <c r="M28" s="558"/>
      <c r="N28" s="558"/>
      <c r="O28" s="558"/>
      <c r="P28" s="558"/>
      <c r="Q28" s="558" t="n">
        <v>2017</v>
      </c>
      <c r="R28" s="558" t="n">
        <v>2018</v>
      </c>
      <c r="S28" s="571"/>
    </row>
    <row r="29" s="585" customFormat="true" ht="114" hidden="false" customHeight="false" outlineLevel="0" collapsed="false">
      <c r="A29" s="556" t="s">
        <v>1186</v>
      </c>
      <c r="B29" s="556" t="n">
        <v>9</v>
      </c>
      <c r="C29" s="557" t="s">
        <v>1187</v>
      </c>
      <c r="D29" s="557" t="s">
        <v>1188</v>
      </c>
      <c r="E29" s="558" t="n">
        <v>2014</v>
      </c>
      <c r="F29" s="558" t="n">
        <v>2017</v>
      </c>
      <c r="G29" s="558" t="n">
        <v>4834.44</v>
      </c>
      <c r="H29" s="558" t="n">
        <v>300</v>
      </c>
      <c r="I29" s="581"/>
      <c r="J29" s="582"/>
      <c r="K29" s="558" t="n">
        <v>300</v>
      </c>
      <c r="L29" s="559" t="n">
        <v>300</v>
      </c>
      <c r="M29" s="558"/>
      <c r="N29" s="558"/>
      <c r="O29" s="558"/>
      <c r="P29" s="558"/>
      <c r="Q29" s="558" t="s">
        <v>1189</v>
      </c>
      <c r="R29" s="558" t="s">
        <v>1190</v>
      </c>
      <c r="S29" s="583" t="s">
        <v>1191</v>
      </c>
      <c r="T29" s="584"/>
      <c r="U29" s="584"/>
      <c r="V29" s="584"/>
      <c r="W29" s="584"/>
    </row>
    <row r="30" s="585" customFormat="true" ht="213.75" hidden="false" customHeight="false" outlineLevel="0" collapsed="false">
      <c r="A30" s="556" t="s">
        <v>1186</v>
      </c>
      <c r="B30" s="556" t="n">
        <v>10</v>
      </c>
      <c r="C30" s="580" t="s">
        <v>1192</v>
      </c>
      <c r="D30" s="557" t="s">
        <v>1193</v>
      </c>
      <c r="E30" s="558" t="n">
        <v>2017</v>
      </c>
      <c r="F30" s="558" t="n">
        <v>2018</v>
      </c>
      <c r="G30" s="558" t="n">
        <v>6230</v>
      </c>
      <c r="H30" s="558" t="n">
        <v>1869</v>
      </c>
      <c r="I30" s="581"/>
      <c r="J30" s="582"/>
      <c r="K30" s="558" t="n">
        <v>4361</v>
      </c>
      <c r="L30" s="559" t="n">
        <v>1869</v>
      </c>
      <c r="M30" s="558" t="n">
        <v>1869</v>
      </c>
      <c r="N30" s="558" t="n">
        <v>0</v>
      </c>
      <c r="O30" s="558"/>
      <c r="P30" s="558"/>
      <c r="Q30" s="558" t="s">
        <v>1194</v>
      </c>
      <c r="R30" s="558" t="n">
        <v>2017</v>
      </c>
      <c r="S30" s="583" t="s">
        <v>1195</v>
      </c>
      <c r="T30" s="584"/>
      <c r="U30" s="584"/>
      <c r="V30" s="584"/>
      <c r="W30" s="584"/>
    </row>
    <row r="31" s="585" customFormat="true" ht="171" hidden="false" customHeight="false" outlineLevel="0" collapsed="false">
      <c r="A31" s="556" t="s">
        <v>1186</v>
      </c>
      <c r="B31" s="556" t="n">
        <v>11</v>
      </c>
      <c r="C31" s="580" t="s">
        <v>1196</v>
      </c>
      <c r="D31" s="557" t="s">
        <v>1197</v>
      </c>
      <c r="E31" s="558" t="n">
        <v>2017</v>
      </c>
      <c r="F31" s="558" t="n">
        <v>2018</v>
      </c>
      <c r="G31" s="558" t="n">
        <v>949</v>
      </c>
      <c r="H31" s="558" t="n">
        <v>284</v>
      </c>
      <c r="I31" s="581"/>
      <c r="J31" s="582"/>
      <c r="K31" s="558" t="n">
        <v>665</v>
      </c>
      <c r="L31" s="559" t="n">
        <v>284</v>
      </c>
      <c r="M31" s="558" t="n">
        <v>284</v>
      </c>
      <c r="N31" s="558" t="n">
        <v>0</v>
      </c>
      <c r="O31" s="586"/>
      <c r="P31" s="586"/>
      <c r="Q31" s="586" t="s">
        <v>1194</v>
      </c>
      <c r="R31" s="586" t="n">
        <v>2017</v>
      </c>
      <c r="S31" s="583" t="s">
        <v>1198</v>
      </c>
      <c r="T31" s="584"/>
      <c r="U31" s="584"/>
      <c r="V31" s="584"/>
      <c r="W31" s="584"/>
    </row>
    <row r="32" s="585" customFormat="true" ht="285" hidden="false" customHeight="false" outlineLevel="0" collapsed="false">
      <c r="A32" s="556" t="s">
        <v>1186</v>
      </c>
      <c r="B32" s="556" t="n">
        <v>12</v>
      </c>
      <c r="C32" s="580" t="s">
        <v>1199</v>
      </c>
      <c r="D32" s="587" t="s">
        <v>1200</v>
      </c>
      <c r="E32" s="558" t="n">
        <v>2017</v>
      </c>
      <c r="F32" s="558" t="n">
        <v>2018</v>
      </c>
      <c r="G32" s="558" t="n">
        <v>24663.53</v>
      </c>
      <c r="H32" s="558" t="n">
        <v>5000</v>
      </c>
      <c r="I32" s="581"/>
      <c r="J32" s="582"/>
      <c r="K32" s="558" t="n">
        <v>2200</v>
      </c>
      <c r="L32" s="559" t="n">
        <v>700</v>
      </c>
      <c r="M32" s="558" t="n">
        <f aca="false">G32-K32</f>
        <v>22463.53</v>
      </c>
      <c r="N32" s="558" t="n">
        <v>4300</v>
      </c>
      <c r="O32" s="558"/>
      <c r="P32" s="558"/>
      <c r="Q32" s="558" t="n">
        <v>2017</v>
      </c>
      <c r="R32" s="558" t="n">
        <v>2017</v>
      </c>
      <c r="S32" s="583" t="s">
        <v>1201</v>
      </c>
      <c r="T32" s="584"/>
      <c r="U32" s="584"/>
      <c r="V32" s="584"/>
      <c r="W32" s="584"/>
    </row>
    <row r="33" s="585" customFormat="true" ht="135.75" hidden="false" customHeight="true" outlineLevel="0" collapsed="false">
      <c r="A33" s="588" t="s">
        <v>1186</v>
      </c>
      <c r="B33" s="556" t="n">
        <v>13</v>
      </c>
      <c r="C33" s="589" t="s">
        <v>1202</v>
      </c>
      <c r="D33" s="589" t="s">
        <v>1203</v>
      </c>
      <c r="E33" s="590" t="n">
        <v>2018</v>
      </c>
      <c r="F33" s="590" t="n">
        <v>2018</v>
      </c>
      <c r="G33" s="590" t="n">
        <v>1050</v>
      </c>
      <c r="H33" s="590" t="n">
        <v>315</v>
      </c>
      <c r="I33" s="590"/>
      <c r="J33" s="591"/>
      <c r="K33" s="590" t="n">
        <v>1050</v>
      </c>
      <c r="L33" s="591" t="n">
        <v>315</v>
      </c>
      <c r="M33" s="590" t="n">
        <v>0</v>
      </c>
      <c r="N33" s="590" t="n">
        <v>0</v>
      </c>
      <c r="O33" s="590" t="n">
        <v>0</v>
      </c>
      <c r="P33" s="590" t="n">
        <v>0</v>
      </c>
      <c r="Q33" s="590" t="n">
        <v>2018</v>
      </c>
      <c r="R33" s="590" t="n">
        <v>2018</v>
      </c>
      <c r="S33" s="592" t="s">
        <v>1204</v>
      </c>
    </row>
    <row r="34" s="585" customFormat="true" ht="114" hidden="false" customHeight="false" outlineLevel="0" collapsed="false">
      <c r="A34" s="588" t="s">
        <v>1186</v>
      </c>
      <c r="B34" s="556" t="n">
        <v>14</v>
      </c>
      <c r="C34" s="589" t="s">
        <v>1205</v>
      </c>
      <c r="D34" s="580" t="s">
        <v>1206</v>
      </c>
      <c r="E34" s="590" t="n">
        <v>2018</v>
      </c>
      <c r="F34" s="590" t="n">
        <v>2019</v>
      </c>
      <c r="G34" s="590" t="n">
        <v>2000</v>
      </c>
      <c r="H34" s="590" t="n">
        <v>600</v>
      </c>
      <c r="I34" s="590"/>
      <c r="J34" s="591"/>
      <c r="K34" s="590" t="n">
        <v>1500</v>
      </c>
      <c r="L34" s="591" t="n">
        <v>450</v>
      </c>
      <c r="M34" s="590" t="n">
        <v>500</v>
      </c>
      <c r="N34" s="590" t="n">
        <v>150</v>
      </c>
      <c r="O34" s="590"/>
      <c r="P34" s="590"/>
      <c r="Q34" s="590" t="n">
        <v>2017</v>
      </c>
      <c r="R34" s="590" t="n">
        <v>2017</v>
      </c>
      <c r="S34" s="583" t="s">
        <v>1207</v>
      </c>
    </row>
    <row r="35" customFormat="false" ht="57" hidden="false" customHeight="false" outlineLevel="0" collapsed="false">
      <c r="A35" s="568" t="s">
        <v>1208</v>
      </c>
      <c r="B35" s="556" t="n">
        <v>15</v>
      </c>
      <c r="C35" s="593" t="s">
        <v>1209</v>
      </c>
      <c r="D35" s="593" t="s">
        <v>1210</v>
      </c>
      <c r="E35" s="554" t="n">
        <v>2018</v>
      </c>
      <c r="F35" s="554" t="n">
        <v>2019</v>
      </c>
      <c r="G35" s="554" t="n">
        <v>900</v>
      </c>
      <c r="H35" s="554" t="n">
        <v>300</v>
      </c>
      <c r="I35" s="554"/>
      <c r="J35" s="555"/>
      <c r="K35" s="554" t="n">
        <v>300</v>
      </c>
      <c r="L35" s="555" t="n">
        <v>300</v>
      </c>
      <c r="M35" s="554" t="n">
        <v>300</v>
      </c>
      <c r="N35" s="554" t="n">
        <v>0</v>
      </c>
      <c r="O35" s="554" t="n">
        <v>300</v>
      </c>
      <c r="P35" s="554"/>
      <c r="Q35" s="554" t="n">
        <v>2017</v>
      </c>
      <c r="R35" s="554" t="n">
        <v>2017</v>
      </c>
      <c r="S35" s="571"/>
      <c r="T35" s="545"/>
      <c r="U35" s="545"/>
      <c r="V35" s="545"/>
      <c r="W35" s="545"/>
    </row>
    <row r="36" s="585" customFormat="true" ht="114" hidden="false" customHeight="false" outlineLevel="0" collapsed="false">
      <c r="A36" s="568" t="s">
        <v>1211</v>
      </c>
      <c r="B36" s="556" t="n">
        <v>16</v>
      </c>
      <c r="C36" s="594" t="s">
        <v>1120</v>
      </c>
      <c r="D36" s="594" t="s">
        <v>1212</v>
      </c>
      <c r="E36" s="558" t="n">
        <v>2018</v>
      </c>
      <c r="F36" s="558" t="n">
        <v>2019</v>
      </c>
      <c r="G36" s="558" t="n">
        <v>4700</v>
      </c>
      <c r="H36" s="558" t="n">
        <v>1900</v>
      </c>
      <c r="I36" s="558"/>
      <c r="J36" s="559"/>
      <c r="K36" s="558" t="n">
        <v>2000</v>
      </c>
      <c r="L36" s="559" t="n">
        <v>1000</v>
      </c>
      <c r="M36" s="558" t="n">
        <v>2700</v>
      </c>
      <c r="N36" s="558" t="n">
        <v>900</v>
      </c>
      <c r="O36" s="558"/>
      <c r="P36" s="558"/>
      <c r="Q36" s="560" t="s">
        <v>1213</v>
      </c>
      <c r="R36" s="558"/>
      <c r="S36" s="554"/>
    </row>
    <row r="37" s="585" customFormat="true" ht="42.75" hidden="false" customHeight="false" outlineLevel="0" collapsed="false">
      <c r="A37" s="568" t="s">
        <v>1211</v>
      </c>
      <c r="B37" s="556" t="n">
        <v>17</v>
      </c>
      <c r="C37" s="594" t="s">
        <v>1122</v>
      </c>
      <c r="D37" s="594" t="s">
        <v>1123</v>
      </c>
      <c r="E37" s="558" t="n">
        <v>2018</v>
      </c>
      <c r="F37" s="558" t="n">
        <v>2019</v>
      </c>
      <c r="G37" s="558" t="n">
        <v>2200</v>
      </c>
      <c r="H37" s="558" t="n">
        <v>900</v>
      </c>
      <c r="I37" s="558"/>
      <c r="J37" s="559"/>
      <c r="K37" s="558" t="n">
        <v>1000</v>
      </c>
      <c r="L37" s="559" t="n">
        <v>500</v>
      </c>
      <c r="M37" s="558" t="n">
        <v>1200</v>
      </c>
      <c r="N37" s="558" t="n">
        <v>400</v>
      </c>
      <c r="O37" s="558"/>
      <c r="P37" s="558"/>
      <c r="Q37" s="560" t="s">
        <v>1213</v>
      </c>
      <c r="R37" s="558"/>
      <c r="S37" s="554"/>
    </row>
    <row r="38" s="585" customFormat="true" ht="114" hidden="false" customHeight="false" outlineLevel="0" collapsed="false">
      <c r="A38" s="568" t="s">
        <v>1211</v>
      </c>
      <c r="B38" s="556" t="n">
        <v>18</v>
      </c>
      <c r="C38" s="594" t="s">
        <v>1128</v>
      </c>
      <c r="D38" s="594" t="s">
        <v>1214</v>
      </c>
      <c r="E38" s="558" t="n">
        <v>2018</v>
      </c>
      <c r="F38" s="558" t="n">
        <v>2019</v>
      </c>
      <c r="G38" s="558" t="n">
        <v>3600</v>
      </c>
      <c r="H38" s="558" t="n">
        <v>1200</v>
      </c>
      <c r="I38" s="558"/>
      <c r="J38" s="559"/>
      <c r="K38" s="558" t="n">
        <v>2000</v>
      </c>
      <c r="L38" s="559" t="n">
        <v>600</v>
      </c>
      <c r="M38" s="558" t="n">
        <v>1600</v>
      </c>
      <c r="N38" s="558" t="n">
        <v>600</v>
      </c>
      <c r="O38" s="558"/>
      <c r="P38" s="558"/>
      <c r="Q38" s="560" t="s">
        <v>1213</v>
      </c>
      <c r="R38" s="558"/>
      <c r="S38" s="554"/>
    </row>
    <row r="39" s="585" customFormat="true" ht="42.75" hidden="false" customHeight="false" outlineLevel="0" collapsed="false">
      <c r="A39" s="562" t="s">
        <v>1211</v>
      </c>
      <c r="B39" s="556" t="n">
        <v>19</v>
      </c>
      <c r="C39" s="572" t="s">
        <v>1124</v>
      </c>
      <c r="D39" s="572" t="s">
        <v>1215</v>
      </c>
      <c r="E39" s="558" t="n">
        <v>2017</v>
      </c>
      <c r="F39" s="558" t="n">
        <v>2019</v>
      </c>
      <c r="G39" s="558" t="n">
        <v>6800</v>
      </c>
      <c r="H39" s="558" t="n">
        <v>2700</v>
      </c>
      <c r="I39" s="581"/>
      <c r="J39" s="582"/>
      <c r="K39" s="558" t="n">
        <v>2000</v>
      </c>
      <c r="L39" s="559" t="n">
        <v>1000</v>
      </c>
      <c r="M39" s="558" t="n">
        <v>3000</v>
      </c>
      <c r="N39" s="558" t="n">
        <v>1000</v>
      </c>
      <c r="O39" s="558" t="n">
        <v>1800</v>
      </c>
      <c r="P39" s="558" t="n">
        <v>700</v>
      </c>
      <c r="Q39" s="560" t="s">
        <v>1213</v>
      </c>
      <c r="R39" s="558"/>
      <c r="S39" s="558"/>
      <c r="T39" s="584"/>
      <c r="U39" s="584"/>
      <c r="V39" s="584"/>
      <c r="W39" s="584"/>
    </row>
    <row r="40" s="585" customFormat="true" ht="57" hidden="false" customHeight="false" outlineLevel="0" collapsed="false">
      <c r="A40" s="562" t="s">
        <v>1211</v>
      </c>
      <c r="B40" s="556" t="n">
        <v>20</v>
      </c>
      <c r="C40" s="594" t="s">
        <v>1209</v>
      </c>
      <c r="D40" s="594" t="s">
        <v>1216</v>
      </c>
      <c r="E40" s="558" t="n">
        <v>2017</v>
      </c>
      <c r="F40" s="558" t="n">
        <v>2019</v>
      </c>
      <c r="G40" s="558" t="n">
        <v>8500</v>
      </c>
      <c r="H40" s="558" t="n">
        <v>3400</v>
      </c>
      <c r="I40" s="581"/>
      <c r="J40" s="582"/>
      <c r="K40" s="558" t="n">
        <v>3000</v>
      </c>
      <c r="L40" s="559" t="n">
        <v>1500</v>
      </c>
      <c r="M40" s="558" t="n">
        <v>2000</v>
      </c>
      <c r="N40" s="558" t="n">
        <v>1000</v>
      </c>
      <c r="O40" s="558" t="n">
        <v>3500</v>
      </c>
      <c r="P40" s="558" t="n">
        <v>900</v>
      </c>
      <c r="Q40" s="560" t="s">
        <v>1213</v>
      </c>
      <c r="R40" s="558"/>
      <c r="S40" s="595"/>
      <c r="T40" s="584"/>
      <c r="U40" s="584"/>
      <c r="V40" s="584"/>
      <c r="W40" s="584"/>
    </row>
    <row r="41" s="585" customFormat="true" ht="128.25" hidden="false" customHeight="false" outlineLevel="0" collapsed="false">
      <c r="A41" s="596" t="s">
        <v>1217</v>
      </c>
      <c r="B41" s="556" t="n">
        <v>21</v>
      </c>
      <c r="C41" s="557" t="s">
        <v>1120</v>
      </c>
      <c r="D41" s="557" t="s">
        <v>1218</v>
      </c>
      <c r="E41" s="558" t="n">
        <v>2017</v>
      </c>
      <c r="F41" s="558" t="n">
        <v>2020</v>
      </c>
      <c r="G41" s="558" t="n">
        <v>6500</v>
      </c>
      <c r="H41" s="558" t="n">
        <v>2000</v>
      </c>
      <c r="I41" s="558"/>
      <c r="J41" s="559"/>
      <c r="K41" s="558" t="n">
        <v>3000</v>
      </c>
      <c r="L41" s="559" t="n">
        <v>1000</v>
      </c>
      <c r="M41" s="558" t="n">
        <v>3000</v>
      </c>
      <c r="N41" s="558" t="n">
        <v>1000</v>
      </c>
      <c r="O41" s="558" t="n">
        <v>500</v>
      </c>
      <c r="P41" s="558" t="n">
        <v>0</v>
      </c>
      <c r="Q41" s="558" t="n">
        <v>2017</v>
      </c>
      <c r="R41" s="558" t="n">
        <v>2017</v>
      </c>
      <c r="S41" s="592"/>
    </row>
    <row r="42" customFormat="false" ht="42.75" hidden="false" customHeight="false" outlineLevel="0" collapsed="false">
      <c r="A42" s="596" t="s">
        <v>1217</v>
      </c>
      <c r="B42" s="556" t="n">
        <v>22</v>
      </c>
      <c r="C42" s="557" t="s">
        <v>1122</v>
      </c>
      <c r="D42" s="557" t="s">
        <v>1219</v>
      </c>
      <c r="E42" s="558" t="n">
        <v>2017</v>
      </c>
      <c r="F42" s="558" t="n">
        <v>2018</v>
      </c>
      <c r="G42" s="558" t="n">
        <v>3500</v>
      </c>
      <c r="H42" s="558" t="n">
        <v>1500</v>
      </c>
      <c r="I42" s="573"/>
      <c r="J42" s="574"/>
      <c r="K42" s="558" t="n">
        <v>700</v>
      </c>
      <c r="L42" s="559" t="n">
        <v>0</v>
      </c>
      <c r="M42" s="558" t="n">
        <v>2800</v>
      </c>
      <c r="N42" s="558" t="n">
        <v>1500</v>
      </c>
      <c r="O42" s="558" t="n">
        <v>0</v>
      </c>
      <c r="P42" s="558" t="n">
        <v>0</v>
      </c>
      <c r="Q42" s="558" t="n">
        <v>2017</v>
      </c>
      <c r="R42" s="558" t="n">
        <v>2017</v>
      </c>
      <c r="S42" s="571"/>
    </row>
    <row r="43" customFormat="false" ht="42.75" hidden="false" customHeight="false" outlineLevel="0" collapsed="false">
      <c r="A43" s="596" t="s">
        <v>1217</v>
      </c>
      <c r="B43" s="556" t="n">
        <v>23</v>
      </c>
      <c r="C43" s="557" t="s">
        <v>1128</v>
      </c>
      <c r="D43" s="557" t="s">
        <v>1220</v>
      </c>
      <c r="E43" s="558" t="n">
        <v>2017</v>
      </c>
      <c r="F43" s="558" t="n">
        <v>2018</v>
      </c>
      <c r="G43" s="558" t="n">
        <v>1500</v>
      </c>
      <c r="H43" s="558" t="n">
        <v>700</v>
      </c>
      <c r="I43" s="573"/>
      <c r="J43" s="574"/>
      <c r="K43" s="558" t="n">
        <v>200</v>
      </c>
      <c r="L43" s="559" t="n">
        <v>0</v>
      </c>
      <c r="M43" s="558" t="n">
        <v>1300</v>
      </c>
      <c r="N43" s="558" t="n">
        <v>700</v>
      </c>
      <c r="O43" s="558" t="n">
        <v>0</v>
      </c>
      <c r="P43" s="558" t="n">
        <v>0</v>
      </c>
      <c r="Q43" s="558" t="n">
        <v>2017</v>
      </c>
      <c r="R43" s="558" t="n">
        <v>2017</v>
      </c>
      <c r="S43" s="571"/>
    </row>
    <row r="44" customFormat="false" ht="42.75" hidden="false" customHeight="false" outlineLevel="0" collapsed="false">
      <c r="A44" s="596" t="s">
        <v>1217</v>
      </c>
      <c r="B44" s="556" t="n">
        <v>24</v>
      </c>
      <c r="C44" s="557" t="s">
        <v>1184</v>
      </c>
      <c r="D44" s="557" t="s">
        <v>1221</v>
      </c>
      <c r="E44" s="558" t="n">
        <v>2017</v>
      </c>
      <c r="F44" s="558" t="n">
        <v>2018</v>
      </c>
      <c r="G44" s="558" t="n">
        <v>2300</v>
      </c>
      <c r="H44" s="558" t="n">
        <v>1100</v>
      </c>
      <c r="I44" s="573"/>
      <c r="J44" s="574"/>
      <c r="K44" s="558" t="n">
        <v>500</v>
      </c>
      <c r="L44" s="559" t="n">
        <v>0</v>
      </c>
      <c r="M44" s="558" t="n">
        <v>1800</v>
      </c>
      <c r="N44" s="558" t="n">
        <v>1100</v>
      </c>
      <c r="O44" s="558" t="n">
        <v>0</v>
      </c>
      <c r="P44" s="558" t="n">
        <v>0</v>
      </c>
      <c r="Q44" s="558" t="n">
        <v>2017</v>
      </c>
      <c r="R44" s="558" t="n">
        <v>2017</v>
      </c>
      <c r="S44" s="571"/>
    </row>
    <row r="45" customFormat="false" ht="57" hidden="false" customHeight="false" outlineLevel="0" collapsed="false">
      <c r="A45" s="596" t="s">
        <v>1217</v>
      </c>
      <c r="B45" s="556" t="n">
        <v>25</v>
      </c>
      <c r="C45" s="557" t="s">
        <v>1222</v>
      </c>
      <c r="D45" s="557" t="s">
        <v>1223</v>
      </c>
      <c r="E45" s="558" t="n">
        <v>2017</v>
      </c>
      <c r="F45" s="558" t="n">
        <v>2018</v>
      </c>
      <c r="G45" s="558" t="n">
        <v>2000</v>
      </c>
      <c r="H45" s="558" t="n">
        <v>800</v>
      </c>
      <c r="I45" s="573"/>
      <c r="J45" s="574"/>
      <c r="K45" s="558" t="n">
        <v>500</v>
      </c>
      <c r="L45" s="559" t="n">
        <v>0</v>
      </c>
      <c r="M45" s="558" t="n">
        <v>1500</v>
      </c>
      <c r="N45" s="558" t="n">
        <v>800</v>
      </c>
      <c r="O45" s="558" t="n">
        <v>0</v>
      </c>
      <c r="P45" s="558" t="n">
        <v>0</v>
      </c>
      <c r="Q45" s="558" t="n">
        <v>2017</v>
      </c>
      <c r="R45" s="558" t="n">
        <v>2017</v>
      </c>
      <c r="S45" s="571"/>
    </row>
    <row r="46" customFormat="false" ht="99.75" hidden="false" customHeight="false" outlineLevel="0" collapsed="false">
      <c r="A46" s="556" t="s">
        <v>1224</v>
      </c>
      <c r="B46" s="556" t="n">
        <v>26</v>
      </c>
      <c r="C46" s="580" t="s">
        <v>1184</v>
      </c>
      <c r="D46" s="580" t="s">
        <v>1225</v>
      </c>
      <c r="E46" s="558" t="n">
        <v>2018</v>
      </c>
      <c r="F46" s="558" t="n">
        <v>2020</v>
      </c>
      <c r="G46" s="558" t="n">
        <v>800</v>
      </c>
      <c r="H46" s="558" t="n">
        <v>240</v>
      </c>
      <c r="I46" s="558"/>
      <c r="J46" s="559"/>
      <c r="K46" s="558" t="n">
        <v>50</v>
      </c>
      <c r="L46" s="559"/>
      <c r="M46" s="558" t="n">
        <v>300</v>
      </c>
      <c r="N46" s="597" t="n">
        <v>240</v>
      </c>
      <c r="O46" s="558" t="n">
        <v>440</v>
      </c>
      <c r="P46" s="558" t="n">
        <v>0</v>
      </c>
      <c r="Q46" s="560" t="s">
        <v>1226</v>
      </c>
      <c r="R46" s="560" t="s">
        <v>1226</v>
      </c>
      <c r="S46" s="571"/>
    </row>
    <row r="47" customFormat="false" ht="213.75" hidden="false" customHeight="false" outlineLevel="0" collapsed="false">
      <c r="A47" s="556" t="s">
        <v>1224</v>
      </c>
      <c r="B47" s="556" t="n">
        <v>27</v>
      </c>
      <c r="C47" s="580" t="s">
        <v>1227</v>
      </c>
      <c r="D47" s="580" t="s">
        <v>1228</v>
      </c>
      <c r="E47" s="558" t="n">
        <v>2018</v>
      </c>
      <c r="F47" s="558" t="n">
        <v>2020</v>
      </c>
      <c r="G47" s="558" t="n">
        <v>1800</v>
      </c>
      <c r="H47" s="558" t="n">
        <v>540</v>
      </c>
      <c r="I47" s="558"/>
      <c r="J47" s="559"/>
      <c r="K47" s="558" t="n">
        <v>75</v>
      </c>
      <c r="L47" s="559"/>
      <c r="M47" s="558" t="n">
        <v>600</v>
      </c>
      <c r="N47" s="597" t="n">
        <v>540</v>
      </c>
      <c r="O47" s="558" t="n">
        <v>1125</v>
      </c>
      <c r="P47" s="558"/>
      <c r="Q47" s="560" t="s">
        <v>1226</v>
      </c>
      <c r="R47" s="560" t="s">
        <v>1226</v>
      </c>
      <c r="S47" s="571"/>
    </row>
    <row r="48" customFormat="false" ht="114" hidden="false" customHeight="false" outlineLevel="0" collapsed="false">
      <c r="A48" s="556" t="s">
        <v>1224</v>
      </c>
      <c r="B48" s="556" t="n">
        <v>28</v>
      </c>
      <c r="C48" s="580" t="s">
        <v>1229</v>
      </c>
      <c r="D48" s="580" t="s">
        <v>1230</v>
      </c>
      <c r="E48" s="558" t="n">
        <v>2018</v>
      </c>
      <c r="F48" s="558" t="n">
        <v>2020</v>
      </c>
      <c r="G48" s="558" t="n">
        <v>2400</v>
      </c>
      <c r="H48" s="558" t="n">
        <v>720</v>
      </c>
      <c r="I48" s="558" t="n">
        <v>90</v>
      </c>
      <c r="J48" s="559"/>
      <c r="K48" s="558" t="n">
        <v>200</v>
      </c>
      <c r="L48" s="559"/>
      <c r="M48" s="558" t="n">
        <v>800</v>
      </c>
      <c r="N48" s="597" t="n">
        <v>720</v>
      </c>
      <c r="O48" s="558" t="n">
        <v>1310</v>
      </c>
      <c r="P48" s="558"/>
      <c r="Q48" s="560" t="s">
        <v>1226</v>
      </c>
      <c r="R48" s="560" t="s">
        <v>1226</v>
      </c>
      <c r="S48" s="571"/>
    </row>
    <row r="49" customFormat="false" ht="91.5" hidden="false" customHeight="true" outlineLevel="0" collapsed="false">
      <c r="A49" s="556" t="s">
        <v>1224</v>
      </c>
      <c r="B49" s="556" t="n">
        <v>29</v>
      </c>
      <c r="C49" s="580" t="s">
        <v>1231</v>
      </c>
      <c r="D49" s="580" t="s">
        <v>1232</v>
      </c>
      <c r="E49" s="558" t="n">
        <v>2015</v>
      </c>
      <c r="F49" s="558" t="n">
        <v>2018</v>
      </c>
      <c r="G49" s="558" t="n">
        <v>7980</v>
      </c>
      <c r="H49" s="558" t="n">
        <v>2400</v>
      </c>
      <c r="I49" s="558" t="n">
        <v>1321.7</v>
      </c>
      <c r="J49" s="559"/>
      <c r="K49" s="558" t="n">
        <v>2400</v>
      </c>
      <c r="L49" s="559" t="n">
        <v>2400</v>
      </c>
      <c r="M49" s="558"/>
      <c r="N49" s="558"/>
      <c r="O49" s="558"/>
      <c r="P49" s="558"/>
      <c r="Q49" s="566" t="s">
        <v>1233</v>
      </c>
      <c r="R49" s="566" t="s">
        <v>1234</v>
      </c>
      <c r="S49" s="571"/>
    </row>
    <row r="50" customFormat="false" ht="35.25" hidden="false" customHeight="true" outlineLevel="0" collapsed="false">
      <c r="A50" s="568" t="s">
        <v>1224</v>
      </c>
      <c r="B50" s="556" t="n">
        <v>30</v>
      </c>
      <c r="C50" s="594" t="s">
        <v>1235</v>
      </c>
      <c r="D50" s="594" t="s">
        <v>1236</v>
      </c>
      <c r="E50" s="558" t="n">
        <v>2017</v>
      </c>
      <c r="F50" s="558" t="n">
        <v>2018</v>
      </c>
      <c r="G50" s="558" t="n">
        <v>3455</v>
      </c>
      <c r="H50" s="558" t="n">
        <v>1030</v>
      </c>
      <c r="I50" s="573"/>
      <c r="J50" s="574"/>
      <c r="K50" s="558" t="n">
        <v>2321</v>
      </c>
      <c r="L50" s="598" t="n">
        <v>1030</v>
      </c>
      <c r="M50" s="558" t="n">
        <v>1008</v>
      </c>
      <c r="N50" s="558" t="n">
        <v>0</v>
      </c>
      <c r="O50" s="558"/>
      <c r="P50" s="558"/>
      <c r="Q50" s="566" t="s">
        <v>1237</v>
      </c>
      <c r="R50" s="566" t="s">
        <v>1238</v>
      </c>
      <c r="S50" s="554"/>
      <c r="T50" s="545"/>
      <c r="U50" s="545"/>
      <c r="V50" s="545"/>
      <c r="W50" s="545"/>
    </row>
    <row r="51" customFormat="false" ht="57" hidden="false" customHeight="false" outlineLevel="0" collapsed="false">
      <c r="A51" s="556" t="s">
        <v>1239</v>
      </c>
      <c r="B51" s="556" t="n">
        <v>31</v>
      </c>
      <c r="C51" s="599" t="s">
        <v>1209</v>
      </c>
      <c r="D51" s="599" t="s">
        <v>1216</v>
      </c>
      <c r="E51" s="558" t="n">
        <v>2018</v>
      </c>
      <c r="F51" s="558" t="n">
        <v>2019</v>
      </c>
      <c r="G51" s="558" t="n">
        <v>2200</v>
      </c>
      <c r="H51" s="558" t="n">
        <v>900</v>
      </c>
      <c r="I51" s="558"/>
      <c r="J51" s="559"/>
      <c r="K51" s="558" t="n">
        <v>800</v>
      </c>
      <c r="L51" s="559" t="n">
        <v>300</v>
      </c>
      <c r="M51" s="558" t="n">
        <v>1400</v>
      </c>
      <c r="N51" s="558" t="n">
        <v>600</v>
      </c>
      <c r="O51" s="558"/>
      <c r="P51" s="558"/>
      <c r="Q51" s="560" t="s">
        <v>1240</v>
      </c>
      <c r="R51" s="560" t="s">
        <v>1241</v>
      </c>
      <c r="S51" s="571"/>
    </row>
    <row r="52" customFormat="false" ht="28.5" hidden="false" customHeight="false" outlineLevel="0" collapsed="false">
      <c r="A52" s="556" t="s">
        <v>1239</v>
      </c>
      <c r="B52" s="556" t="n">
        <v>32</v>
      </c>
      <c r="C52" s="599" t="s">
        <v>1120</v>
      </c>
      <c r="D52" s="600" t="s">
        <v>1212</v>
      </c>
      <c r="E52" s="558" t="n">
        <v>2018</v>
      </c>
      <c r="F52" s="558" t="n">
        <v>2020</v>
      </c>
      <c r="G52" s="558" t="n">
        <v>6000</v>
      </c>
      <c r="H52" s="558" t="n">
        <v>2400</v>
      </c>
      <c r="I52" s="558"/>
      <c r="J52" s="559"/>
      <c r="K52" s="558" t="n">
        <v>800</v>
      </c>
      <c r="L52" s="559" t="n">
        <v>320</v>
      </c>
      <c r="M52" s="558" t="n">
        <v>3000</v>
      </c>
      <c r="N52" s="558" t="n">
        <v>1200</v>
      </c>
      <c r="O52" s="558" t="n">
        <v>2200</v>
      </c>
      <c r="P52" s="558" t="n">
        <v>880</v>
      </c>
      <c r="Q52" s="560" t="s">
        <v>1240</v>
      </c>
      <c r="R52" s="560" t="s">
        <v>1241</v>
      </c>
      <c r="S52" s="571"/>
    </row>
    <row r="53" customFormat="false" ht="28.5" hidden="false" customHeight="false" outlineLevel="0" collapsed="false">
      <c r="A53" s="556" t="s">
        <v>1239</v>
      </c>
      <c r="B53" s="556" t="n">
        <v>33</v>
      </c>
      <c r="C53" s="599" t="s">
        <v>1176</v>
      </c>
      <c r="D53" s="600" t="s">
        <v>1242</v>
      </c>
      <c r="E53" s="558" t="n">
        <v>2018</v>
      </c>
      <c r="F53" s="558" t="n">
        <v>2020</v>
      </c>
      <c r="G53" s="558" t="n">
        <v>8000</v>
      </c>
      <c r="H53" s="558" t="n">
        <v>3000</v>
      </c>
      <c r="I53" s="558"/>
      <c r="J53" s="559"/>
      <c r="K53" s="558" t="n">
        <v>1000</v>
      </c>
      <c r="L53" s="559" t="n">
        <v>300</v>
      </c>
      <c r="M53" s="558" t="n">
        <v>4000</v>
      </c>
      <c r="N53" s="558" t="n">
        <v>2000</v>
      </c>
      <c r="O53" s="558" t="n">
        <v>3000</v>
      </c>
      <c r="P53" s="558" t="n">
        <v>700</v>
      </c>
      <c r="Q53" s="560" t="s">
        <v>1240</v>
      </c>
      <c r="R53" s="560" t="s">
        <v>1241</v>
      </c>
      <c r="S53" s="571"/>
    </row>
    <row r="54" customFormat="false" ht="42.75" hidden="false" customHeight="false" outlineLevel="0" collapsed="false">
      <c r="A54" s="556" t="s">
        <v>1239</v>
      </c>
      <c r="B54" s="556" t="n">
        <v>34</v>
      </c>
      <c r="C54" s="599" t="s">
        <v>1124</v>
      </c>
      <c r="D54" s="599" t="s">
        <v>1243</v>
      </c>
      <c r="E54" s="558" t="n">
        <v>2018</v>
      </c>
      <c r="F54" s="558" t="n">
        <v>2020</v>
      </c>
      <c r="G54" s="558" t="n">
        <v>2500</v>
      </c>
      <c r="H54" s="558" t="n">
        <v>1000</v>
      </c>
      <c r="I54" s="558"/>
      <c r="J54" s="559"/>
      <c r="K54" s="558" t="n">
        <v>250</v>
      </c>
      <c r="L54" s="559" t="n">
        <v>200</v>
      </c>
      <c r="M54" s="558" t="n">
        <v>1750</v>
      </c>
      <c r="N54" s="558" t="n">
        <v>800</v>
      </c>
      <c r="O54" s="558" t="n">
        <v>500</v>
      </c>
      <c r="P54" s="558"/>
      <c r="Q54" s="560" t="s">
        <v>1240</v>
      </c>
      <c r="R54" s="560" t="s">
        <v>1241</v>
      </c>
      <c r="S54" s="571"/>
    </row>
    <row r="55" customFormat="false" ht="42.75" hidden="false" customHeight="false" outlineLevel="0" collapsed="false">
      <c r="A55" s="556" t="s">
        <v>1239</v>
      </c>
      <c r="B55" s="556" t="n">
        <v>35</v>
      </c>
      <c r="C55" s="599" t="s">
        <v>1184</v>
      </c>
      <c r="D55" s="599" t="s">
        <v>1127</v>
      </c>
      <c r="E55" s="558" t="n">
        <v>2018</v>
      </c>
      <c r="F55" s="558" t="n">
        <v>2020</v>
      </c>
      <c r="G55" s="558" t="n">
        <v>550</v>
      </c>
      <c r="H55" s="558" t="n">
        <v>550</v>
      </c>
      <c r="I55" s="558"/>
      <c r="J55" s="559"/>
      <c r="K55" s="558" t="n">
        <v>440</v>
      </c>
      <c r="L55" s="559" t="n">
        <v>440</v>
      </c>
      <c r="M55" s="558" t="n">
        <v>55</v>
      </c>
      <c r="N55" s="558" t="n">
        <v>55</v>
      </c>
      <c r="O55" s="558" t="n">
        <v>55</v>
      </c>
      <c r="P55" s="558" t="n">
        <v>55</v>
      </c>
      <c r="Q55" s="558"/>
      <c r="R55" s="560" t="s">
        <v>1244</v>
      </c>
      <c r="S55" s="571"/>
    </row>
    <row r="56" customFormat="false" ht="42.75" hidden="false" customHeight="false" outlineLevel="0" collapsed="false">
      <c r="A56" s="556" t="s">
        <v>1239</v>
      </c>
      <c r="B56" s="556" t="n">
        <v>36</v>
      </c>
      <c r="C56" s="599" t="s">
        <v>1122</v>
      </c>
      <c r="D56" s="599" t="s">
        <v>1123</v>
      </c>
      <c r="E56" s="558" t="n">
        <v>2018</v>
      </c>
      <c r="F56" s="558" t="n">
        <v>2020</v>
      </c>
      <c r="G56" s="558" t="n">
        <v>890</v>
      </c>
      <c r="H56" s="558" t="n">
        <v>890</v>
      </c>
      <c r="I56" s="558"/>
      <c r="J56" s="559"/>
      <c r="K56" s="558" t="n">
        <v>623</v>
      </c>
      <c r="L56" s="559" t="n">
        <v>623</v>
      </c>
      <c r="M56" s="558" t="n">
        <v>178</v>
      </c>
      <c r="N56" s="558" t="n">
        <v>178</v>
      </c>
      <c r="O56" s="558" t="n">
        <v>89</v>
      </c>
      <c r="P56" s="558" t="n">
        <v>89</v>
      </c>
      <c r="Q56" s="558"/>
      <c r="R56" s="560" t="s">
        <v>1244</v>
      </c>
      <c r="S56" s="571"/>
    </row>
    <row r="57" customFormat="false" ht="228" hidden="false" customHeight="false" outlineLevel="0" collapsed="false">
      <c r="A57" s="601" t="s">
        <v>1245</v>
      </c>
      <c r="B57" s="556" t="n">
        <v>37</v>
      </c>
      <c r="C57" s="557" t="s">
        <v>1246</v>
      </c>
      <c r="D57" s="557" t="s">
        <v>1247</v>
      </c>
      <c r="E57" s="558" t="n">
        <v>2018</v>
      </c>
      <c r="F57" s="558" t="n">
        <v>2020</v>
      </c>
      <c r="G57" s="558" t="n">
        <v>10000</v>
      </c>
      <c r="H57" s="558" t="n">
        <v>4000</v>
      </c>
      <c r="I57" s="558"/>
      <c r="J57" s="559"/>
      <c r="K57" s="558" t="n">
        <v>4000</v>
      </c>
      <c r="L57" s="559" t="n">
        <v>4000</v>
      </c>
      <c r="M57" s="558" t="n">
        <v>2000</v>
      </c>
      <c r="N57" s="558" t="n">
        <v>0</v>
      </c>
      <c r="O57" s="558" t="n">
        <v>2000</v>
      </c>
      <c r="P57" s="558" t="n">
        <v>0</v>
      </c>
      <c r="Q57" s="560" t="s">
        <v>1248</v>
      </c>
      <c r="R57" s="560" t="s">
        <v>1248</v>
      </c>
      <c r="S57" s="558"/>
      <c r="T57" s="602"/>
    </row>
    <row r="58" customFormat="false" ht="42.75" hidden="false" customHeight="false" outlineLevel="0" collapsed="false">
      <c r="A58" s="601" t="s">
        <v>1245</v>
      </c>
      <c r="B58" s="556" t="n">
        <v>38</v>
      </c>
      <c r="C58" s="603" t="s">
        <v>1249</v>
      </c>
      <c r="D58" s="603" t="s">
        <v>1250</v>
      </c>
      <c r="E58" s="586" t="n">
        <v>2018</v>
      </c>
      <c r="F58" s="586" t="n">
        <v>2019</v>
      </c>
      <c r="G58" s="586" t="n">
        <v>2845</v>
      </c>
      <c r="H58" s="586" t="n">
        <v>1138</v>
      </c>
      <c r="I58" s="586"/>
      <c r="J58" s="604"/>
      <c r="K58" s="586" t="n">
        <v>1991</v>
      </c>
      <c r="L58" s="604" t="n">
        <v>1138</v>
      </c>
      <c r="M58" s="586" t="n">
        <v>854</v>
      </c>
      <c r="N58" s="586" t="n">
        <v>0</v>
      </c>
      <c r="O58" s="586" t="n">
        <v>0</v>
      </c>
      <c r="P58" s="586" t="n">
        <v>0</v>
      </c>
      <c r="Q58" s="605" t="s">
        <v>1251</v>
      </c>
      <c r="R58" s="605" t="s">
        <v>1252</v>
      </c>
      <c r="S58" s="558"/>
      <c r="T58" s="602"/>
    </row>
    <row r="59" customFormat="false" ht="42.75" hidden="false" customHeight="false" outlineLevel="0" collapsed="false">
      <c r="A59" s="601" t="s">
        <v>1245</v>
      </c>
      <c r="B59" s="556" t="n">
        <v>39</v>
      </c>
      <c r="C59" s="557" t="s">
        <v>1253</v>
      </c>
      <c r="D59" s="557" t="s">
        <v>1127</v>
      </c>
      <c r="E59" s="558" t="n">
        <v>2018</v>
      </c>
      <c r="F59" s="558" t="n">
        <v>2019</v>
      </c>
      <c r="G59" s="558" t="n">
        <v>1500</v>
      </c>
      <c r="H59" s="558" t="n">
        <v>600</v>
      </c>
      <c r="I59" s="558" t="n">
        <f aca="false">--K74</f>
        <v>200</v>
      </c>
      <c r="J59" s="559"/>
      <c r="K59" s="558" t="n">
        <v>1000</v>
      </c>
      <c r="L59" s="559" t="n">
        <v>600</v>
      </c>
      <c r="M59" s="558" t="n">
        <v>500</v>
      </c>
      <c r="N59" s="558" t="n">
        <v>0</v>
      </c>
      <c r="O59" s="558" t="n">
        <v>0</v>
      </c>
      <c r="P59" s="558" t="n">
        <v>0</v>
      </c>
      <c r="Q59" s="605" t="s">
        <v>1252</v>
      </c>
      <c r="R59" s="605" t="s">
        <v>1252</v>
      </c>
      <c r="S59" s="558"/>
      <c r="T59" s="602"/>
    </row>
    <row r="60" customFormat="false" ht="57" hidden="false" customHeight="false" outlineLevel="0" collapsed="false">
      <c r="A60" s="601" t="s">
        <v>1245</v>
      </c>
      <c r="B60" s="556" t="n">
        <v>40</v>
      </c>
      <c r="C60" s="603" t="s">
        <v>1254</v>
      </c>
      <c r="D60" s="603" t="s">
        <v>1216</v>
      </c>
      <c r="E60" s="586" t="n">
        <v>2018</v>
      </c>
      <c r="F60" s="586" t="n">
        <v>2019</v>
      </c>
      <c r="G60" s="586" t="n">
        <v>5000</v>
      </c>
      <c r="H60" s="586" t="n">
        <v>2000</v>
      </c>
      <c r="I60" s="586"/>
      <c r="J60" s="604"/>
      <c r="K60" s="586" t="n">
        <v>2000</v>
      </c>
      <c r="L60" s="604" t="n">
        <v>2000</v>
      </c>
      <c r="M60" s="586" t="n">
        <v>3000</v>
      </c>
      <c r="N60" s="586" t="n">
        <v>0</v>
      </c>
      <c r="O60" s="586" t="n">
        <v>0</v>
      </c>
      <c r="P60" s="586" t="n">
        <v>0</v>
      </c>
      <c r="Q60" s="605" t="s">
        <v>1251</v>
      </c>
      <c r="R60" s="605" t="s">
        <v>1252</v>
      </c>
      <c r="S60" s="558"/>
      <c r="T60" s="602"/>
    </row>
    <row r="61" customFormat="false" ht="39.75" hidden="false" customHeight="true" outlineLevel="0" collapsed="false">
      <c r="A61" s="568" t="s">
        <v>1245</v>
      </c>
      <c r="B61" s="556" t="n">
        <v>41</v>
      </c>
      <c r="C61" s="603" t="s">
        <v>1255</v>
      </c>
      <c r="D61" s="603" t="s">
        <v>1256</v>
      </c>
      <c r="E61" s="586" t="n">
        <v>2017</v>
      </c>
      <c r="F61" s="586" t="n">
        <v>2019</v>
      </c>
      <c r="G61" s="586" t="n">
        <v>9890</v>
      </c>
      <c r="H61" s="586" t="n">
        <v>3956</v>
      </c>
      <c r="I61" s="573"/>
      <c r="J61" s="574"/>
      <c r="K61" s="586" t="n">
        <v>1978</v>
      </c>
      <c r="L61" s="604" t="n">
        <v>1978</v>
      </c>
      <c r="M61" s="586" t="n">
        <v>4945</v>
      </c>
      <c r="N61" s="586" t="n">
        <v>1978</v>
      </c>
      <c r="O61" s="586" t="n">
        <v>2967</v>
      </c>
      <c r="P61" s="586" t="n">
        <v>0</v>
      </c>
      <c r="Q61" s="605" t="s">
        <v>743</v>
      </c>
      <c r="R61" s="605" t="s">
        <v>1251</v>
      </c>
      <c r="S61" s="606"/>
      <c r="T61" s="545"/>
      <c r="U61" s="545"/>
      <c r="V61" s="545"/>
      <c r="W61" s="545"/>
    </row>
    <row r="62" customFormat="false" ht="185.25" hidden="false" customHeight="false" outlineLevel="0" collapsed="false">
      <c r="A62" s="568" t="s">
        <v>1245</v>
      </c>
      <c r="B62" s="556" t="n">
        <v>42</v>
      </c>
      <c r="C62" s="557" t="s">
        <v>1257</v>
      </c>
      <c r="D62" s="557" t="s">
        <v>1258</v>
      </c>
      <c r="E62" s="558" t="n">
        <v>2017</v>
      </c>
      <c r="F62" s="558" t="n">
        <v>2018</v>
      </c>
      <c r="G62" s="558" t="n">
        <v>6000</v>
      </c>
      <c r="H62" s="558" t="n">
        <v>2400</v>
      </c>
      <c r="I62" s="573"/>
      <c r="J62" s="574"/>
      <c r="K62" s="558" t="n">
        <v>3500</v>
      </c>
      <c r="L62" s="559" t="n">
        <v>1400</v>
      </c>
      <c r="M62" s="558" t="n">
        <v>2500</v>
      </c>
      <c r="N62" s="558" t="n">
        <v>1000</v>
      </c>
      <c r="O62" s="558" t="n">
        <v>0</v>
      </c>
      <c r="P62" s="558" t="n">
        <v>0</v>
      </c>
      <c r="Q62" s="560" t="s">
        <v>1259</v>
      </c>
      <c r="R62" s="560" t="s">
        <v>1259</v>
      </c>
      <c r="S62" s="606"/>
      <c r="T62" s="545"/>
      <c r="U62" s="545"/>
      <c r="V62" s="545"/>
      <c r="W62" s="545"/>
    </row>
    <row r="63" customFormat="false" ht="85.5" hidden="false" customHeight="false" outlineLevel="0" collapsed="false">
      <c r="A63" s="601" t="s">
        <v>1260</v>
      </c>
      <c r="B63" s="556" t="n">
        <v>43</v>
      </c>
      <c r="C63" s="557" t="s">
        <v>1120</v>
      </c>
      <c r="D63" s="557" t="s">
        <v>1261</v>
      </c>
      <c r="E63" s="558" t="n">
        <v>2017</v>
      </c>
      <c r="F63" s="558" t="n">
        <v>2018</v>
      </c>
      <c r="G63" s="607" t="n">
        <v>4000</v>
      </c>
      <c r="H63" s="607" t="n">
        <v>2000</v>
      </c>
      <c r="I63" s="607"/>
      <c r="J63" s="608"/>
      <c r="K63" s="607" t="n">
        <v>2000</v>
      </c>
      <c r="L63" s="609" t="n">
        <v>1000</v>
      </c>
      <c r="M63" s="607" t="n">
        <v>2000</v>
      </c>
      <c r="N63" s="607" t="n">
        <v>1000</v>
      </c>
      <c r="O63" s="607"/>
      <c r="P63" s="607"/>
      <c r="Q63" s="558" t="n">
        <v>2017</v>
      </c>
      <c r="R63" s="558" t="n">
        <v>2017</v>
      </c>
      <c r="S63" s="558"/>
      <c r="T63" s="602"/>
    </row>
    <row r="64" customFormat="false" ht="114" hidden="false" customHeight="false" outlineLevel="0" collapsed="false">
      <c r="A64" s="601" t="s">
        <v>1260</v>
      </c>
      <c r="B64" s="556" t="n">
        <v>44</v>
      </c>
      <c r="C64" s="557" t="s">
        <v>1176</v>
      </c>
      <c r="D64" s="557" t="s">
        <v>1262</v>
      </c>
      <c r="E64" s="558" t="n">
        <v>2017</v>
      </c>
      <c r="F64" s="558" t="n">
        <v>2018</v>
      </c>
      <c r="G64" s="607" t="n">
        <v>2000</v>
      </c>
      <c r="H64" s="607" t="n">
        <v>1000</v>
      </c>
      <c r="I64" s="607"/>
      <c r="J64" s="608"/>
      <c r="K64" s="607" t="n">
        <v>1000</v>
      </c>
      <c r="L64" s="609" t="n">
        <v>500</v>
      </c>
      <c r="M64" s="607" t="n">
        <v>1000</v>
      </c>
      <c r="N64" s="607" t="n">
        <v>500</v>
      </c>
      <c r="O64" s="607"/>
      <c r="P64" s="607"/>
      <c r="Q64" s="558" t="n">
        <v>2017</v>
      </c>
      <c r="R64" s="558" t="n">
        <v>2017</v>
      </c>
      <c r="S64" s="558"/>
      <c r="T64" s="602"/>
    </row>
    <row r="65" customFormat="false" ht="85.5" hidden="false" customHeight="false" outlineLevel="0" collapsed="false">
      <c r="A65" s="601" t="s">
        <v>1260</v>
      </c>
      <c r="B65" s="556" t="n">
        <v>45</v>
      </c>
      <c r="C65" s="557" t="s">
        <v>1124</v>
      </c>
      <c r="D65" s="557" t="s">
        <v>1263</v>
      </c>
      <c r="E65" s="558" t="n">
        <v>2017</v>
      </c>
      <c r="F65" s="558" t="n">
        <v>2018</v>
      </c>
      <c r="G65" s="607" t="n">
        <v>5000</v>
      </c>
      <c r="H65" s="607" t="n">
        <v>2500</v>
      </c>
      <c r="I65" s="607"/>
      <c r="J65" s="608"/>
      <c r="K65" s="607" t="n">
        <v>2500</v>
      </c>
      <c r="L65" s="609" t="n">
        <v>1250</v>
      </c>
      <c r="M65" s="607" t="n">
        <v>2500</v>
      </c>
      <c r="N65" s="607" t="n">
        <v>1250</v>
      </c>
      <c r="O65" s="607"/>
      <c r="P65" s="607"/>
      <c r="Q65" s="558" t="n">
        <v>2017</v>
      </c>
      <c r="R65" s="558" t="n">
        <v>2017</v>
      </c>
      <c r="S65" s="558"/>
      <c r="T65" s="602"/>
    </row>
    <row r="66" customFormat="false" ht="57" hidden="false" customHeight="false" outlineLevel="0" collapsed="false">
      <c r="A66" s="601" t="s">
        <v>1260</v>
      </c>
      <c r="B66" s="556" t="n">
        <v>46</v>
      </c>
      <c r="C66" s="557" t="s">
        <v>1184</v>
      </c>
      <c r="D66" s="557" t="s">
        <v>1264</v>
      </c>
      <c r="E66" s="558" t="n">
        <v>2017</v>
      </c>
      <c r="F66" s="558" t="n">
        <v>2018</v>
      </c>
      <c r="G66" s="607" t="n">
        <v>3500</v>
      </c>
      <c r="H66" s="607" t="n">
        <v>1750</v>
      </c>
      <c r="I66" s="607"/>
      <c r="J66" s="608"/>
      <c r="K66" s="607" t="n">
        <v>1750</v>
      </c>
      <c r="L66" s="609" t="n">
        <v>1000</v>
      </c>
      <c r="M66" s="607" t="n">
        <v>1750</v>
      </c>
      <c r="N66" s="607" t="n">
        <v>750</v>
      </c>
      <c r="O66" s="607"/>
      <c r="P66" s="607"/>
      <c r="Q66" s="558" t="n">
        <v>2017</v>
      </c>
      <c r="R66" s="558" t="n">
        <v>2017</v>
      </c>
      <c r="S66" s="558"/>
      <c r="T66" s="602"/>
    </row>
    <row r="67" customFormat="false" ht="85.5" hidden="false" customHeight="false" outlineLevel="0" collapsed="false">
      <c r="A67" s="601" t="s">
        <v>1260</v>
      </c>
      <c r="B67" s="556" t="n">
        <v>47</v>
      </c>
      <c r="C67" s="557" t="s">
        <v>1122</v>
      </c>
      <c r="D67" s="557" t="s">
        <v>1265</v>
      </c>
      <c r="E67" s="558" t="n">
        <v>2016</v>
      </c>
      <c r="F67" s="558" t="n">
        <v>2018</v>
      </c>
      <c r="G67" s="607" t="n">
        <v>6000</v>
      </c>
      <c r="H67" s="607" t="n">
        <v>3000</v>
      </c>
      <c r="I67" s="607"/>
      <c r="J67" s="608"/>
      <c r="K67" s="607" t="n">
        <v>3000</v>
      </c>
      <c r="L67" s="609" t="n">
        <v>1500</v>
      </c>
      <c r="M67" s="607" t="n">
        <v>3000</v>
      </c>
      <c r="N67" s="607" t="n">
        <v>1500</v>
      </c>
      <c r="O67" s="607"/>
      <c r="P67" s="607"/>
      <c r="Q67" s="558" t="n">
        <v>2016</v>
      </c>
      <c r="R67" s="558" t="n">
        <v>2016</v>
      </c>
      <c r="S67" s="558"/>
      <c r="T67" s="602"/>
    </row>
    <row r="68" customFormat="false" ht="57" hidden="false" customHeight="false" outlineLevel="0" collapsed="false">
      <c r="A68" s="601" t="s">
        <v>1260</v>
      </c>
      <c r="B68" s="556" t="n">
        <v>48</v>
      </c>
      <c r="C68" s="557" t="s">
        <v>1128</v>
      </c>
      <c r="D68" s="557" t="s">
        <v>1266</v>
      </c>
      <c r="E68" s="558" t="n">
        <v>2017</v>
      </c>
      <c r="F68" s="558" t="n">
        <v>2019</v>
      </c>
      <c r="G68" s="607" t="n">
        <v>4700</v>
      </c>
      <c r="H68" s="607" t="n">
        <v>2700</v>
      </c>
      <c r="I68" s="607" t="n">
        <v>1500</v>
      </c>
      <c r="J68" s="559"/>
      <c r="K68" s="607" t="n">
        <v>1500</v>
      </c>
      <c r="L68" s="609" t="n">
        <v>1300</v>
      </c>
      <c r="M68" s="607" t="n">
        <v>1700</v>
      </c>
      <c r="N68" s="607" t="n">
        <v>1400</v>
      </c>
      <c r="O68" s="607"/>
      <c r="P68" s="607"/>
      <c r="Q68" s="558" t="n">
        <v>2017</v>
      </c>
      <c r="R68" s="558" t="n">
        <v>2017</v>
      </c>
      <c r="S68" s="558"/>
      <c r="T68" s="602"/>
    </row>
    <row r="69" customFormat="false" ht="99.75" hidden="false" customHeight="false" outlineLevel="0" collapsed="false">
      <c r="A69" s="601" t="s">
        <v>1260</v>
      </c>
      <c r="B69" s="556" t="n">
        <v>49</v>
      </c>
      <c r="C69" s="557" t="s">
        <v>1209</v>
      </c>
      <c r="D69" s="557" t="s">
        <v>1267</v>
      </c>
      <c r="E69" s="558" t="n">
        <v>2017</v>
      </c>
      <c r="F69" s="558" t="n">
        <v>2020</v>
      </c>
      <c r="G69" s="607" t="n">
        <v>18500</v>
      </c>
      <c r="H69" s="607" t="n">
        <v>9250</v>
      </c>
      <c r="I69" s="607" t="n">
        <v>4500</v>
      </c>
      <c r="J69" s="559"/>
      <c r="K69" s="607" t="n">
        <v>4500</v>
      </c>
      <c r="L69" s="609" t="n">
        <v>3100</v>
      </c>
      <c r="M69" s="607" t="n">
        <v>4500</v>
      </c>
      <c r="N69" s="607" t="n">
        <v>3100</v>
      </c>
      <c r="O69" s="607" t="n">
        <v>5000</v>
      </c>
      <c r="P69" s="607" t="n">
        <v>3050</v>
      </c>
      <c r="Q69" s="558" t="n">
        <v>2017</v>
      </c>
      <c r="R69" s="558" t="n">
        <v>2017</v>
      </c>
      <c r="S69" s="558"/>
      <c r="T69" s="602"/>
    </row>
    <row r="70" customFormat="false" ht="114" hidden="false" customHeight="false" outlineLevel="0" collapsed="false">
      <c r="A70" s="610" t="s">
        <v>1149</v>
      </c>
      <c r="B70" s="556" t="n">
        <v>50</v>
      </c>
      <c r="C70" s="557" t="s">
        <v>1268</v>
      </c>
      <c r="D70" s="557" t="s">
        <v>1269</v>
      </c>
      <c r="E70" s="558" t="n">
        <v>2018</v>
      </c>
      <c r="F70" s="558" t="n">
        <v>2020</v>
      </c>
      <c r="G70" s="558" t="n">
        <v>1200</v>
      </c>
      <c r="H70" s="558" t="n">
        <v>300</v>
      </c>
      <c r="I70" s="558"/>
      <c r="J70" s="559"/>
      <c r="K70" s="558" t="n">
        <v>300</v>
      </c>
      <c r="L70" s="559" t="n">
        <v>100</v>
      </c>
      <c r="M70" s="558" t="n">
        <v>600</v>
      </c>
      <c r="N70" s="558" t="n">
        <v>200</v>
      </c>
      <c r="O70" s="558" t="n">
        <v>300</v>
      </c>
      <c r="P70" s="558"/>
      <c r="Q70" s="558" t="n">
        <v>2018</v>
      </c>
      <c r="R70" s="558" t="n">
        <v>2018</v>
      </c>
      <c r="S70" s="561"/>
    </row>
    <row r="71" customFormat="false" ht="114" hidden="false" customHeight="false" outlineLevel="0" collapsed="false">
      <c r="A71" s="610" t="s">
        <v>1149</v>
      </c>
      <c r="B71" s="556" t="n">
        <v>51</v>
      </c>
      <c r="C71" s="557" t="s">
        <v>1270</v>
      </c>
      <c r="D71" s="557" t="s">
        <v>1212</v>
      </c>
      <c r="E71" s="558" t="n">
        <v>2018</v>
      </c>
      <c r="F71" s="558" t="n">
        <v>2020</v>
      </c>
      <c r="G71" s="558" t="n">
        <v>3000</v>
      </c>
      <c r="H71" s="558" t="n">
        <v>1000</v>
      </c>
      <c r="I71" s="558"/>
      <c r="J71" s="559"/>
      <c r="K71" s="558" t="n">
        <v>1500</v>
      </c>
      <c r="L71" s="559" t="n">
        <v>1000</v>
      </c>
      <c r="M71" s="558" t="n">
        <v>1500</v>
      </c>
      <c r="N71" s="558"/>
      <c r="O71" s="558"/>
      <c r="P71" s="558"/>
      <c r="Q71" s="558" t="n">
        <v>2018</v>
      </c>
      <c r="R71" s="558" t="n">
        <v>2018</v>
      </c>
      <c r="S71" s="561"/>
    </row>
    <row r="72" customFormat="false" ht="42.75" hidden="false" customHeight="false" outlineLevel="0" collapsed="false">
      <c r="A72" s="610" t="s">
        <v>1149</v>
      </c>
      <c r="B72" s="556" t="n">
        <v>52</v>
      </c>
      <c r="C72" s="557" t="s">
        <v>1271</v>
      </c>
      <c r="D72" s="557" t="s">
        <v>1221</v>
      </c>
      <c r="E72" s="558" t="n">
        <v>2018</v>
      </c>
      <c r="F72" s="558" t="n">
        <v>2020</v>
      </c>
      <c r="G72" s="558" t="n">
        <v>1500</v>
      </c>
      <c r="H72" s="558" t="n">
        <v>500</v>
      </c>
      <c r="I72" s="558"/>
      <c r="J72" s="559"/>
      <c r="K72" s="558" t="n">
        <v>300</v>
      </c>
      <c r="L72" s="559" t="n">
        <v>100</v>
      </c>
      <c r="M72" s="558" t="n">
        <v>1200</v>
      </c>
      <c r="N72" s="558" t="n">
        <v>400</v>
      </c>
      <c r="O72" s="558"/>
      <c r="P72" s="558"/>
      <c r="Q72" s="558" t="n">
        <v>2017</v>
      </c>
      <c r="R72" s="558" t="n">
        <v>2017</v>
      </c>
      <c r="S72" s="561"/>
    </row>
    <row r="73" customFormat="false" ht="128.25" hidden="false" customHeight="false" outlineLevel="0" collapsed="false">
      <c r="A73" s="610" t="s">
        <v>1149</v>
      </c>
      <c r="B73" s="556" t="n">
        <v>53</v>
      </c>
      <c r="C73" s="557" t="s">
        <v>1272</v>
      </c>
      <c r="D73" s="557" t="s">
        <v>1273</v>
      </c>
      <c r="E73" s="558" t="n">
        <v>2017</v>
      </c>
      <c r="F73" s="558" t="n">
        <v>2018</v>
      </c>
      <c r="G73" s="558" t="n">
        <v>710</v>
      </c>
      <c r="H73" s="558" t="n">
        <v>210</v>
      </c>
      <c r="I73" s="558" t="n">
        <v>500</v>
      </c>
      <c r="J73" s="559"/>
      <c r="K73" s="558" t="n">
        <v>210</v>
      </c>
      <c r="L73" s="559" t="n">
        <v>210</v>
      </c>
      <c r="M73" s="558"/>
      <c r="N73" s="558"/>
      <c r="O73" s="558"/>
      <c r="P73" s="558"/>
      <c r="Q73" s="558" t="n">
        <v>2017</v>
      </c>
      <c r="R73" s="558" t="n">
        <v>2017</v>
      </c>
      <c r="S73" s="561"/>
    </row>
    <row r="74" customFormat="false" ht="57" hidden="false" customHeight="false" outlineLevel="0" collapsed="false">
      <c r="A74" s="610" t="s">
        <v>1149</v>
      </c>
      <c r="B74" s="556" t="n">
        <v>54</v>
      </c>
      <c r="C74" s="557" t="s">
        <v>1274</v>
      </c>
      <c r="D74" s="557" t="s">
        <v>1275</v>
      </c>
      <c r="E74" s="558" t="n">
        <v>2018</v>
      </c>
      <c r="F74" s="558" t="n">
        <v>2020</v>
      </c>
      <c r="G74" s="558" t="n">
        <v>800</v>
      </c>
      <c r="H74" s="558" t="n">
        <v>240</v>
      </c>
      <c r="I74" s="558"/>
      <c r="J74" s="559"/>
      <c r="K74" s="558" t="n">
        <v>200</v>
      </c>
      <c r="L74" s="559"/>
      <c r="M74" s="558" t="n">
        <v>500</v>
      </c>
      <c r="N74" s="558" t="n">
        <v>240</v>
      </c>
      <c r="O74" s="558" t="n">
        <v>100</v>
      </c>
      <c r="P74" s="558"/>
      <c r="Q74" s="558" t="n">
        <v>2018</v>
      </c>
      <c r="R74" s="558" t="n">
        <v>2018</v>
      </c>
      <c r="S74" s="561"/>
    </row>
    <row r="75" customFormat="false" ht="49.5" hidden="false" customHeight="true" outlineLevel="0" collapsed="false">
      <c r="A75" s="610" t="s">
        <v>1149</v>
      </c>
      <c r="B75" s="556" t="n">
        <v>55</v>
      </c>
      <c r="C75" s="557" t="s">
        <v>1276</v>
      </c>
      <c r="D75" s="557" t="s">
        <v>1277</v>
      </c>
      <c r="E75" s="558" t="n">
        <v>2017</v>
      </c>
      <c r="F75" s="558" t="n">
        <v>2019</v>
      </c>
      <c r="G75" s="558" t="n">
        <v>4743</v>
      </c>
      <c r="H75" s="558" t="n">
        <v>1400</v>
      </c>
      <c r="I75" s="558" t="n">
        <v>280</v>
      </c>
      <c r="J75" s="559"/>
      <c r="K75" s="558" t="n">
        <v>1400</v>
      </c>
      <c r="L75" s="559" t="n">
        <v>500</v>
      </c>
      <c r="M75" s="558" t="n">
        <v>1500</v>
      </c>
      <c r="N75" s="558" t="n">
        <v>500</v>
      </c>
      <c r="O75" s="558" t="n">
        <v>1563</v>
      </c>
      <c r="P75" s="558" t="n">
        <v>400</v>
      </c>
      <c r="Q75" s="558" t="n">
        <v>2017</v>
      </c>
      <c r="R75" s="558" t="n">
        <v>2017</v>
      </c>
      <c r="S75" s="561"/>
    </row>
    <row r="76" customFormat="false" ht="48.75" hidden="false" customHeight="true" outlineLevel="0" collapsed="false">
      <c r="A76" s="610" t="s">
        <v>1149</v>
      </c>
      <c r="B76" s="556" t="n">
        <v>56</v>
      </c>
      <c r="C76" s="557" t="s">
        <v>1278</v>
      </c>
      <c r="D76" s="557" t="s">
        <v>1277</v>
      </c>
      <c r="E76" s="558" t="n">
        <v>2017</v>
      </c>
      <c r="F76" s="558" t="n">
        <v>2019</v>
      </c>
      <c r="G76" s="558" t="n">
        <v>580</v>
      </c>
      <c r="H76" s="558" t="n">
        <v>180</v>
      </c>
      <c r="I76" s="558" t="n">
        <v>100</v>
      </c>
      <c r="J76" s="559"/>
      <c r="K76" s="558" t="n">
        <v>380</v>
      </c>
      <c r="L76" s="559" t="n">
        <v>180</v>
      </c>
      <c r="M76" s="558" t="n">
        <v>100</v>
      </c>
      <c r="N76" s="558"/>
      <c r="O76" s="558"/>
      <c r="P76" s="558"/>
      <c r="Q76" s="558" t="n">
        <v>2017</v>
      </c>
      <c r="R76" s="558" t="n">
        <v>2017</v>
      </c>
      <c r="S76" s="561"/>
    </row>
    <row r="77" customFormat="false" ht="31.5" hidden="false" customHeight="true" outlineLevel="0" collapsed="false">
      <c r="A77" s="610" t="s">
        <v>1279</v>
      </c>
      <c r="B77" s="556" t="n">
        <v>57</v>
      </c>
      <c r="C77" s="580" t="s">
        <v>1122</v>
      </c>
      <c r="D77" s="611" t="s">
        <v>1123</v>
      </c>
      <c r="E77" s="558" t="n">
        <v>2018</v>
      </c>
      <c r="F77" s="558" t="n">
        <v>2019</v>
      </c>
      <c r="G77" s="558" t="n">
        <v>8030</v>
      </c>
      <c r="H77" s="558" t="n">
        <v>2400</v>
      </c>
      <c r="I77" s="558"/>
      <c r="J77" s="559"/>
      <c r="K77" s="558" t="n">
        <v>5000</v>
      </c>
      <c r="L77" s="559" t="n">
        <v>2400</v>
      </c>
      <c r="M77" s="558" t="n">
        <v>3030</v>
      </c>
      <c r="N77" s="558"/>
      <c r="O77" s="558"/>
      <c r="P77" s="558"/>
      <c r="Q77" s="558" t="n">
        <v>2017</v>
      </c>
      <c r="R77" s="558" t="n">
        <v>2017</v>
      </c>
      <c r="S77" s="561"/>
    </row>
    <row r="78" customFormat="false" ht="131.25" hidden="false" customHeight="true" outlineLevel="0" collapsed="false">
      <c r="A78" s="610" t="s">
        <v>1279</v>
      </c>
      <c r="B78" s="556" t="n">
        <v>58</v>
      </c>
      <c r="C78" s="557" t="s">
        <v>1120</v>
      </c>
      <c r="D78" s="557" t="s">
        <v>1280</v>
      </c>
      <c r="E78" s="558" t="n">
        <v>2018</v>
      </c>
      <c r="F78" s="558" t="n">
        <v>2019</v>
      </c>
      <c r="G78" s="558" t="n">
        <v>4500</v>
      </c>
      <c r="H78" s="558" t="n">
        <v>1350</v>
      </c>
      <c r="I78" s="558"/>
      <c r="J78" s="559"/>
      <c r="K78" s="558" t="n">
        <v>3000</v>
      </c>
      <c r="L78" s="559" t="n">
        <v>1350</v>
      </c>
      <c r="M78" s="558" t="n">
        <v>1500</v>
      </c>
      <c r="N78" s="567"/>
      <c r="O78" s="567"/>
      <c r="P78" s="558"/>
      <c r="Q78" s="558" t="n">
        <v>2018</v>
      </c>
      <c r="R78" s="558" t="n">
        <v>2018</v>
      </c>
      <c r="S78" s="561"/>
    </row>
    <row r="79" customFormat="false" ht="105.75" hidden="false" customHeight="true" outlineLevel="0" collapsed="false">
      <c r="A79" s="610" t="s">
        <v>1279</v>
      </c>
      <c r="B79" s="556" t="n">
        <v>59</v>
      </c>
      <c r="C79" s="557" t="s">
        <v>1281</v>
      </c>
      <c r="D79" s="557" t="s">
        <v>1282</v>
      </c>
      <c r="E79" s="558" t="n">
        <v>2018</v>
      </c>
      <c r="F79" s="558" t="n">
        <v>2020</v>
      </c>
      <c r="G79" s="558" t="n">
        <v>3000</v>
      </c>
      <c r="H79" s="558" t="n">
        <v>900</v>
      </c>
      <c r="I79" s="558"/>
      <c r="J79" s="559"/>
      <c r="K79" s="558" t="n">
        <v>1200</v>
      </c>
      <c r="L79" s="559" t="n">
        <v>900</v>
      </c>
      <c r="M79" s="558" t="n">
        <v>1200</v>
      </c>
      <c r="N79" s="558"/>
      <c r="O79" s="558" t="n">
        <v>600</v>
      </c>
      <c r="P79" s="558"/>
      <c r="Q79" s="558" t="n">
        <v>2017</v>
      </c>
      <c r="R79" s="558" t="n">
        <v>2017</v>
      </c>
      <c r="S79" s="561"/>
    </row>
    <row r="80" customFormat="false" ht="39.75" hidden="false" customHeight="true" outlineLevel="0" collapsed="false">
      <c r="A80" s="556" t="s">
        <v>1279</v>
      </c>
      <c r="B80" s="556" t="n">
        <v>60</v>
      </c>
      <c r="C80" s="557" t="s">
        <v>1283</v>
      </c>
      <c r="D80" s="557" t="s">
        <v>1284</v>
      </c>
      <c r="E80" s="558" t="n">
        <v>2017</v>
      </c>
      <c r="F80" s="558" t="n">
        <v>2019</v>
      </c>
      <c r="G80" s="558" t="n">
        <v>8309</v>
      </c>
      <c r="H80" s="558" t="n">
        <v>2500</v>
      </c>
      <c r="I80" s="573"/>
      <c r="J80" s="574"/>
      <c r="K80" s="558" t="n">
        <v>7000</v>
      </c>
      <c r="L80" s="559" t="n">
        <v>2500</v>
      </c>
      <c r="M80" s="558" t="n">
        <v>1000</v>
      </c>
      <c r="N80" s="558"/>
      <c r="O80" s="558" t="n">
        <v>309</v>
      </c>
      <c r="P80" s="558"/>
      <c r="Q80" s="558" t="n">
        <v>2016</v>
      </c>
      <c r="R80" s="558" t="n">
        <v>2017</v>
      </c>
      <c r="S80" s="567"/>
      <c r="T80" s="545"/>
      <c r="U80" s="545"/>
      <c r="V80" s="545"/>
      <c r="W80" s="545"/>
    </row>
    <row r="81" customFormat="false" ht="114" hidden="false" customHeight="false" outlineLevel="0" collapsed="false">
      <c r="A81" s="610" t="s">
        <v>1285</v>
      </c>
      <c r="B81" s="556" t="n">
        <v>61</v>
      </c>
      <c r="C81" s="580" t="s">
        <v>1176</v>
      </c>
      <c r="D81" s="580" t="s">
        <v>1286</v>
      </c>
      <c r="E81" s="558" t="n">
        <v>2018</v>
      </c>
      <c r="F81" s="558" t="n">
        <v>2020</v>
      </c>
      <c r="G81" s="558" t="n">
        <v>20000</v>
      </c>
      <c r="H81" s="558" t="n">
        <v>8000</v>
      </c>
      <c r="I81" s="558"/>
      <c r="J81" s="559"/>
      <c r="K81" s="558" t="n">
        <v>8000</v>
      </c>
      <c r="L81" s="559" t="n">
        <v>3200</v>
      </c>
      <c r="M81" s="558" t="n">
        <v>6000</v>
      </c>
      <c r="N81" s="558" t="n">
        <v>2400</v>
      </c>
      <c r="O81" s="558" t="n">
        <v>6000</v>
      </c>
      <c r="P81" s="558" t="n">
        <v>2400</v>
      </c>
      <c r="Q81" s="558" t="n">
        <v>2017</v>
      </c>
      <c r="R81" s="558" t="n">
        <v>2017</v>
      </c>
      <c r="S81" s="567"/>
    </row>
    <row r="82" customFormat="false" ht="114" hidden="false" customHeight="false" outlineLevel="0" collapsed="false">
      <c r="A82" s="610" t="s">
        <v>1285</v>
      </c>
      <c r="B82" s="556" t="n">
        <v>62</v>
      </c>
      <c r="C82" s="580" t="s">
        <v>1120</v>
      </c>
      <c r="D82" s="580" t="s">
        <v>1212</v>
      </c>
      <c r="E82" s="558" t="n">
        <v>2018</v>
      </c>
      <c r="F82" s="558" t="n">
        <v>2018</v>
      </c>
      <c r="G82" s="558" t="n">
        <v>2500</v>
      </c>
      <c r="H82" s="558" t="n">
        <v>1000</v>
      </c>
      <c r="I82" s="558"/>
      <c r="J82" s="559"/>
      <c r="K82" s="558" t="n">
        <v>2500</v>
      </c>
      <c r="L82" s="559" t="n">
        <v>1000</v>
      </c>
      <c r="M82" s="558"/>
      <c r="N82" s="558"/>
      <c r="O82" s="558"/>
      <c r="P82" s="558"/>
      <c r="Q82" s="558" t="n">
        <v>2017</v>
      </c>
      <c r="R82" s="558" t="n">
        <v>2017</v>
      </c>
      <c r="S82" s="567"/>
    </row>
    <row r="83" customFormat="false" ht="57" hidden="false" customHeight="false" outlineLevel="0" collapsed="false">
      <c r="A83" s="610" t="s">
        <v>1285</v>
      </c>
      <c r="B83" s="556" t="n">
        <v>63</v>
      </c>
      <c r="C83" s="580" t="s">
        <v>1124</v>
      </c>
      <c r="D83" s="580" t="s">
        <v>1287</v>
      </c>
      <c r="E83" s="558" t="n">
        <v>2018</v>
      </c>
      <c r="F83" s="558" t="n">
        <v>2020</v>
      </c>
      <c r="G83" s="558" t="n">
        <v>1800</v>
      </c>
      <c r="H83" s="558" t="n">
        <v>720</v>
      </c>
      <c r="I83" s="558"/>
      <c r="J83" s="559"/>
      <c r="K83" s="558" t="n">
        <v>800</v>
      </c>
      <c r="L83" s="559" t="n">
        <v>320</v>
      </c>
      <c r="M83" s="558" t="n">
        <v>500</v>
      </c>
      <c r="N83" s="558" t="n">
        <v>200</v>
      </c>
      <c r="O83" s="558" t="n">
        <v>500</v>
      </c>
      <c r="P83" s="558" t="n">
        <v>200</v>
      </c>
      <c r="Q83" s="558" t="n">
        <v>2017</v>
      </c>
      <c r="R83" s="558" t="n">
        <v>2017</v>
      </c>
      <c r="S83" s="567"/>
    </row>
    <row r="84" customFormat="false" ht="114" hidden="false" customHeight="false" outlineLevel="0" collapsed="false">
      <c r="A84" s="610" t="s">
        <v>1285</v>
      </c>
      <c r="B84" s="556" t="n">
        <v>64</v>
      </c>
      <c r="C84" s="580" t="s">
        <v>1288</v>
      </c>
      <c r="D84" s="580" t="s">
        <v>1289</v>
      </c>
      <c r="E84" s="558" t="n">
        <v>2018</v>
      </c>
      <c r="F84" s="558" t="n">
        <v>2018</v>
      </c>
      <c r="G84" s="558" t="n">
        <v>900</v>
      </c>
      <c r="H84" s="558" t="n">
        <v>360</v>
      </c>
      <c r="I84" s="558"/>
      <c r="J84" s="559"/>
      <c r="K84" s="558" t="n">
        <v>900</v>
      </c>
      <c r="L84" s="559" t="n">
        <v>360</v>
      </c>
      <c r="M84" s="558"/>
      <c r="N84" s="558"/>
      <c r="O84" s="558"/>
      <c r="P84" s="558"/>
      <c r="Q84" s="558" t="n">
        <v>2017</v>
      </c>
      <c r="R84" s="558" t="n">
        <v>2017</v>
      </c>
      <c r="S84" s="567"/>
    </row>
    <row r="85" customFormat="false" ht="114" hidden="false" customHeight="false" outlineLevel="0" collapsed="false">
      <c r="A85" s="610" t="s">
        <v>1285</v>
      </c>
      <c r="B85" s="556" t="n">
        <v>65</v>
      </c>
      <c r="C85" s="580" t="s">
        <v>1122</v>
      </c>
      <c r="D85" s="580" t="s">
        <v>1290</v>
      </c>
      <c r="E85" s="558" t="n">
        <v>2018</v>
      </c>
      <c r="F85" s="558" t="n">
        <v>2020</v>
      </c>
      <c r="G85" s="558" t="n">
        <v>11000</v>
      </c>
      <c r="H85" s="558" t="n">
        <v>4400</v>
      </c>
      <c r="I85" s="558"/>
      <c r="J85" s="559"/>
      <c r="K85" s="558" t="n">
        <v>5500</v>
      </c>
      <c r="L85" s="559" t="n">
        <v>2200</v>
      </c>
      <c r="M85" s="558" t="n">
        <v>2750</v>
      </c>
      <c r="N85" s="558" t="n">
        <v>1100</v>
      </c>
      <c r="O85" s="558" t="n">
        <v>2750</v>
      </c>
      <c r="P85" s="558" t="n">
        <v>1100</v>
      </c>
      <c r="Q85" s="558" t="n">
        <v>2017</v>
      </c>
      <c r="R85" s="558" t="n">
        <v>2017</v>
      </c>
      <c r="S85" s="567"/>
    </row>
    <row r="86" customFormat="false" ht="228" hidden="false" customHeight="false" outlineLevel="0" collapsed="false">
      <c r="A86" s="610" t="s">
        <v>1285</v>
      </c>
      <c r="B86" s="556" t="n">
        <v>66</v>
      </c>
      <c r="C86" s="580" t="s">
        <v>1209</v>
      </c>
      <c r="D86" s="580" t="s">
        <v>1291</v>
      </c>
      <c r="E86" s="558" t="n">
        <v>2018</v>
      </c>
      <c r="F86" s="558" t="n">
        <v>2019</v>
      </c>
      <c r="G86" s="558" t="n">
        <v>5600</v>
      </c>
      <c r="H86" s="558" t="n">
        <v>2240</v>
      </c>
      <c r="I86" s="558"/>
      <c r="J86" s="559"/>
      <c r="K86" s="558" t="n">
        <v>3000</v>
      </c>
      <c r="L86" s="559" t="n">
        <v>1200</v>
      </c>
      <c r="M86" s="558" t="n">
        <v>2600</v>
      </c>
      <c r="N86" s="558" t="n">
        <v>1040</v>
      </c>
      <c r="O86" s="558"/>
      <c r="P86" s="558"/>
      <c r="Q86" s="558" t="n">
        <v>2017</v>
      </c>
      <c r="R86" s="558" t="n">
        <v>2017</v>
      </c>
      <c r="S86" s="567"/>
    </row>
    <row r="87" customFormat="false" ht="31.5" hidden="false" customHeight="true" outlineLevel="0" collapsed="false">
      <c r="A87" s="610" t="s">
        <v>1292</v>
      </c>
      <c r="B87" s="556" t="n">
        <v>67</v>
      </c>
      <c r="C87" s="557" t="s">
        <v>1176</v>
      </c>
      <c r="D87" s="557" t="s">
        <v>1293</v>
      </c>
      <c r="E87" s="558" t="n">
        <v>2018</v>
      </c>
      <c r="F87" s="558" t="n">
        <v>2020</v>
      </c>
      <c r="G87" s="558" t="n">
        <v>7200</v>
      </c>
      <c r="H87" s="558" t="n">
        <v>2880</v>
      </c>
      <c r="I87" s="558"/>
      <c r="J87" s="559"/>
      <c r="K87" s="558" t="n">
        <v>2160</v>
      </c>
      <c r="L87" s="559" t="n">
        <v>864</v>
      </c>
      <c r="M87" s="558" t="n">
        <v>2880</v>
      </c>
      <c r="N87" s="558" t="n">
        <v>1152</v>
      </c>
      <c r="O87" s="558" t="n">
        <v>2160</v>
      </c>
      <c r="P87" s="558" t="n">
        <v>864</v>
      </c>
      <c r="Q87" s="558"/>
      <c r="R87" s="558"/>
      <c r="S87" s="558"/>
    </row>
    <row r="88" customFormat="false" ht="114" hidden="false" customHeight="false" outlineLevel="0" collapsed="false">
      <c r="A88" s="610" t="s">
        <v>1292</v>
      </c>
      <c r="B88" s="556" t="n">
        <v>68</v>
      </c>
      <c r="C88" s="557" t="s">
        <v>1120</v>
      </c>
      <c r="D88" s="557" t="s">
        <v>1212</v>
      </c>
      <c r="E88" s="558" t="n">
        <v>2018</v>
      </c>
      <c r="F88" s="558" t="n">
        <v>2020</v>
      </c>
      <c r="G88" s="558" t="n">
        <v>6000</v>
      </c>
      <c r="H88" s="558" t="n">
        <v>2400</v>
      </c>
      <c r="I88" s="558"/>
      <c r="J88" s="559"/>
      <c r="K88" s="558" t="n">
        <v>1800</v>
      </c>
      <c r="L88" s="559" t="n">
        <v>720</v>
      </c>
      <c r="M88" s="558" t="n">
        <v>2400</v>
      </c>
      <c r="N88" s="558" t="n">
        <v>960</v>
      </c>
      <c r="O88" s="558" t="n">
        <v>1800</v>
      </c>
      <c r="P88" s="558" t="n">
        <v>720</v>
      </c>
      <c r="Q88" s="558"/>
      <c r="R88" s="558"/>
      <c r="S88" s="558"/>
    </row>
    <row r="89" customFormat="false" ht="31.5" hidden="false" customHeight="true" outlineLevel="0" collapsed="false">
      <c r="A89" s="610" t="s">
        <v>1292</v>
      </c>
      <c r="B89" s="556" t="n">
        <v>69</v>
      </c>
      <c r="C89" s="557" t="s">
        <v>1124</v>
      </c>
      <c r="D89" s="557" t="s">
        <v>1215</v>
      </c>
      <c r="E89" s="558" t="n">
        <v>2018</v>
      </c>
      <c r="F89" s="558" t="n">
        <v>2020</v>
      </c>
      <c r="G89" s="558" t="n">
        <v>4000</v>
      </c>
      <c r="H89" s="558" t="n">
        <v>1600</v>
      </c>
      <c r="I89" s="558"/>
      <c r="J89" s="559"/>
      <c r="K89" s="558" t="n">
        <v>1200</v>
      </c>
      <c r="L89" s="559" t="n">
        <v>480</v>
      </c>
      <c r="M89" s="558" t="n">
        <v>1600</v>
      </c>
      <c r="N89" s="558" t="n">
        <v>640</v>
      </c>
      <c r="O89" s="558" t="n">
        <v>1200</v>
      </c>
      <c r="P89" s="558" t="n">
        <v>480</v>
      </c>
      <c r="Q89" s="558"/>
      <c r="R89" s="558"/>
      <c r="S89" s="558"/>
    </row>
    <row r="90" customFormat="false" ht="31.5" hidden="false" customHeight="true" outlineLevel="0" collapsed="false">
      <c r="A90" s="610" t="s">
        <v>1292</v>
      </c>
      <c r="B90" s="556" t="n">
        <v>70</v>
      </c>
      <c r="C90" s="557" t="s">
        <v>1184</v>
      </c>
      <c r="D90" s="557" t="s">
        <v>1127</v>
      </c>
      <c r="E90" s="558" t="n">
        <v>2018</v>
      </c>
      <c r="F90" s="558" t="n">
        <v>2019</v>
      </c>
      <c r="G90" s="558" t="n">
        <v>800</v>
      </c>
      <c r="H90" s="558" t="n">
        <v>320</v>
      </c>
      <c r="I90" s="558"/>
      <c r="J90" s="559"/>
      <c r="K90" s="558" t="n">
        <v>400</v>
      </c>
      <c r="L90" s="559" t="n">
        <v>160</v>
      </c>
      <c r="M90" s="558" t="n">
        <v>400</v>
      </c>
      <c r="N90" s="558" t="n">
        <v>160</v>
      </c>
      <c r="O90" s="558"/>
      <c r="P90" s="558"/>
      <c r="Q90" s="558"/>
      <c r="R90" s="558"/>
      <c r="S90" s="558"/>
    </row>
    <row r="91" customFormat="false" ht="44.25" hidden="false" customHeight="true" outlineLevel="0" collapsed="false">
      <c r="A91" s="610" t="s">
        <v>1292</v>
      </c>
      <c r="B91" s="556" t="n">
        <v>71</v>
      </c>
      <c r="C91" s="557" t="s">
        <v>1122</v>
      </c>
      <c r="D91" s="557" t="s">
        <v>1123</v>
      </c>
      <c r="E91" s="558" t="n">
        <v>2018</v>
      </c>
      <c r="F91" s="558" t="n">
        <v>2020</v>
      </c>
      <c r="G91" s="558" t="n">
        <v>6400</v>
      </c>
      <c r="H91" s="558" t="n">
        <v>2560</v>
      </c>
      <c r="I91" s="558"/>
      <c r="J91" s="559"/>
      <c r="K91" s="558" t="n">
        <v>1920</v>
      </c>
      <c r="L91" s="559" t="n">
        <v>768</v>
      </c>
      <c r="M91" s="558" t="n">
        <v>2560</v>
      </c>
      <c r="N91" s="558" t="n">
        <v>1024</v>
      </c>
      <c r="O91" s="558" t="n">
        <v>1920</v>
      </c>
      <c r="P91" s="558" t="n">
        <v>768</v>
      </c>
      <c r="Q91" s="558"/>
      <c r="R91" s="558"/>
      <c r="S91" s="558"/>
    </row>
    <row r="92" customFormat="false" ht="40.5" hidden="false" customHeight="true" outlineLevel="0" collapsed="false">
      <c r="A92" s="610" t="s">
        <v>1292</v>
      </c>
      <c r="B92" s="556" t="n">
        <v>72</v>
      </c>
      <c r="C92" s="557" t="s">
        <v>1128</v>
      </c>
      <c r="D92" s="557" t="s">
        <v>1220</v>
      </c>
      <c r="E92" s="558" t="n">
        <v>2018</v>
      </c>
      <c r="F92" s="558" t="n">
        <v>2020</v>
      </c>
      <c r="G92" s="558" t="n">
        <v>1500</v>
      </c>
      <c r="H92" s="558" t="n">
        <v>600</v>
      </c>
      <c r="I92" s="558"/>
      <c r="J92" s="559"/>
      <c r="K92" s="558" t="n">
        <v>450</v>
      </c>
      <c r="L92" s="559" t="n">
        <v>180</v>
      </c>
      <c r="M92" s="558" t="n">
        <v>600</v>
      </c>
      <c r="N92" s="558" t="n">
        <v>240</v>
      </c>
      <c r="O92" s="558" t="n">
        <v>450</v>
      </c>
      <c r="P92" s="558" t="n">
        <v>180</v>
      </c>
      <c r="Q92" s="558"/>
      <c r="R92" s="558"/>
      <c r="S92" s="558"/>
    </row>
    <row r="93" customFormat="false" ht="42" hidden="false" customHeight="true" outlineLevel="0" collapsed="false">
      <c r="A93" s="610" t="s">
        <v>1292</v>
      </c>
      <c r="B93" s="556" t="n">
        <v>73</v>
      </c>
      <c r="C93" s="557" t="s">
        <v>1209</v>
      </c>
      <c r="D93" s="557" t="s">
        <v>1216</v>
      </c>
      <c r="E93" s="558" t="n">
        <v>2018</v>
      </c>
      <c r="F93" s="558" t="n">
        <v>2020</v>
      </c>
      <c r="G93" s="558" t="n">
        <v>5400</v>
      </c>
      <c r="H93" s="558" t="n">
        <v>2160</v>
      </c>
      <c r="I93" s="558"/>
      <c r="J93" s="559"/>
      <c r="K93" s="558" t="n">
        <v>1620</v>
      </c>
      <c r="L93" s="559" t="n">
        <v>648</v>
      </c>
      <c r="M93" s="558" t="n">
        <v>2160</v>
      </c>
      <c r="N93" s="558" t="n">
        <v>864</v>
      </c>
      <c r="O93" s="558" t="n">
        <v>1620</v>
      </c>
      <c r="P93" s="558" t="n">
        <v>648</v>
      </c>
      <c r="Q93" s="558"/>
      <c r="R93" s="558"/>
      <c r="S93" s="567"/>
    </row>
    <row r="94" customFormat="false" ht="256.5" hidden="false" customHeight="false" outlineLevel="0" collapsed="false">
      <c r="A94" s="610" t="s">
        <v>1166</v>
      </c>
      <c r="B94" s="556" t="n">
        <v>74</v>
      </c>
      <c r="C94" s="563" t="s">
        <v>1294</v>
      </c>
      <c r="D94" s="563" t="s">
        <v>1295</v>
      </c>
      <c r="E94" s="558" t="n">
        <v>2018</v>
      </c>
      <c r="F94" s="558" t="n">
        <v>2020</v>
      </c>
      <c r="G94" s="558" t="n">
        <v>8000</v>
      </c>
      <c r="H94" s="558" t="n">
        <v>8000</v>
      </c>
      <c r="I94" s="558"/>
      <c r="J94" s="559"/>
      <c r="K94" s="558" t="n">
        <v>3000</v>
      </c>
      <c r="L94" s="559" t="n">
        <v>3000</v>
      </c>
      <c r="M94" s="558" t="n">
        <v>3000</v>
      </c>
      <c r="N94" s="558" t="n">
        <v>3000</v>
      </c>
      <c r="O94" s="558" t="n">
        <v>2000</v>
      </c>
      <c r="P94" s="558" t="n">
        <v>2000</v>
      </c>
      <c r="Q94" s="558"/>
      <c r="R94" s="558"/>
      <c r="S94" s="567"/>
    </row>
    <row r="95" customFormat="false" ht="213.75" hidden="false" customHeight="false" outlineLevel="0" collapsed="false">
      <c r="A95" s="610" t="s">
        <v>1166</v>
      </c>
      <c r="B95" s="556" t="n">
        <v>75</v>
      </c>
      <c r="C95" s="563" t="s">
        <v>1296</v>
      </c>
      <c r="D95" s="563" t="s">
        <v>1297</v>
      </c>
      <c r="E95" s="558" t="n">
        <v>2018</v>
      </c>
      <c r="F95" s="558" t="n">
        <v>2020</v>
      </c>
      <c r="G95" s="558" t="n">
        <v>6000</v>
      </c>
      <c r="H95" s="558" t="n">
        <v>6000</v>
      </c>
      <c r="I95" s="558"/>
      <c r="J95" s="559"/>
      <c r="K95" s="558" t="n">
        <v>2000</v>
      </c>
      <c r="L95" s="559" t="n">
        <v>2000</v>
      </c>
      <c r="M95" s="558" t="n">
        <v>2000</v>
      </c>
      <c r="N95" s="558" t="n">
        <v>2000</v>
      </c>
      <c r="O95" s="558" t="n">
        <v>2000</v>
      </c>
      <c r="P95" s="558" t="n">
        <v>2000</v>
      </c>
      <c r="Q95" s="558"/>
      <c r="R95" s="558"/>
      <c r="S95" s="567"/>
    </row>
    <row r="96" customFormat="false" ht="128.25" hidden="false" customHeight="false" outlineLevel="0" collapsed="false">
      <c r="A96" s="610" t="s">
        <v>1166</v>
      </c>
      <c r="B96" s="556" t="n">
        <v>76</v>
      </c>
      <c r="C96" s="563" t="s">
        <v>1298</v>
      </c>
      <c r="D96" s="563" t="s">
        <v>1299</v>
      </c>
      <c r="E96" s="558" t="n">
        <v>2018</v>
      </c>
      <c r="F96" s="558" t="n">
        <v>2020</v>
      </c>
      <c r="G96" s="558" t="n">
        <v>2000</v>
      </c>
      <c r="H96" s="558" t="n">
        <v>2000</v>
      </c>
      <c r="I96" s="558"/>
      <c r="J96" s="559"/>
      <c r="K96" s="558" t="n">
        <v>1000</v>
      </c>
      <c r="L96" s="559" t="n">
        <v>1000</v>
      </c>
      <c r="M96" s="558" t="n">
        <v>1000</v>
      </c>
      <c r="N96" s="558" t="n">
        <v>1000</v>
      </c>
      <c r="O96" s="558"/>
      <c r="P96" s="558"/>
      <c r="Q96" s="558"/>
      <c r="R96" s="558"/>
      <c r="S96" s="567"/>
    </row>
    <row r="97" customFormat="false" ht="199.5" hidden="false" customHeight="false" outlineLevel="0" collapsed="false">
      <c r="A97" s="610" t="s">
        <v>1166</v>
      </c>
      <c r="B97" s="556" t="n">
        <v>77</v>
      </c>
      <c r="C97" s="563" t="s">
        <v>1300</v>
      </c>
      <c r="D97" s="563" t="s">
        <v>1301</v>
      </c>
      <c r="E97" s="558" t="n">
        <v>2018</v>
      </c>
      <c r="F97" s="558" t="n">
        <v>2020</v>
      </c>
      <c r="G97" s="564" t="n">
        <v>5000</v>
      </c>
      <c r="H97" s="564" t="n">
        <v>5000</v>
      </c>
      <c r="I97" s="558"/>
      <c r="J97" s="559"/>
      <c r="K97" s="558" t="n">
        <v>2000</v>
      </c>
      <c r="L97" s="559" t="n">
        <v>2000</v>
      </c>
      <c r="M97" s="558" t="n">
        <v>2000</v>
      </c>
      <c r="N97" s="558" t="n">
        <v>2000</v>
      </c>
      <c r="O97" s="558" t="n">
        <v>1000</v>
      </c>
      <c r="P97" s="558" t="n">
        <v>1000</v>
      </c>
      <c r="Q97" s="558"/>
      <c r="R97" s="558"/>
      <c r="S97" s="567"/>
    </row>
    <row r="98" customFormat="false" ht="99.75" hidden="false" customHeight="false" outlineLevel="0" collapsed="false">
      <c r="A98" s="610" t="s">
        <v>1166</v>
      </c>
      <c r="B98" s="556" t="n">
        <v>78</v>
      </c>
      <c r="C98" s="563" t="s">
        <v>1302</v>
      </c>
      <c r="D98" s="563" t="s">
        <v>1303</v>
      </c>
      <c r="E98" s="558" t="n">
        <v>2018</v>
      </c>
      <c r="F98" s="558" t="n">
        <v>2019</v>
      </c>
      <c r="G98" s="564" t="n">
        <v>1800</v>
      </c>
      <c r="H98" s="564" t="n">
        <v>1800</v>
      </c>
      <c r="I98" s="558"/>
      <c r="J98" s="559"/>
      <c r="K98" s="558" t="n">
        <v>1000</v>
      </c>
      <c r="L98" s="559" t="n">
        <v>1000</v>
      </c>
      <c r="M98" s="558" t="n">
        <v>800</v>
      </c>
      <c r="N98" s="558" t="n">
        <v>800</v>
      </c>
      <c r="O98" s="558"/>
      <c r="P98" s="558"/>
      <c r="Q98" s="558"/>
      <c r="R98" s="558"/>
      <c r="S98" s="567"/>
    </row>
    <row r="99" customFormat="false" ht="128.25" hidden="false" customHeight="false" outlineLevel="0" collapsed="false">
      <c r="A99" s="610" t="s">
        <v>1166</v>
      </c>
      <c r="B99" s="556" t="n">
        <v>79</v>
      </c>
      <c r="C99" s="563" t="s">
        <v>1304</v>
      </c>
      <c r="D99" s="563" t="s">
        <v>1305</v>
      </c>
      <c r="E99" s="558" t="n">
        <v>2018</v>
      </c>
      <c r="F99" s="558" t="n">
        <v>2019</v>
      </c>
      <c r="G99" s="564" t="n">
        <v>2200</v>
      </c>
      <c r="H99" s="564" t="n">
        <v>2200</v>
      </c>
      <c r="I99" s="558"/>
      <c r="J99" s="559"/>
      <c r="K99" s="558" t="n">
        <v>1200</v>
      </c>
      <c r="L99" s="559" t="n">
        <v>1200</v>
      </c>
      <c r="M99" s="558" t="n">
        <v>1000</v>
      </c>
      <c r="N99" s="558" t="n">
        <v>1000</v>
      </c>
      <c r="O99" s="558"/>
      <c r="P99" s="558"/>
      <c r="Q99" s="558"/>
      <c r="R99" s="558"/>
      <c r="S99" s="567"/>
    </row>
    <row r="100" customFormat="false" ht="99.75" hidden="false" customHeight="false" outlineLevel="0" collapsed="false">
      <c r="A100" s="610" t="s">
        <v>1166</v>
      </c>
      <c r="B100" s="556" t="n">
        <v>80</v>
      </c>
      <c r="C100" s="563" t="s">
        <v>1306</v>
      </c>
      <c r="D100" s="563" t="s">
        <v>1307</v>
      </c>
      <c r="E100" s="558" t="n">
        <v>2018</v>
      </c>
      <c r="F100" s="558" t="n">
        <v>2020</v>
      </c>
      <c r="G100" s="564" t="n">
        <v>9000</v>
      </c>
      <c r="H100" s="564" t="n">
        <v>9000</v>
      </c>
      <c r="I100" s="558"/>
      <c r="J100" s="559"/>
      <c r="K100" s="558" t="n">
        <v>3000</v>
      </c>
      <c r="L100" s="559" t="n">
        <v>3000</v>
      </c>
      <c r="M100" s="558" t="n">
        <v>3000</v>
      </c>
      <c r="N100" s="558" t="n">
        <v>3000</v>
      </c>
      <c r="O100" s="558" t="n">
        <v>3000</v>
      </c>
      <c r="P100" s="558" t="n">
        <v>3000</v>
      </c>
      <c r="Q100" s="558"/>
      <c r="R100" s="558"/>
      <c r="S100" s="567"/>
    </row>
    <row r="101" customFormat="false" ht="114" hidden="false" customHeight="false" outlineLevel="0" collapsed="false">
      <c r="A101" s="610" t="s">
        <v>1166</v>
      </c>
      <c r="B101" s="556" t="n">
        <v>81</v>
      </c>
      <c r="C101" s="563" t="s">
        <v>1308</v>
      </c>
      <c r="D101" s="563" t="s">
        <v>1309</v>
      </c>
      <c r="E101" s="558" t="n">
        <v>2018</v>
      </c>
      <c r="F101" s="558" t="n">
        <v>2019</v>
      </c>
      <c r="G101" s="558" t="n">
        <v>2300</v>
      </c>
      <c r="H101" s="558" t="n">
        <v>2300</v>
      </c>
      <c r="I101" s="558"/>
      <c r="J101" s="559"/>
      <c r="K101" s="558" t="n">
        <v>1300</v>
      </c>
      <c r="L101" s="559" t="n">
        <v>1300</v>
      </c>
      <c r="M101" s="558" t="n">
        <v>1000</v>
      </c>
      <c r="N101" s="558" t="n">
        <v>1000</v>
      </c>
      <c r="O101" s="558"/>
      <c r="P101" s="558"/>
      <c r="Q101" s="558"/>
      <c r="R101" s="558"/>
      <c r="S101" s="567"/>
    </row>
    <row r="102" customFormat="false" ht="42.75" hidden="false" customHeight="false" outlineLevel="0" collapsed="false">
      <c r="A102" s="610" t="s">
        <v>1166</v>
      </c>
      <c r="B102" s="556" t="n">
        <v>82</v>
      </c>
      <c r="C102" s="563" t="s">
        <v>1310</v>
      </c>
      <c r="D102" s="563" t="s">
        <v>1311</v>
      </c>
      <c r="E102" s="558" t="n">
        <v>2018</v>
      </c>
      <c r="F102" s="558" t="n">
        <v>2018</v>
      </c>
      <c r="G102" s="558" t="n">
        <v>500</v>
      </c>
      <c r="H102" s="558" t="n">
        <v>500</v>
      </c>
      <c r="I102" s="558"/>
      <c r="J102" s="559"/>
      <c r="K102" s="558" t="n">
        <v>500</v>
      </c>
      <c r="L102" s="559" t="n">
        <v>500</v>
      </c>
      <c r="M102" s="558"/>
      <c r="N102" s="558"/>
      <c r="O102" s="558"/>
      <c r="P102" s="558"/>
      <c r="Q102" s="558"/>
      <c r="R102" s="558"/>
      <c r="S102" s="567"/>
    </row>
    <row r="103" customFormat="false" ht="114" hidden="false" customHeight="false" outlineLevel="0" collapsed="false">
      <c r="A103" s="610" t="s">
        <v>1166</v>
      </c>
      <c r="B103" s="556" t="n">
        <v>83</v>
      </c>
      <c r="C103" s="563" t="s">
        <v>1312</v>
      </c>
      <c r="D103" s="563" t="s">
        <v>1313</v>
      </c>
      <c r="E103" s="558" t="n">
        <v>2018</v>
      </c>
      <c r="F103" s="558" t="n">
        <v>2019</v>
      </c>
      <c r="G103" s="558" t="n">
        <v>1700</v>
      </c>
      <c r="H103" s="558" t="n">
        <v>1700</v>
      </c>
      <c r="I103" s="558"/>
      <c r="J103" s="559"/>
      <c r="K103" s="558" t="n">
        <v>1000</v>
      </c>
      <c r="L103" s="559" t="n">
        <v>1000</v>
      </c>
      <c r="M103" s="558" t="n">
        <v>700</v>
      </c>
      <c r="N103" s="558" t="n">
        <v>700</v>
      </c>
      <c r="O103" s="558"/>
      <c r="P103" s="558"/>
      <c r="Q103" s="558"/>
      <c r="R103" s="558"/>
      <c r="S103" s="567"/>
    </row>
    <row r="104" customFormat="false" ht="99.75" hidden="false" customHeight="false" outlineLevel="0" collapsed="false">
      <c r="A104" s="610" t="s">
        <v>1314</v>
      </c>
      <c r="B104" s="556" t="n">
        <v>84</v>
      </c>
      <c r="C104" s="557" t="s">
        <v>1315</v>
      </c>
      <c r="D104" s="557" t="s">
        <v>1316</v>
      </c>
      <c r="E104" s="558" t="n">
        <v>2017</v>
      </c>
      <c r="F104" s="558" t="n">
        <v>2020</v>
      </c>
      <c r="G104" s="558" t="n">
        <v>10000</v>
      </c>
      <c r="H104" s="558" t="n">
        <v>5000</v>
      </c>
      <c r="I104" s="558" t="n">
        <v>1000</v>
      </c>
      <c r="J104" s="604"/>
      <c r="K104" s="558" t="n">
        <v>4000</v>
      </c>
      <c r="L104" s="559" t="n">
        <v>2500</v>
      </c>
      <c r="M104" s="558" t="n">
        <v>4000</v>
      </c>
      <c r="N104" s="558" t="n">
        <v>2000</v>
      </c>
      <c r="O104" s="558" t="n">
        <v>1000</v>
      </c>
      <c r="P104" s="558" t="n">
        <v>500</v>
      </c>
      <c r="Q104" s="612" t="s">
        <v>1317</v>
      </c>
      <c r="R104" s="612" t="s">
        <v>1317</v>
      </c>
      <c r="S104" s="558"/>
    </row>
    <row r="105" customFormat="false" ht="114" hidden="false" customHeight="false" outlineLevel="0" collapsed="false">
      <c r="A105" s="610" t="s">
        <v>1314</v>
      </c>
      <c r="B105" s="556" t="n">
        <v>85</v>
      </c>
      <c r="C105" s="557" t="s">
        <v>1318</v>
      </c>
      <c r="D105" s="557" t="s">
        <v>1212</v>
      </c>
      <c r="E105" s="558" t="n">
        <v>2017</v>
      </c>
      <c r="F105" s="558" t="n">
        <v>2020</v>
      </c>
      <c r="G105" s="558" t="n">
        <v>9500</v>
      </c>
      <c r="H105" s="558" t="n">
        <v>4000</v>
      </c>
      <c r="I105" s="558" t="n">
        <v>800</v>
      </c>
      <c r="J105" s="604"/>
      <c r="K105" s="558" t="n">
        <v>1500</v>
      </c>
      <c r="L105" s="559" t="n">
        <v>1500</v>
      </c>
      <c r="M105" s="558" t="n">
        <v>4000</v>
      </c>
      <c r="N105" s="558" t="n">
        <v>1500</v>
      </c>
      <c r="O105" s="558" t="n">
        <v>3200</v>
      </c>
      <c r="P105" s="558" t="n">
        <v>1000</v>
      </c>
      <c r="Q105" s="612" t="s">
        <v>1317</v>
      </c>
      <c r="R105" s="612" t="s">
        <v>1317</v>
      </c>
      <c r="S105" s="613"/>
    </row>
    <row r="106" customFormat="false" ht="42.75" hidden="false" customHeight="false" outlineLevel="0" collapsed="false">
      <c r="A106" s="610" t="s">
        <v>1314</v>
      </c>
      <c r="B106" s="556" t="n">
        <v>86</v>
      </c>
      <c r="C106" s="557" t="s">
        <v>1184</v>
      </c>
      <c r="D106" s="557" t="s">
        <v>1127</v>
      </c>
      <c r="E106" s="558" t="n">
        <v>2017</v>
      </c>
      <c r="F106" s="558" t="n">
        <v>2019</v>
      </c>
      <c r="G106" s="558" t="n">
        <v>833</v>
      </c>
      <c r="H106" s="558" t="n">
        <v>500</v>
      </c>
      <c r="I106" s="558" t="n">
        <v>500</v>
      </c>
      <c r="J106" s="604"/>
      <c r="K106" s="558" t="n">
        <v>200</v>
      </c>
      <c r="L106" s="559" t="n">
        <v>500</v>
      </c>
      <c r="M106" s="558" t="n">
        <v>133</v>
      </c>
      <c r="N106" s="558" t="n">
        <v>0</v>
      </c>
      <c r="O106" s="612" t="s">
        <v>1317</v>
      </c>
      <c r="P106" s="612" t="s">
        <v>1317</v>
      </c>
      <c r="Q106" s="612" t="s">
        <v>1317</v>
      </c>
      <c r="R106" s="612" t="s">
        <v>1317</v>
      </c>
      <c r="S106" s="613"/>
    </row>
    <row r="107" customFormat="false" ht="42.75" hidden="false" customHeight="false" outlineLevel="0" collapsed="false">
      <c r="A107" s="610" t="s">
        <v>1314</v>
      </c>
      <c r="B107" s="556" t="n">
        <v>87</v>
      </c>
      <c r="C107" s="557" t="s">
        <v>1128</v>
      </c>
      <c r="D107" s="557" t="s">
        <v>1319</v>
      </c>
      <c r="E107" s="558" t="n">
        <v>2017</v>
      </c>
      <c r="F107" s="558" t="n">
        <v>2019</v>
      </c>
      <c r="G107" s="558" t="n">
        <v>827</v>
      </c>
      <c r="H107" s="558" t="n">
        <v>300</v>
      </c>
      <c r="I107" s="558" t="n">
        <v>180</v>
      </c>
      <c r="J107" s="604"/>
      <c r="K107" s="558" t="n">
        <v>420</v>
      </c>
      <c r="L107" s="559" t="n">
        <v>300</v>
      </c>
      <c r="M107" s="558" t="n">
        <v>227</v>
      </c>
      <c r="N107" s="558" t="n">
        <v>0</v>
      </c>
      <c r="O107" s="612" t="s">
        <v>1317</v>
      </c>
      <c r="P107" s="612" t="s">
        <v>1317</v>
      </c>
      <c r="Q107" s="612" t="s">
        <v>1317</v>
      </c>
      <c r="R107" s="612" t="s">
        <v>1317</v>
      </c>
      <c r="S107" s="613"/>
    </row>
    <row r="108" customFormat="false" ht="57" hidden="false" customHeight="false" outlineLevel="0" collapsed="false">
      <c r="A108" s="610" t="s">
        <v>1314</v>
      </c>
      <c r="B108" s="556" t="n">
        <v>88</v>
      </c>
      <c r="C108" s="557" t="s">
        <v>1209</v>
      </c>
      <c r="D108" s="557" t="s">
        <v>1216</v>
      </c>
      <c r="E108" s="558" t="n">
        <v>2017</v>
      </c>
      <c r="F108" s="558" t="n">
        <v>2019</v>
      </c>
      <c r="G108" s="558" t="n">
        <v>1000</v>
      </c>
      <c r="H108" s="558" t="n">
        <v>500</v>
      </c>
      <c r="I108" s="558" t="n">
        <v>200</v>
      </c>
      <c r="J108" s="604"/>
      <c r="K108" s="558" t="n">
        <v>600</v>
      </c>
      <c r="L108" s="559" t="n">
        <v>400</v>
      </c>
      <c r="M108" s="558" t="n">
        <v>200</v>
      </c>
      <c r="N108" s="558" t="n">
        <v>100</v>
      </c>
      <c r="O108" s="612" t="s">
        <v>1317</v>
      </c>
      <c r="P108" s="612" t="s">
        <v>1317</v>
      </c>
      <c r="Q108" s="612" t="s">
        <v>1317</v>
      </c>
      <c r="R108" s="612" t="s">
        <v>1317</v>
      </c>
      <c r="S108" s="613"/>
    </row>
    <row r="109" customFormat="false" ht="42.75" hidden="false" customHeight="false" outlineLevel="0" collapsed="false">
      <c r="A109" s="610" t="s">
        <v>1314</v>
      </c>
      <c r="B109" s="556" t="n">
        <v>89</v>
      </c>
      <c r="C109" s="557" t="s">
        <v>1122</v>
      </c>
      <c r="D109" s="557" t="s">
        <v>1123</v>
      </c>
      <c r="E109" s="558" t="n">
        <v>2017</v>
      </c>
      <c r="F109" s="558" t="n">
        <v>2019</v>
      </c>
      <c r="G109" s="558" t="n">
        <v>6743</v>
      </c>
      <c r="H109" s="558" t="n">
        <v>2248</v>
      </c>
      <c r="I109" s="558" t="n">
        <v>700</v>
      </c>
      <c r="J109" s="604"/>
      <c r="K109" s="558" t="n">
        <v>4500</v>
      </c>
      <c r="L109" s="559" t="n">
        <v>1800</v>
      </c>
      <c r="M109" s="558" t="n">
        <v>1543</v>
      </c>
      <c r="N109" s="558" t="n">
        <v>448</v>
      </c>
      <c r="O109" s="612" t="s">
        <v>1317</v>
      </c>
      <c r="P109" s="612" t="s">
        <v>1317</v>
      </c>
      <c r="Q109" s="612" t="s">
        <v>1317</v>
      </c>
      <c r="R109" s="612" t="s">
        <v>1317</v>
      </c>
      <c r="S109" s="613"/>
    </row>
    <row r="110" customFormat="false" ht="42.75" hidden="false" customHeight="false" outlineLevel="0" collapsed="false">
      <c r="A110" s="610" t="s">
        <v>1320</v>
      </c>
      <c r="B110" s="556" t="n">
        <v>90</v>
      </c>
      <c r="C110" s="614" t="s">
        <v>1321</v>
      </c>
      <c r="D110" s="615" t="s">
        <v>1127</v>
      </c>
      <c r="E110" s="616" t="n">
        <v>2018</v>
      </c>
      <c r="F110" s="616" t="n">
        <v>2019</v>
      </c>
      <c r="G110" s="616" t="n">
        <v>900</v>
      </c>
      <c r="H110" s="616" t="n">
        <v>300</v>
      </c>
      <c r="I110" s="616" t="n">
        <v>0</v>
      </c>
      <c r="J110" s="559"/>
      <c r="K110" s="616" t="n">
        <v>450</v>
      </c>
      <c r="L110" s="559" t="n">
        <v>150</v>
      </c>
      <c r="M110" s="616" t="n">
        <v>450</v>
      </c>
      <c r="N110" s="616" t="n">
        <v>150</v>
      </c>
      <c r="O110" s="616" t="n">
        <v>0</v>
      </c>
      <c r="P110" s="616" t="n">
        <v>0</v>
      </c>
      <c r="Q110" s="616" t="n">
        <v>2018</v>
      </c>
      <c r="R110" s="616" t="n">
        <v>2018</v>
      </c>
      <c r="S110" s="617"/>
    </row>
    <row r="111" customFormat="false" ht="31.5" hidden="false" customHeight="true" outlineLevel="0" collapsed="false">
      <c r="A111" s="610" t="s">
        <v>1320</v>
      </c>
      <c r="B111" s="556" t="n">
        <v>91</v>
      </c>
      <c r="C111" s="614" t="s">
        <v>1322</v>
      </c>
      <c r="D111" s="614" t="s">
        <v>1323</v>
      </c>
      <c r="E111" s="616" t="n">
        <v>2018</v>
      </c>
      <c r="F111" s="616" t="n">
        <v>2019</v>
      </c>
      <c r="G111" s="616" t="n">
        <v>2800</v>
      </c>
      <c r="H111" s="616" t="n">
        <v>765</v>
      </c>
      <c r="I111" s="616"/>
      <c r="J111" s="559"/>
      <c r="K111" s="616" t="n">
        <v>1600</v>
      </c>
      <c r="L111" s="559" t="n">
        <v>465</v>
      </c>
      <c r="M111" s="616" t="n">
        <v>1200</v>
      </c>
      <c r="N111" s="616" t="n">
        <v>300</v>
      </c>
      <c r="O111" s="616"/>
      <c r="P111" s="616"/>
      <c r="Q111" s="616" t="n">
        <v>2017</v>
      </c>
      <c r="R111" s="618" t="n">
        <v>2017</v>
      </c>
      <c r="S111" s="617"/>
    </row>
    <row r="112" customFormat="false" ht="128.25" hidden="false" customHeight="false" outlineLevel="0" collapsed="false">
      <c r="A112" s="568" t="s">
        <v>1320</v>
      </c>
      <c r="B112" s="556" t="n">
        <v>92</v>
      </c>
      <c r="C112" s="614" t="s">
        <v>1324</v>
      </c>
      <c r="D112" s="614" t="s">
        <v>1325</v>
      </c>
      <c r="E112" s="616" t="n">
        <v>2017</v>
      </c>
      <c r="F112" s="616" t="n">
        <v>2019</v>
      </c>
      <c r="G112" s="616" t="n">
        <v>17000</v>
      </c>
      <c r="H112" s="616" t="n">
        <v>5000</v>
      </c>
      <c r="I112" s="573"/>
      <c r="J112" s="574"/>
      <c r="K112" s="616" t="n">
        <v>1000</v>
      </c>
      <c r="L112" s="559" t="n">
        <v>0</v>
      </c>
      <c r="M112" s="616" t="n">
        <v>8000</v>
      </c>
      <c r="N112" s="616" t="n">
        <v>2500</v>
      </c>
      <c r="O112" s="616" t="n">
        <v>8000</v>
      </c>
      <c r="P112" s="616" t="n">
        <v>2500</v>
      </c>
      <c r="Q112" s="616" t="n">
        <v>2017</v>
      </c>
      <c r="R112" s="616" t="n">
        <v>2017</v>
      </c>
      <c r="S112" s="567"/>
      <c r="T112" s="545"/>
      <c r="U112" s="545"/>
      <c r="V112" s="545"/>
      <c r="W112" s="545"/>
    </row>
    <row r="113" customFormat="false" ht="39.75" hidden="false" customHeight="true" outlineLevel="0" collapsed="false">
      <c r="A113" s="568" t="s">
        <v>1320</v>
      </c>
      <c r="B113" s="556" t="n">
        <v>93</v>
      </c>
      <c r="C113" s="614" t="s">
        <v>1326</v>
      </c>
      <c r="D113" s="614" t="s">
        <v>1327</v>
      </c>
      <c r="E113" s="616" t="n">
        <v>2017</v>
      </c>
      <c r="F113" s="616" t="n">
        <v>2019</v>
      </c>
      <c r="G113" s="616" t="n">
        <v>1150</v>
      </c>
      <c r="H113" s="616" t="n">
        <v>350</v>
      </c>
      <c r="I113" s="573"/>
      <c r="J113" s="574"/>
      <c r="K113" s="616" t="n">
        <v>450</v>
      </c>
      <c r="L113" s="559" t="n">
        <v>150</v>
      </c>
      <c r="M113" s="616" t="n">
        <v>450</v>
      </c>
      <c r="N113" s="616" t="n">
        <v>150</v>
      </c>
      <c r="O113" s="616" t="n">
        <v>250</v>
      </c>
      <c r="P113" s="616" t="n">
        <v>50</v>
      </c>
      <c r="Q113" s="616" t="n">
        <v>2017</v>
      </c>
      <c r="R113" s="618" t="n">
        <v>2017</v>
      </c>
      <c r="S113" s="567"/>
      <c r="T113" s="545"/>
      <c r="U113" s="545"/>
      <c r="V113" s="545"/>
      <c r="W113" s="545"/>
    </row>
    <row r="114" customFormat="false" ht="47.25" hidden="false" customHeight="true" outlineLevel="0" collapsed="false">
      <c r="A114" s="610" t="s">
        <v>1328</v>
      </c>
      <c r="B114" s="556" t="n">
        <v>94</v>
      </c>
      <c r="C114" s="619" t="s">
        <v>1120</v>
      </c>
      <c r="D114" s="580" t="s">
        <v>1329</v>
      </c>
      <c r="E114" s="620" t="n">
        <v>2018</v>
      </c>
      <c r="F114" s="620" t="n">
        <v>2019</v>
      </c>
      <c r="G114" s="620" t="n">
        <v>3500</v>
      </c>
      <c r="H114" s="620" t="n">
        <v>1000</v>
      </c>
      <c r="I114" s="558"/>
      <c r="J114" s="559"/>
      <c r="K114" s="597" t="n">
        <v>1000</v>
      </c>
      <c r="L114" s="598" t="n">
        <v>500</v>
      </c>
      <c r="M114" s="597" t="n">
        <v>1500</v>
      </c>
      <c r="N114" s="597" t="n">
        <v>500</v>
      </c>
      <c r="O114" s="597" t="n">
        <v>1000</v>
      </c>
      <c r="P114" s="597"/>
      <c r="Q114" s="566" t="s">
        <v>1330</v>
      </c>
      <c r="R114" s="566" t="s">
        <v>1331</v>
      </c>
      <c r="S114" s="567"/>
    </row>
    <row r="115" customFormat="false" ht="47.25" hidden="false" customHeight="true" outlineLevel="0" collapsed="false">
      <c r="A115" s="610" t="s">
        <v>1328</v>
      </c>
      <c r="B115" s="556" t="n">
        <v>95</v>
      </c>
      <c r="C115" s="619" t="s">
        <v>1332</v>
      </c>
      <c r="D115" s="580" t="s">
        <v>1127</v>
      </c>
      <c r="E115" s="620" t="n">
        <v>2017</v>
      </c>
      <c r="F115" s="620" t="n">
        <v>2019</v>
      </c>
      <c r="G115" s="620" t="n">
        <v>2000</v>
      </c>
      <c r="H115" s="620" t="n">
        <v>600</v>
      </c>
      <c r="I115" s="558"/>
      <c r="J115" s="559"/>
      <c r="K115" s="597" t="n">
        <v>800</v>
      </c>
      <c r="L115" s="598" t="n">
        <v>600</v>
      </c>
      <c r="M115" s="597" t="n">
        <v>800</v>
      </c>
      <c r="N115" s="597"/>
      <c r="O115" s="597" t="n">
        <v>400</v>
      </c>
      <c r="P115" s="597"/>
      <c r="Q115" s="621" t="s">
        <v>1333</v>
      </c>
      <c r="R115" s="566" t="s">
        <v>1334</v>
      </c>
      <c r="S115" s="567"/>
    </row>
    <row r="116" customFormat="false" ht="133.5" hidden="false" customHeight="true" outlineLevel="0" collapsed="false">
      <c r="A116" s="610" t="s">
        <v>1328</v>
      </c>
      <c r="B116" s="556" t="n">
        <v>96</v>
      </c>
      <c r="C116" s="619" t="s">
        <v>1122</v>
      </c>
      <c r="D116" s="580" t="s">
        <v>1335</v>
      </c>
      <c r="E116" s="620" t="n">
        <v>2018</v>
      </c>
      <c r="F116" s="620" t="n">
        <v>2019</v>
      </c>
      <c r="G116" s="620" t="n">
        <v>2800</v>
      </c>
      <c r="H116" s="620" t="n">
        <v>800</v>
      </c>
      <c r="I116" s="558"/>
      <c r="J116" s="559"/>
      <c r="K116" s="597" t="n">
        <v>1000</v>
      </c>
      <c r="L116" s="598" t="n">
        <v>800</v>
      </c>
      <c r="M116" s="597" t="n">
        <v>1000</v>
      </c>
      <c r="N116" s="597"/>
      <c r="O116" s="597" t="n">
        <v>800</v>
      </c>
      <c r="P116" s="597"/>
      <c r="Q116" s="566" t="s">
        <v>1336</v>
      </c>
      <c r="R116" s="566" t="s">
        <v>1337</v>
      </c>
      <c r="S116" s="567"/>
    </row>
    <row r="117" customFormat="false" ht="99.75" hidden="false" customHeight="true" outlineLevel="0" collapsed="false">
      <c r="A117" s="610" t="s">
        <v>1328</v>
      </c>
      <c r="B117" s="556" t="n">
        <v>97</v>
      </c>
      <c r="C117" s="619" t="s">
        <v>1128</v>
      </c>
      <c r="D117" s="580" t="s">
        <v>1338</v>
      </c>
      <c r="E117" s="620" t="n">
        <v>2018</v>
      </c>
      <c r="F117" s="620" t="n">
        <v>2019</v>
      </c>
      <c r="G117" s="620" t="n">
        <v>7000</v>
      </c>
      <c r="H117" s="620" t="n">
        <v>2000</v>
      </c>
      <c r="I117" s="558"/>
      <c r="J117" s="559"/>
      <c r="K117" s="597" t="n">
        <v>2000</v>
      </c>
      <c r="L117" s="598" t="n">
        <v>1000</v>
      </c>
      <c r="M117" s="597" t="n">
        <v>3000</v>
      </c>
      <c r="N117" s="597" t="n">
        <v>1000</v>
      </c>
      <c r="O117" s="597" t="n">
        <v>2000</v>
      </c>
      <c r="P117" s="597"/>
      <c r="Q117" s="566" t="s">
        <v>1339</v>
      </c>
      <c r="R117" s="566" t="s">
        <v>1340</v>
      </c>
      <c r="S117" s="567"/>
    </row>
    <row r="118" customFormat="false" ht="220.5" hidden="false" customHeight="true" outlineLevel="0" collapsed="false">
      <c r="A118" s="610" t="s">
        <v>1328</v>
      </c>
      <c r="B118" s="556" t="n">
        <v>98</v>
      </c>
      <c r="C118" s="557" t="s">
        <v>1209</v>
      </c>
      <c r="D118" s="557" t="s">
        <v>1341</v>
      </c>
      <c r="E118" s="620" t="n">
        <v>2018</v>
      </c>
      <c r="F118" s="620" t="n">
        <v>2020</v>
      </c>
      <c r="G118" s="558" t="n">
        <v>8000</v>
      </c>
      <c r="H118" s="558" t="n">
        <v>2500</v>
      </c>
      <c r="I118" s="558"/>
      <c r="J118" s="559"/>
      <c r="K118" s="597" t="n">
        <v>2000</v>
      </c>
      <c r="L118" s="598" t="n">
        <v>1000</v>
      </c>
      <c r="M118" s="597" t="n">
        <v>3000</v>
      </c>
      <c r="N118" s="597" t="n">
        <v>1500</v>
      </c>
      <c r="O118" s="597" t="n">
        <v>3000</v>
      </c>
      <c r="P118" s="597"/>
      <c r="Q118" s="566" t="s">
        <v>1342</v>
      </c>
      <c r="R118" s="566" t="s">
        <v>1343</v>
      </c>
      <c r="S118" s="567"/>
    </row>
    <row r="119" customFormat="false" ht="270.75" hidden="false" customHeight="false" outlineLevel="0" collapsed="false">
      <c r="A119" s="610" t="s">
        <v>1328</v>
      </c>
      <c r="B119" s="556" t="n">
        <v>99</v>
      </c>
      <c r="C119" s="603" t="s">
        <v>1344</v>
      </c>
      <c r="D119" s="603" t="s">
        <v>1345</v>
      </c>
      <c r="E119" s="586" t="n">
        <v>2018</v>
      </c>
      <c r="F119" s="586" t="n">
        <v>2020</v>
      </c>
      <c r="G119" s="586" t="n">
        <v>1200</v>
      </c>
      <c r="H119" s="586" t="n">
        <v>350</v>
      </c>
      <c r="I119" s="586"/>
      <c r="J119" s="604"/>
      <c r="K119" s="586" t="n">
        <v>500</v>
      </c>
      <c r="L119" s="604" t="n">
        <v>350</v>
      </c>
      <c r="M119" s="586" t="n">
        <v>300</v>
      </c>
      <c r="N119" s="597"/>
      <c r="O119" s="597" t="n">
        <v>400</v>
      </c>
      <c r="P119" s="597"/>
      <c r="Q119" s="566" t="s">
        <v>1346</v>
      </c>
      <c r="R119" s="566" t="s">
        <v>1347</v>
      </c>
      <c r="S119" s="567"/>
    </row>
    <row r="120" customFormat="false" ht="114" hidden="false" customHeight="false" outlineLevel="0" collapsed="false">
      <c r="A120" s="610" t="s">
        <v>1348</v>
      </c>
      <c r="B120" s="556" t="n">
        <v>100</v>
      </c>
      <c r="C120" s="580" t="s">
        <v>1120</v>
      </c>
      <c r="D120" s="580" t="s">
        <v>1212</v>
      </c>
      <c r="E120" s="558" t="n">
        <v>2017</v>
      </c>
      <c r="F120" s="558" t="n">
        <v>2018</v>
      </c>
      <c r="G120" s="558" t="n">
        <v>1149</v>
      </c>
      <c r="H120" s="558" t="n">
        <f aca="false">G120*0.3</f>
        <v>344.7</v>
      </c>
      <c r="I120" s="558" t="n">
        <v>200</v>
      </c>
      <c r="J120" s="559" t="s">
        <v>957</v>
      </c>
      <c r="K120" s="558" t="n">
        <v>949</v>
      </c>
      <c r="L120" s="559" t="n">
        <v>345</v>
      </c>
      <c r="M120" s="558" t="s">
        <v>957</v>
      </c>
      <c r="N120" s="558" t="s">
        <v>957</v>
      </c>
      <c r="O120" s="558" t="n">
        <v>1000</v>
      </c>
      <c r="P120" s="558" t="n">
        <v>300</v>
      </c>
      <c r="Q120" s="558"/>
      <c r="R120" s="558"/>
      <c r="S120" s="567"/>
    </row>
    <row r="121" customFormat="false" ht="48.75" hidden="false" customHeight="true" outlineLevel="0" collapsed="false">
      <c r="A121" s="610" t="s">
        <v>1348</v>
      </c>
      <c r="B121" s="556" t="n">
        <v>101</v>
      </c>
      <c r="C121" s="580" t="s">
        <v>1184</v>
      </c>
      <c r="D121" s="580" t="s">
        <v>1127</v>
      </c>
      <c r="E121" s="558" t="n">
        <v>2018</v>
      </c>
      <c r="F121" s="558" t="n">
        <v>2018</v>
      </c>
      <c r="G121" s="558" t="n">
        <v>850</v>
      </c>
      <c r="H121" s="558" t="n">
        <f aca="false">G121*0.3</f>
        <v>255</v>
      </c>
      <c r="I121" s="558"/>
      <c r="J121" s="559"/>
      <c r="K121" s="558" t="n">
        <v>850</v>
      </c>
      <c r="L121" s="559" t="n">
        <v>255</v>
      </c>
      <c r="M121" s="558"/>
      <c r="N121" s="558"/>
      <c r="O121" s="558"/>
      <c r="P121" s="558"/>
      <c r="Q121" s="558"/>
      <c r="R121" s="558"/>
      <c r="S121" s="567"/>
    </row>
    <row r="122" customFormat="false" ht="42.75" hidden="false" customHeight="false" outlineLevel="0" collapsed="false">
      <c r="A122" s="610" t="s">
        <v>1348</v>
      </c>
      <c r="B122" s="556" t="n">
        <v>102</v>
      </c>
      <c r="C122" s="580" t="s">
        <v>1122</v>
      </c>
      <c r="D122" s="580" t="s">
        <v>1123</v>
      </c>
      <c r="E122" s="558" t="n">
        <v>2016</v>
      </c>
      <c r="F122" s="558" t="n">
        <v>2019</v>
      </c>
      <c r="G122" s="558" t="n">
        <v>24000</v>
      </c>
      <c r="H122" s="558" t="n">
        <v>5000</v>
      </c>
      <c r="I122" s="558" t="n">
        <v>9000</v>
      </c>
      <c r="J122" s="559"/>
      <c r="K122" s="558" t="n">
        <v>12000</v>
      </c>
      <c r="L122" s="559" t="n">
        <v>5000</v>
      </c>
      <c r="M122" s="558"/>
      <c r="N122" s="558"/>
      <c r="O122" s="558" t="n">
        <v>3000</v>
      </c>
      <c r="P122" s="558"/>
      <c r="Q122" s="558"/>
      <c r="R122" s="558"/>
      <c r="S122" s="567"/>
    </row>
    <row r="123" customFormat="false" ht="99.75" hidden="false" customHeight="false" outlineLevel="0" collapsed="false">
      <c r="A123" s="610" t="s">
        <v>1348</v>
      </c>
      <c r="B123" s="556" t="n">
        <v>103</v>
      </c>
      <c r="C123" s="580" t="s">
        <v>1128</v>
      </c>
      <c r="D123" s="580" t="s">
        <v>1349</v>
      </c>
      <c r="E123" s="558" t="n">
        <v>2017</v>
      </c>
      <c r="F123" s="558" t="n">
        <v>2019</v>
      </c>
      <c r="G123" s="558" t="n">
        <v>1900</v>
      </c>
      <c r="H123" s="558" t="n">
        <f aca="false">G123*0.3</f>
        <v>570</v>
      </c>
      <c r="I123" s="558" t="n">
        <v>200</v>
      </c>
      <c r="J123" s="559"/>
      <c r="K123" s="558" t="n">
        <v>1100</v>
      </c>
      <c r="L123" s="559" t="n">
        <v>570</v>
      </c>
      <c r="M123" s="558" t="n">
        <v>600</v>
      </c>
      <c r="N123" s="558"/>
      <c r="O123" s="558"/>
      <c r="P123" s="558"/>
      <c r="Q123" s="558"/>
      <c r="R123" s="558"/>
      <c r="S123" s="567"/>
    </row>
    <row r="124" customFormat="false" ht="57" hidden="false" customHeight="false" outlineLevel="0" collapsed="false">
      <c r="A124" s="610" t="s">
        <v>1350</v>
      </c>
      <c r="B124" s="556" t="n">
        <v>104</v>
      </c>
      <c r="C124" s="563" t="s">
        <v>1351</v>
      </c>
      <c r="D124" s="563" t="s">
        <v>1352</v>
      </c>
      <c r="E124" s="564" t="s">
        <v>1353</v>
      </c>
      <c r="F124" s="564" t="s">
        <v>1354</v>
      </c>
      <c r="G124" s="564" t="n">
        <v>1200</v>
      </c>
      <c r="H124" s="564" t="n">
        <f aca="false">G124*0.4</f>
        <v>480</v>
      </c>
      <c r="I124" s="606"/>
      <c r="J124" s="608"/>
      <c r="K124" s="564" t="n">
        <f aca="false">G124</f>
        <v>1200</v>
      </c>
      <c r="L124" s="565" t="n">
        <f aca="false">H124</f>
        <v>480</v>
      </c>
      <c r="M124" s="564"/>
      <c r="N124" s="564"/>
      <c r="O124" s="564"/>
      <c r="P124" s="558"/>
      <c r="Q124" s="558" t="n">
        <v>2017</v>
      </c>
      <c r="R124" s="558" t="n">
        <v>2017</v>
      </c>
      <c r="S124" s="606"/>
    </row>
    <row r="125" customFormat="false" ht="57" hidden="false" customHeight="false" outlineLevel="0" collapsed="false">
      <c r="A125" s="610" t="s">
        <v>1350</v>
      </c>
      <c r="B125" s="556" t="n">
        <v>105</v>
      </c>
      <c r="C125" s="563" t="s">
        <v>1355</v>
      </c>
      <c r="D125" s="563" t="s">
        <v>1356</v>
      </c>
      <c r="E125" s="564" t="s">
        <v>1353</v>
      </c>
      <c r="F125" s="564" t="s">
        <v>1357</v>
      </c>
      <c r="G125" s="564" t="n">
        <v>3000</v>
      </c>
      <c r="H125" s="564" t="n">
        <f aca="false">G125*0.4</f>
        <v>1200</v>
      </c>
      <c r="I125" s="606"/>
      <c r="J125" s="608"/>
      <c r="K125" s="564" t="n">
        <f aca="false">G125</f>
        <v>3000</v>
      </c>
      <c r="L125" s="565" t="n">
        <f aca="false">H125</f>
        <v>1200</v>
      </c>
      <c r="M125" s="564"/>
      <c r="N125" s="564"/>
      <c r="O125" s="564"/>
      <c r="P125" s="558"/>
      <c r="Q125" s="558" t="n">
        <v>2017</v>
      </c>
      <c r="R125" s="558" t="n">
        <v>2017</v>
      </c>
      <c r="S125" s="606"/>
    </row>
    <row r="126" customFormat="false" ht="99.75" hidden="false" customHeight="false" outlineLevel="0" collapsed="false">
      <c r="A126" s="610" t="s">
        <v>1350</v>
      </c>
      <c r="B126" s="556" t="n">
        <v>106</v>
      </c>
      <c r="C126" s="563" t="s">
        <v>1358</v>
      </c>
      <c r="D126" s="563" t="s">
        <v>1359</v>
      </c>
      <c r="E126" s="564" t="s">
        <v>1353</v>
      </c>
      <c r="F126" s="564" t="s">
        <v>1360</v>
      </c>
      <c r="G126" s="564" t="n">
        <v>1000</v>
      </c>
      <c r="H126" s="564" t="n">
        <f aca="false">G126*0.4</f>
        <v>400</v>
      </c>
      <c r="I126" s="606"/>
      <c r="J126" s="608"/>
      <c r="K126" s="564" t="n">
        <f aca="false">G126</f>
        <v>1000</v>
      </c>
      <c r="L126" s="565" t="n">
        <f aca="false">H126</f>
        <v>400</v>
      </c>
      <c r="M126" s="564"/>
      <c r="N126" s="564"/>
      <c r="O126" s="564"/>
      <c r="P126" s="558"/>
      <c r="Q126" s="558" t="n">
        <v>2017</v>
      </c>
      <c r="R126" s="558" t="n">
        <v>2017</v>
      </c>
      <c r="S126" s="606"/>
    </row>
    <row r="127" customFormat="false" ht="31.5" hidden="false" customHeight="true" outlineLevel="0" collapsed="false">
      <c r="A127" s="610" t="s">
        <v>1350</v>
      </c>
      <c r="B127" s="556" t="n">
        <v>107</v>
      </c>
      <c r="C127" s="563" t="s">
        <v>1361</v>
      </c>
      <c r="D127" s="563" t="s">
        <v>1362</v>
      </c>
      <c r="E127" s="564" t="s">
        <v>1363</v>
      </c>
      <c r="F127" s="564" t="s">
        <v>1364</v>
      </c>
      <c r="G127" s="564" t="n">
        <v>2000</v>
      </c>
      <c r="H127" s="564" t="n">
        <f aca="false">G127*0.4</f>
        <v>800</v>
      </c>
      <c r="I127" s="558"/>
      <c r="J127" s="559"/>
      <c r="K127" s="558" t="n">
        <f aca="false">G127*0.5</f>
        <v>1000</v>
      </c>
      <c r="L127" s="559" t="n">
        <f aca="false">H127*0.5</f>
        <v>400</v>
      </c>
      <c r="M127" s="558" t="n">
        <f aca="false">G127*0.5</f>
        <v>1000</v>
      </c>
      <c r="N127" s="558" t="n">
        <f aca="false">H127*0.5</f>
        <v>400</v>
      </c>
      <c r="O127" s="558"/>
      <c r="P127" s="558"/>
      <c r="Q127" s="558" t="n">
        <v>2017</v>
      </c>
      <c r="R127" s="558" t="n">
        <v>2018</v>
      </c>
      <c r="S127" s="606"/>
    </row>
    <row r="128" customFormat="false" ht="45.75" hidden="false" customHeight="true" outlineLevel="0" collapsed="false">
      <c r="A128" s="610" t="s">
        <v>1350</v>
      </c>
      <c r="B128" s="556" t="n">
        <v>108</v>
      </c>
      <c r="C128" s="563" t="s">
        <v>1332</v>
      </c>
      <c r="D128" s="563" t="s">
        <v>1365</v>
      </c>
      <c r="E128" s="564" t="s">
        <v>1366</v>
      </c>
      <c r="F128" s="564" t="s">
        <v>1367</v>
      </c>
      <c r="G128" s="558" t="n">
        <v>600</v>
      </c>
      <c r="H128" s="564" t="n">
        <f aca="false">G128*0.4</f>
        <v>240</v>
      </c>
      <c r="I128" s="606"/>
      <c r="J128" s="608"/>
      <c r="K128" s="558" t="n">
        <v>500</v>
      </c>
      <c r="L128" s="559" t="n">
        <v>240</v>
      </c>
      <c r="M128" s="558" t="n">
        <v>100</v>
      </c>
      <c r="N128" s="558"/>
      <c r="O128" s="558"/>
      <c r="P128" s="558"/>
      <c r="Q128" s="558" t="n">
        <v>2017</v>
      </c>
      <c r="R128" s="558" t="n">
        <v>2018</v>
      </c>
      <c r="S128" s="606"/>
    </row>
    <row r="129" customFormat="false" ht="31.5" hidden="false" customHeight="true" outlineLevel="0" collapsed="false">
      <c r="A129" s="610" t="s">
        <v>1350</v>
      </c>
      <c r="B129" s="556" t="n">
        <v>109</v>
      </c>
      <c r="C129" s="563" t="s">
        <v>1368</v>
      </c>
      <c r="D129" s="563" t="s">
        <v>1369</v>
      </c>
      <c r="E129" s="564" t="s">
        <v>1363</v>
      </c>
      <c r="F129" s="564" t="s">
        <v>1370</v>
      </c>
      <c r="G129" s="564" t="n">
        <v>3000</v>
      </c>
      <c r="H129" s="564" t="n">
        <f aca="false">G129*0.4</f>
        <v>1200</v>
      </c>
      <c r="I129" s="558"/>
      <c r="J129" s="559"/>
      <c r="K129" s="558" t="n">
        <f aca="false">G129*0.5</f>
        <v>1500</v>
      </c>
      <c r="L129" s="559" t="n">
        <f aca="false">H129*0.5</f>
        <v>600</v>
      </c>
      <c r="M129" s="558" t="n">
        <f aca="false">G129*0.5</f>
        <v>1500</v>
      </c>
      <c r="N129" s="558" t="n">
        <f aca="false">H129*0.5</f>
        <v>600</v>
      </c>
      <c r="O129" s="558"/>
      <c r="P129" s="558"/>
      <c r="Q129" s="558" t="n">
        <v>2017</v>
      </c>
      <c r="R129" s="558" t="n">
        <v>2018</v>
      </c>
      <c r="S129" s="606"/>
    </row>
    <row r="130" customFormat="false" ht="81.75" hidden="false" customHeight="true" outlineLevel="0" collapsed="false">
      <c r="A130" s="568" t="s">
        <v>1350</v>
      </c>
      <c r="B130" s="556" t="n">
        <v>110</v>
      </c>
      <c r="C130" s="563" t="s">
        <v>1371</v>
      </c>
      <c r="D130" s="563" t="s">
        <v>1372</v>
      </c>
      <c r="E130" s="564" t="s">
        <v>1373</v>
      </c>
      <c r="F130" s="564" t="s">
        <v>1374</v>
      </c>
      <c r="G130" s="564" t="n">
        <v>4100</v>
      </c>
      <c r="H130" s="564" t="n">
        <f aca="false">G130*0.4</f>
        <v>1640</v>
      </c>
      <c r="I130" s="573"/>
      <c r="J130" s="574"/>
      <c r="K130" s="564" t="n">
        <f aca="false">G130*0.5</f>
        <v>2050</v>
      </c>
      <c r="L130" s="565" t="n">
        <f aca="false">H130*0.5</f>
        <v>820</v>
      </c>
      <c r="M130" s="564" t="n">
        <f aca="false">G130*0.5</f>
        <v>2050</v>
      </c>
      <c r="N130" s="564" t="n">
        <f aca="false">H130*0.5</f>
        <v>820</v>
      </c>
      <c r="O130" s="564"/>
      <c r="P130" s="558"/>
      <c r="Q130" s="560" t="s">
        <v>1375</v>
      </c>
      <c r="R130" s="558" t="n">
        <v>2017</v>
      </c>
      <c r="S130" s="567"/>
      <c r="T130" s="545"/>
      <c r="U130" s="545"/>
      <c r="V130" s="545"/>
      <c r="W130" s="545"/>
    </row>
    <row r="131" customFormat="false" ht="31.5" hidden="false" customHeight="true" outlineLevel="0" collapsed="false">
      <c r="A131" s="601" t="s">
        <v>1159</v>
      </c>
      <c r="B131" s="556" t="n">
        <v>111</v>
      </c>
      <c r="C131" s="563" t="s">
        <v>1376</v>
      </c>
      <c r="D131" s="563" t="s">
        <v>1119</v>
      </c>
      <c r="E131" s="564" t="n">
        <v>2018</v>
      </c>
      <c r="F131" s="564" t="n">
        <v>2020</v>
      </c>
      <c r="G131" s="564" t="n">
        <v>43685</v>
      </c>
      <c r="H131" s="564" t="n">
        <v>12700</v>
      </c>
      <c r="I131" s="564" t="n">
        <v>4500</v>
      </c>
      <c r="J131" s="564" t="n">
        <v>0</v>
      </c>
      <c r="K131" s="564" t="n">
        <v>18395</v>
      </c>
      <c r="L131" s="564" t="n">
        <v>12700</v>
      </c>
      <c r="M131" s="564" t="n">
        <v>32290</v>
      </c>
      <c r="N131" s="564" t="n">
        <v>0</v>
      </c>
      <c r="O131" s="564" t="n">
        <v>38685</v>
      </c>
      <c r="P131" s="564" t="n">
        <v>0</v>
      </c>
      <c r="Q131" s="564"/>
      <c r="R131" s="564"/>
      <c r="S131" s="564"/>
    </row>
    <row r="132" customFormat="false" ht="31.5" hidden="false" customHeight="true" outlineLevel="0" collapsed="false">
      <c r="A132" s="601" t="s">
        <v>1159</v>
      </c>
      <c r="B132" s="556" t="n">
        <v>112</v>
      </c>
      <c r="C132" s="563" t="s">
        <v>1120</v>
      </c>
      <c r="D132" s="563" t="s">
        <v>1121</v>
      </c>
      <c r="E132" s="564" t="n">
        <v>2017</v>
      </c>
      <c r="F132" s="564" t="n">
        <v>2019</v>
      </c>
      <c r="G132" s="564" t="n">
        <v>10000</v>
      </c>
      <c r="H132" s="564" t="n">
        <v>3000</v>
      </c>
      <c r="I132" s="564" t="n">
        <v>3333.33333333333</v>
      </c>
      <c r="J132" s="565"/>
      <c r="K132" s="564" t="n">
        <v>6666.66666666667</v>
      </c>
      <c r="L132" s="565" t="n">
        <v>3000</v>
      </c>
      <c r="M132" s="564" t="n">
        <v>10000</v>
      </c>
      <c r="N132" s="564"/>
      <c r="O132" s="564"/>
      <c r="P132" s="564"/>
      <c r="Q132" s="564"/>
      <c r="R132" s="564"/>
      <c r="S132" s="564"/>
    </row>
    <row r="133" customFormat="false" ht="31.5" hidden="false" customHeight="true" outlineLevel="0" collapsed="false">
      <c r="A133" s="601" t="s">
        <v>1159</v>
      </c>
      <c r="B133" s="556" t="n">
        <v>113</v>
      </c>
      <c r="C133" s="563" t="s">
        <v>1122</v>
      </c>
      <c r="D133" s="563" t="s">
        <v>1123</v>
      </c>
      <c r="E133" s="564" t="n">
        <v>2017</v>
      </c>
      <c r="F133" s="564" t="n">
        <v>2019</v>
      </c>
      <c r="G133" s="564" t="n">
        <v>10000</v>
      </c>
      <c r="H133" s="564" t="n">
        <v>3000</v>
      </c>
      <c r="I133" s="564" t="n">
        <v>3333.33333333333</v>
      </c>
      <c r="J133" s="565"/>
      <c r="K133" s="564" t="n">
        <v>6666.66666666667</v>
      </c>
      <c r="L133" s="565" t="n">
        <v>3000</v>
      </c>
      <c r="M133" s="564" t="n">
        <v>10000</v>
      </c>
      <c r="N133" s="564"/>
      <c r="O133" s="564"/>
      <c r="P133" s="564"/>
      <c r="Q133" s="564"/>
      <c r="R133" s="564"/>
      <c r="S133" s="564"/>
    </row>
    <row r="134" customFormat="false" ht="85.5" hidden="false" customHeight="false" outlineLevel="0" collapsed="false">
      <c r="A134" s="562" t="s">
        <v>1159</v>
      </c>
      <c r="B134" s="556" t="n">
        <v>114</v>
      </c>
      <c r="C134" s="563" t="s">
        <v>1124</v>
      </c>
      <c r="D134" s="563" t="s">
        <v>1377</v>
      </c>
      <c r="E134" s="564" t="n">
        <v>2017</v>
      </c>
      <c r="F134" s="564" t="n">
        <v>2020</v>
      </c>
      <c r="G134" s="564" t="n">
        <v>12000</v>
      </c>
      <c r="H134" s="564" t="n">
        <v>3600</v>
      </c>
      <c r="I134" s="573"/>
      <c r="J134" s="574"/>
      <c r="K134" s="564" t="n">
        <v>3000</v>
      </c>
      <c r="L134" s="565" t="n">
        <v>3600</v>
      </c>
      <c r="M134" s="564" t="n">
        <v>6000</v>
      </c>
      <c r="N134" s="564"/>
      <c r="O134" s="564" t="n">
        <v>9000</v>
      </c>
      <c r="P134" s="564"/>
      <c r="Q134" s="566" t="s">
        <v>1378</v>
      </c>
      <c r="R134" s="564"/>
      <c r="S134" s="567"/>
      <c r="T134" s="545"/>
      <c r="U134" s="545"/>
      <c r="V134" s="545"/>
      <c r="W134" s="545"/>
    </row>
    <row r="135" customFormat="false" ht="57" hidden="false" customHeight="false" outlineLevel="0" collapsed="false">
      <c r="A135" s="562" t="s">
        <v>1159</v>
      </c>
      <c r="B135" s="556" t="n">
        <v>115</v>
      </c>
      <c r="C135" s="563" t="s">
        <v>1332</v>
      </c>
      <c r="D135" s="563" t="s">
        <v>1127</v>
      </c>
      <c r="E135" s="564" t="n">
        <v>2016</v>
      </c>
      <c r="F135" s="564" t="n">
        <v>2017</v>
      </c>
      <c r="G135" s="564" t="n">
        <v>270</v>
      </c>
      <c r="H135" s="564" t="n">
        <v>270</v>
      </c>
      <c r="I135" s="573"/>
      <c r="J135" s="574"/>
      <c r="K135" s="564" t="n">
        <v>135</v>
      </c>
      <c r="L135" s="565" t="n">
        <v>270</v>
      </c>
      <c r="M135" s="564" t="n">
        <v>270</v>
      </c>
      <c r="N135" s="564"/>
      <c r="O135" s="564"/>
      <c r="P135" s="564"/>
      <c r="Q135" s="566" t="s">
        <v>1379</v>
      </c>
      <c r="R135" s="564"/>
      <c r="S135" s="567"/>
      <c r="T135" s="545"/>
      <c r="U135" s="545"/>
      <c r="V135" s="545"/>
      <c r="W135" s="545"/>
    </row>
    <row r="136" customFormat="false" ht="128.25" hidden="false" customHeight="false" outlineLevel="0" collapsed="false">
      <c r="A136" s="562" t="s">
        <v>1159</v>
      </c>
      <c r="B136" s="556" t="n">
        <v>116</v>
      </c>
      <c r="C136" s="563" t="s">
        <v>1128</v>
      </c>
      <c r="D136" s="563" t="s">
        <v>1380</v>
      </c>
      <c r="E136" s="564" t="n">
        <v>2016</v>
      </c>
      <c r="F136" s="564" t="n">
        <v>2020</v>
      </c>
      <c r="G136" s="564" t="n">
        <v>1507</v>
      </c>
      <c r="H136" s="564" t="n">
        <v>450</v>
      </c>
      <c r="I136" s="573"/>
      <c r="J136" s="574"/>
      <c r="K136" s="564" t="n">
        <v>602.8</v>
      </c>
      <c r="L136" s="565" t="n">
        <v>450</v>
      </c>
      <c r="M136" s="564" t="n">
        <v>904.2</v>
      </c>
      <c r="N136" s="564"/>
      <c r="O136" s="564" t="n">
        <f aca="false">1205.6+1507</f>
        <v>2712.6</v>
      </c>
      <c r="P136" s="564"/>
      <c r="Q136" s="564"/>
      <c r="R136" s="564"/>
      <c r="S136" s="567"/>
      <c r="T136" s="545"/>
      <c r="U136" s="545"/>
      <c r="V136" s="545"/>
      <c r="W136" s="545"/>
    </row>
    <row r="137" customFormat="false" ht="114" hidden="false" customHeight="false" outlineLevel="0" collapsed="false">
      <c r="A137" s="601" t="s">
        <v>1381</v>
      </c>
      <c r="B137" s="556" t="n">
        <v>117</v>
      </c>
      <c r="C137" s="563" t="s">
        <v>1176</v>
      </c>
      <c r="D137" s="563" t="s">
        <v>1286</v>
      </c>
      <c r="E137" s="622" t="n">
        <v>2018</v>
      </c>
      <c r="F137" s="622" t="n">
        <v>2020</v>
      </c>
      <c r="G137" s="622" t="n">
        <v>5300</v>
      </c>
      <c r="H137" s="622" t="n">
        <v>2000</v>
      </c>
      <c r="I137" s="622"/>
      <c r="J137" s="623"/>
      <c r="K137" s="622" t="n">
        <v>2500</v>
      </c>
      <c r="L137" s="623" t="n">
        <v>1000</v>
      </c>
      <c r="M137" s="622" t="n">
        <v>2800</v>
      </c>
      <c r="N137" s="622" t="n">
        <v>1000</v>
      </c>
      <c r="O137" s="622"/>
      <c r="P137" s="622"/>
      <c r="Q137" s="622" t="n">
        <v>2017</v>
      </c>
      <c r="R137" s="622" t="n">
        <v>2017</v>
      </c>
      <c r="S137" s="624"/>
    </row>
    <row r="138" customFormat="false" ht="42.75" hidden="false" customHeight="false" outlineLevel="0" collapsed="false">
      <c r="A138" s="601" t="s">
        <v>1381</v>
      </c>
      <c r="B138" s="556" t="n">
        <v>118</v>
      </c>
      <c r="C138" s="563" t="s">
        <v>1124</v>
      </c>
      <c r="D138" s="563" t="s">
        <v>1203</v>
      </c>
      <c r="E138" s="622" t="n">
        <v>2017</v>
      </c>
      <c r="F138" s="622" t="n">
        <v>2019</v>
      </c>
      <c r="G138" s="622" t="n">
        <v>28720</v>
      </c>
      <c r="H138" s="622" t="n">
        <v>3000</v>
      </c>
      <c r="I138" s="622"/>
      <c r="J138" s="623"/>
      <c r="K138" s="622" t="n">
        <v>28720</v>
      </c>
      <c r="L138" s="623" t="n">
        <v>3000</v>
      </c>
      <c r="M138" s="622"/>
      <c r="N138" s="622"/>
      <c r="O138" s="622"/>
      <c r="P138" s="622"/>
      <c r="Q138" s="622" t="n">
        <v>2017</v>
      </c>
      <c r="R138" s="622" t="n">
        <v>2017</v>
      </c>
      <c r="S138" s="624"/>
    </row>
    <row r="139" customFormat="false" ht="42.75" hidden="false" customHeight="false" outlineLevel="0" collapsed="false">
      <c r="A139" s="601" t="s">
        <v>1381</v>
      </c>
      <c r="B139" s="556" t="n">
        <v>119</v>
      </c>
      <c r="C139" s="563" t="s">
        <v>1332</v>
      </c>
      <c r="D139" s="563" t="s">
        <v>1127</v>
      </c>
      <c r="E139" s="622" t="n">
        <v>2017</v>
      </c>
      <c r="F139" s="622" t="n">
        <v>2018</v>
      </c>
      <c r="G139" s="622" t="n">
        <v>2000</v>
      </c>
      <c r="H139" s="622" t="n">
        <v>600</v>
      </c>
      <c r="I139" s="622"/>
      <c r="J139" s="623"/>
      <c r="K139" s="622" t="n">
        <v>2000</v>
      </c>
      <c r="L139" s="623" t="n">
        <v>600</v>
      </c>
      <c r="M139" s="622"/>
      <c r="N139" s="622"/>
      <c r="O139" s="622"/>
      <c r="P139" s="622"/>
      <c r="Q139" s="622" t="n">
        <v>2017</v>
      </c>
      <c r="R139" s="622" t="n">
        <v>2017</v>
      </c>
      <c r="S139" s="624"/>
    </row>
    <row r="140" customFormat="false" ht="42.75" hidden="false" customHeight="false" outlineLevel="0" collapsed="false">
      <c r="A140" s="601" t="s">
        <v>1381</v>
      </c>
      <c r="B140" s="556" t="n">
        <v>120</v>
      </c>
      <c r="C140" s="563" t="s">
        <v>1122</v>
      </c>
      <c r="D140" s="563" t="s">
        <v>1123</v>
      </c>
      <c r="E140" s="622" t="n">
        <v>2017</v>
      </c>
      <c r="F140" s="622" t="n">
        <v>2019</v>
      </c>
      <c r="G140" s="622" t="n">
        <v>12200</v>
      </c>
      <c r="H140" s="622" t="n">
        <v>2000</v>
      </c>
      <c r="I140" s="622"/>
      <c r="J140" s="623"/>
      <c r="K140" s="622" t="n">
        <v>12200</v>
      </c>
      <c r="L140" s="623" t="n">
        <v>2000</v>
      </c>
      <c r="M140" s="622"/>
      <c r="N140" s="622"/>
      <c r="O140" s="622"/>
      <c r="P140" s="622"/>
      <c r="Q140" s="622" t="n">
        <v>2017</v>
      </c>
      <c r="R140" s="622" t="n">
        <v>2017</v>
      </c>
      <c r="S140" s="624"/>
    </row>
    <row r="141" customFormat="false" ht="55.5" hidden="false" customHeight="true" outlineLevel="0" collapsed="false">
      <c r="A141" s="601" t="s">
        <v>1381</v>
      </c>
      <c r="B141" s="556" t="n">
        <v>121</v>
      </c>
      <c r="C141" s="563" t="s">
        <v>1128</v>
      </c>
      <c r="D141" s="563" t="s">
        <v>1319</v>
      </c>
      <c r="E141" s="597" t="n">
        <v>2017</v>
      </c>
      <c r="F141" s="597" t="n">
        <v>2018</v>
      </c>
      <c r="G141" s="597" t="n">
        <v>1000</v>
      </c>
      <c r="H141" s="597" t="n">
        <v>300</v>
      </c>
      <c r="I141" s="597" t="n">
        <v>700</v>
      </c>
      <c r="J141" s="598"/>
      <c r="K141" s="597" t="n">
        <v>300</v>
      </c>
      <c r="L141" s="598" t="n">
        <v>300</v>
      </c>
      <c r="M141" s="597"/>
      <c r="N141" s="597"/>
      <c r="O141" s="597"/>
      <c r="P141" s="597"/>
      <c r="Q141" s="597" t="n">
        <v>2017</v>
      </c>
      <c r="R141" s="597" t="n">
        <v>2017</v>
      </c>
      <c r="S141" s="624"/>
    </row>
    <row r="142" customFormat="false" ht="42.75" hidden="false" customHeight="false" outlineLevel="0" collapsed="false">
      <c r="A142" s="610" t="s">
        <v>1382</v>
      </c>
      <c r="B142" s="556" t="n">
        <v>122</v>
      </c>
      <c r="C142" s="625" t="s">
        <v>1124</v>
      </c>
      <c r="D142" s="626" t="s">
        <v>1203</v>
      </c>
      <c r="E142" s="558" t="n">
        <v>2018</v>
      </c>
      <c r="F142" s="558" t="n">
        <v>2019</v>
      </c>
      <c r="G142" s="558" t="n">
        <v>4000</v>
      </c>
      <c r="H142" s="558" t="n">
        <v>2000</v>
      </c>
      <c r="I142" s="558"/>
      <c r="J142" s="559"/>
      <c r="K142" s="558" t="n">
        <v>2000</v>
      </c>
      <c r="L142" s="559" t="n">
        <v>1200</v>
      </c>
      <c r="M142" s="558" t="n">
        <v>2000</v>
      </c>
      <c r="N142" s="558" t="n">
        <v>800</v>
      </c>
      <c r="O142" s="558"/>
      <c r="P142" s="558"/>
      <c r="Q142" s="558"/>
      <c r="R142" s="558"/>
      <c r="S142" s="567"/>
    </row>
    <row r="143" customFormat="false" ht="114" hidden="false" customHeight="false" outlineLevel="0" collapsed="false">
      <c r="A143" s="610" t="s">
        <v>1382</v>
      </c>
      <c r="B143" s="556" t="n">
        <v>123</v>
      </c>
      <c r="C143" s="627" t="s">
        <v>1383</v>
      </c>
      <c r="D143" s="628" t="s">
        <v>1384</v>
      </c>
      <c r="E143" s="558" t="n">
        <v>2018</v>
      </c>
      <c r="F143" s="558" t="n">
        <v>2019</v>
      </c>
      <c r="G143" s="558" t="n">
        <v>4000</v>
      </c>
      <c r="H143" s="558" t="n">
        <v>2000</v>
      </c>
      <c r="I143" s="558"/>
      <c r="J143" s="559"/>
      <c r="K143" s="558" t="n">
        <v>2000</v>
      </c>
      <c r="L143" s="559" t="n">
        <v>1200</v>
      </c>
      <c r="M143" s="558" t="n">
        <v>2000</v>
      </c>
      <c r="N143" s="558" t="n">
        <v>800</v>
      </c>
      <c r="O143" s="558"/>
      <c r="P143" s="558"/>
      <c r="Q143" s="558"/>
      <c r="R143" s="558"/>
      <c r="S143" s="567"/>
    </row>
    <row r="144" customFormat="false" ht="128.25" hidden="false" customHeight="false" outlineLevel="0" collapsed="false">
      <c r="A144" s="556" t="s">
        <v>1382</v>
      </c>
      <c r="B144" s="556" t="n">
        <v>124</v>
      </c>
      <c r="C144" s="629" t="s">
        <v>1385</v>
      </c>
      <c r="D144" s="630" t="s">
        <v>1386</v>
      </c>
      <c r="E144" s="558" t="n">
        <v>2017</v>
      </c>
      <c r="F144" s="558" t="n">
        <v>2019</v>
      </c>
      <c r="G144" s="558" t="n">
        <v>4000</v>
      </c>
      <c r="H144" s="558" t="n">
        <v>2000</v>
      </c>
      <c r="I144" s="573"/>
      <c r="J144" s="574"/>
      <c r="K144" s="558" t="n">
        <v>1000</v>
      </c>
      <c r="L144" s="559" t="n">
        <v>500</v>
      </c>
      <c r="M144" s="558" t="n">
        <v>2000</v>
      </c>
      <c r="N144" s="558" t="n">
        <v>1200</v>
      </c>
      <c r="O144" s="558" t="n">
        <v>1000</v>
      </c>
      <c r="P144" s="558" t="n">
        <v>300</v>
      </c>
      <c r="Q144" s="558"/>
      <c r="R144" s="558"/>
      <c r="S144" s="567"/>
      <c r="T144" s="545"/>
      <c r="U144" s="545"/>
      <c r="V144" s="545"/>
      <c r="W144" s="545"/>
    </row>
    <row r="145" customFormat="false" ht="120" hidden="false" customHeight="true" outlineLevel="0" collapsed="false">
      <c r="A145" s="556" t="s">
        <v>1161</v>
      </c>
      <c r="B145" s="556" t="n">
        <v>125</v>
      </c>
      <c r="C145" s="557" t="s">
        <v>1387</v>
      </c>
      <c r="D145" s="557" t="s">
        <v>1388</v>
      </c>
      <c r="E145" s="558" t="n">
        <v>2017</v>
      </c>
      <c r="F145" s="558" t="n">
        <v>2019</v>
      </c>
      <c r="G145" s="558" t="n">
        <v>15000</v>
      </c>
      <c r="H145" s="558" t="n">
        <v>4000</v>
      </c>
      <c r="I145" s="573"/>
      <c r="J145" s="574"/>
      <c r="K145" s="558" t="n">
        <v>8500</v>
      </c>
      <c r="L145" s="559" t="n">
        <v>2000</v>
      </c>
      <c r="M145" s="558" t="n">
        <v>5000</v>
      </c>
      <c r="N145" s="558" t="n">
        <v>2000</v>
      </c>
      <c r="O145" s="558"/>
      <c r="P145" s="558"/>
      <c r="Q145" s="558" t="n">
        <v>2017</v>
      </c>
      <c r="R145" s="558" t="n">
        <v>2017</v>
      </c>
      <c r="S145" s="567"/>
      <c r="T145" s="545"/>
      <c r="U145" s="545"/>
      <c r="V145" s="545"/>
      <c r="W145" s="545"/>
    </row>
    <row r="146" customFormat="false" ht="114" hidden="false" customHeight="false" outlineLevel="0" collapsed="false">
      <c r="A146" s="610" t="s">
        <v>1161</v>
      </c>
      <c r="B146" s="556" t="n">
        <v>126</v>
      </c>
      <c r="C146" s="557" t="s">
        <v>1389</v>
      </c>
      <c r="D146" s="557" t="s">
        <v>1390</v>
      </c>
      <c r="E146" s="558" t="n">
        <v>2017</v>
      </c>
      <c r="F146" s="558" t="n">
        <v>2018</v>
      </c>
      <c r="G146" s="558" t="n">
        <v>1950</v>
      </c>
      <c r="H146" s="558" t="n">
        <v>700</v>
      </c>
      <c r="I146" s="558" t="n">
        <v>550</v>
      </c>
      <c r="J146" s="559"/>
      <c r="K146" s="558" t="n">
        <v>1400</v>
      </c>
      <c r="L146" s="559" t="n">
        <v>700</v>
      </c>
      <c r="M146" s="558"/>
      <c r="N146" s="558"/>
      <c r="O146" s="558"/>
      <c r="P146" s="558"/>
      <c r="Q146" s="558" t="n">
        <v>2017</v>
      </c>
      <c r="R146" s="558" t="n">
        <v>2017</v>
      </c>
      <c r="S146" s="567"/>
    </row>
    <row r="147" customFormat="false" ht="77.25" hidden="false" customHeight="true" outlineLevel="0" collapsed="false">
      <c r="A147" s="610" t="s">
        <v>1161</v>
      </c>
      <c r="B147" s="556" t="n">
        <v>127</v>
      </c>
      <c r="C147" s="557" t="s">
        <v>1391</v>
      </c>
      <c r="D147" s="557" t="s">
        <v>1392</v>
      </c>
      <c r="E147" s="558" t="n">
        <v>2018</v>
      </c>
      <c r="F147" s="558" t="n">
        <v>2019</v>
      </c>
      <c r="G147" s="558" t="n">
        <v>1900</v>
      </c>
      <c r="H147" s="558" t="n">
        <v>750</v>
      </c>
      <c r="I147" s="558"/>
      <c r="J147" s="559"/>
      <c r="K147" s="558" t="n">
        <v>900</v>
      </c>
      <c r="L147" s="559" t="n">
        <v>750</v>
      </c>
      <c r="M147" s="558" t="n">
        <v>1000</v>
      </c>
      <c r="N147" s="558"/>
      <c r="O147" s="558"/>
      <c r="P147" s="558"/>
      <c r="Q147" s="558" t="n">
        <v>2018</v>
      </c>
      <c r="R147" s="558" t="n">
        <v>2018</v>
      </c>
      <c r="S147" s="567"/>
    </row>
    <row r="148" customFormat="false" ht="63.75" hidden="false" customHeight="true" outlineLevel="0" collapsed="false">
      <c r="A148" s="610" t="s">
        <v>1161</v>
      </c>
      <c r="B148" s="556" t="n">
        <v>128</v>
      </c>
      <c r="C148" s="557" t="s">
        <v>1184</v>
      </c>
      <c r="D148" s="557" t="s">
        <v>1127</v>
      </c>
      <c r="E148" s="558" t="n">
        <v>2017</v>
      </c>
      <c r="F148" s="558" t="n">
        <v>2018</v>
      </c>
      <c r="G148" s="558" t="n">
        <v>1000</v>
      </c>
      <c r="H148" s="558" t="n">
        <v>400</v>
      </c>
      <c r="I148" s="558"/>
      <c r="J148" s="559"/>
      <c r="K148" s="558" t="n">
        <v>1000</v>
      </c>
      <c r="L148" s="559" t="n">
        <v>400</v>
      </c>
      <c r="M148" s="558"/>
      <c r="N148" s="558"/>
      <c r="O148" s="558"/>
      <c r="P148" s="558"/>
      <c r="Q148" s="558" t="n">
        <v>2018</v>
      </c>
      <c r="R148" s="558" t="n">
        <v>2018</v>
      </c>
      <c r="S148" s="567"/>
    </row>
    <row r="149" customFormat="false" ht="31.5" hidden="false" customHeight="true" outlineLevel="0" collapsed="false">
      <c r="A149" s="610" t="s">
        <v>1161</v>
      </c>
      <c r="B149" s="556" t="n">
        <v>129</v>
      </c>
      <c r="C149" s="557" t="s">
        <v>1393</v>
      </c>
      <c r="D149" s="557" t="s">
        <v>1394</v>
      </c>
      <c r="E149" s="558" t="n">
        <v>2017</v>
      </c>
      <c r="F149" s="558" t="n">
        <v>2019</v>
      </c>
      <c r="G149" s="558" t="n">
        <v>4000</v>
      </c>
      <c r="H149" s="558" t="n">
        <v>800</v>
      </c>
      <c r="I149" s="558"/>
      <c r="J149" s="559"/>
      <c r="K149" s="558" t="n">
        <v>2000</v>
      </c>
      <c r="L149" s="559" t="n">
        <v>800</v>
      </c>
      <c r="M149" s="558" t="n">
        <v>2000</v>
      </c>
      <c r="N149" s="558"/>
      <c r="O149" s="558"/>
      <c r="P149" s="558"/>
      <c r="Q149" s="558" t="n">
        <v>2017</v>
      </c>
      <c r="R149" s="558" t="n">
        <v>2017</v>
      </c>
      <c r="S149" s="567"/>
    </row>
    <row r="150" customFormat="false" ht="31.5" hidden="false" customHeight="true" outlineLevel="0" collapsed="false">
      <c r="A150" s="610" t="s">
        <v>1161</v>
      </c>
      <c r="B150" s="556" t="n">
        <v>130</v>
      </c>
      <c r="C150" s="557" t="s">
        <v>1395</v>
      </c>
      <c r="D150" s="557" t="s">
        <v>1396</v>
      </c>
      <c r="E150" s="558" t="n">
        <v>2017</v>
      </c>
      <c r="F150" s="558" t="n">
        <v>2019</v>
      </c>
      <c r="G150" s="558" t="n">
        <v>1800</v>
      </c>
      <c r="H150" s="558" t="n">
        <v>700</v>
      </c>
      <c r="I150" s="558"/>
      <c r="J150" s="559"/>
      <c r="K150" s="558" t="n">
        <v>1000</v>
      </c>
      <c r="L150" s="559" t="n">
        <v>700</v>
      </c>
      <c r="M150" s="558" t="n">
        <v>800</v>
      </c>
      <c r="N150" s="558"/>
      <c r="O150" s="558"/>
      <c r="P150" s="558"/>
      <c r="Q150" s="558" t="n">
        <v>2017</v>
      </c>
      <c r="R150" s="558" t="n">
        <v>2017</v>
      </c>
      <c r="S150" s="567"/>
    </row>
    <row r="151" customFormat="false" ht="128.25" hidden="false" customHeight="false" outlineLevel="0" collapsed="false">
      <c r="A151" s="610" t="s">
        <v>1397</v>
      </c>
      <c r="B151" s="556" t="n">
        <v>131</v>
      </c>
      <c r="C151" s="557" t="s">
        <v>1176</v>
      </c>
      <c r="D151" s="557" t="s">
        <v>1293</v>
      </c>
      <c r="E151" s="558" t="n">
        <v>2018</v>
      </c>
      <c r="F151" s="558" t="n">
        <v>2020</v>
      </c>
      <c r="G151" s="558" t="n">
        <v>2500</v>
      </c>
      <c r="H151" s="558" t="n">
        <v>1500</v>
      </c>
      <c r="I151" s="558"/>
      <c r="J151" s="559"/>
      <c r="K151" s="558" t="n">
        <v>1500</v>
      </c>
      <c r="L151" s="559" t="n">
        <v>1500</v>
      </c>
      <c r="M151" s="558" t="n">
        <v>500</v>
      </c>
      <c r="N151" s="558"/>
      <c r="O151" s="558" t="n">
        <v>500</v>
      </c>
      <c r="P151" s="558"/>
      <c r="Q151" s="558"/>
      <c r="R151" s="558"/>
      <c r="S151" s="567"/>
    </row>
    <row r="152" customFormat="false" ht="31.5" hidden="false" customHeight="true" outlineLevel="0" collapsed="false">
      <c r="A152" s="610" t="s">
        <v>1397</v>
      </c>
      <c r="B152" s="556" t="n">
        <v>132</v>
      </c>
      <c r="C152" s="557" t="s">
        <v>1120</v>
      </c>
      <c r="D152" s="557" t="s">
        <v>1212</v>
      </c>
      <c r="E152" s="558" t="n">
        <v>2018</v>
      </c>
      <c r="F152" s="558" t="n">
        <v>2020</v>
      </c>
      <c r="G152" s="558" t="n">
        <v>3000</v>
      </c>
      <c r="H152" s="558" t="n">
        <v>1500</v>
      </c>
      <c r="I152" s="558"/>
      <c r="J152" s="559"/>
      <c r="K152" s="558" t="n">
        <v>1500</v>
      </c>
      <c r="L152" s="559" t="n">
        <v>1500</v>
      </c>
      <c r="M152" s="558" t="n">
        <v>1000</v>
      </c>
      <c r="N152" s="558"/>
      <c r="O152" s="558" t="n">
        <v>500</v>
      </c>
      <c r="P152" s="558"/>
      <c r="Q152" s="558"/>
      <c r="R152" s="558"/>
      <c r="S152" s="567"/>
    </row>
    <row r="153" customFormat="false" ht="42.75" hidden="false" customHeight="false" outlineLevel="0" collapsed="false">
      <c r="A153" s="610" t="s">
        <v>1397</v>
      </c>
      <c r="B153" s="556" t="n">
        <v>133</v>
      </c>
      <c r="C153" s="557" t="s">
        <v>1184</v>
      </c>
      <c r="D153" s="557" t="s">
        <v>1127</v>
      </c>
      <c r="E153" s="558"/>
      <c r="F153" s="558"/>
      <c r="G153" s="558" t="n">
        <v>2600</v>
      </c>
      <c r="H153" s="558" t="n">
        <v>2000</v>
      </c>
      <c r="I153" s="558"/>
      <c r="J153" s="559"/>
      <c r="K153" s="558" t="n">
        <v>2000</v>
      </c>
      <c r="L153" s="559" t="n">
        <v>2000</v>
      </c>
      <c r="M153" s="558" t="n">
        <v>600</v>
      </c>
      <c r="N153" s="558"/>
      <c r="O153" s="558"/>
      <c r="P153" s="558"/>
      <c r="Q153" s="558"/>
      <c r="R153" s="558"/>
      <c r="S153" s="567"/>
    </row>
    <row r="154" customFormat="false" ht="31.5" hidden="false" customHeight="true" outlineLevel="0" collapsed="false">
      <c r="A154" s="610" t="s">
        <v>1397</v>
      </c>
      <c r="B154" s="556" t="n">
        <v>134</v>
      </c>
      <c r="C154" s="557" t="s">
        <v>1122</v>
      </c>
      <c r="D154" s="557" t="s">
        <v>1123</v>
      </c>
      <c r="E154" s="558" t="n">
        <v>2018</v>
      </c>
      <c r="F154" s="558" t="n">
        <v>2020</v>
      </c>
      <c r="G154" s="558" t="n">
        <v>2000</v>
      </c>
      <c r="H154" s="558" t="n">
        <v>1000</v>
      </c>
      <c r="I154" s="558"/>
      <c r="J154" s="559"/>
      <c r="K154" s="558" t="n">
        <v>1000</v>
      </c>
      <c r="L154" s="559" t="n">
        <v>1000</v>
      </c>
      <c r="M154" s="558" t="n">
        <v>500</v>
      </c>
      <c r="N154" s="558"/>
      <c r="O154" s="558" t="n">
        <v>500</v>
      </c>
      <c r="P154" s="558"/>
      <c r="Q154" s="558"/>
      <c r="R154" s="558"/>
      <c r="S154" s="567"/>
    </row>
    <row r="155" customFormat="false" ht="31.5" hidden="false" customHeight="true" outlineLevel="0" collapsed="false">
      <c r="A155" s="610" t="s">
        <v>1397</v>
      </c>
      <c r="B155" s="556" t="n">
        <v>135</v>
      </c>
      <c r="C155" s="557" t="s">
        <v>1128</v>
      </c>
      <c r="D155" s="557" t="s">
        <v>1220</v>
      </c>
      <c r="E155" s="558" t="n">
        <v>2017</v>
      </c>
      <c r="F155" s="558" t="n">
        <v>2018</v>
      </c>
      <c r="G155" s="558" t="n">
        <v>1500</v>
      </c>
      <c r="H155" s="558" t="n">
        <v>450</v>
      </c>
      <c r="I155" s="558" t="n">
        <v>600</v>
      </c>
      <c r="J155" s="559"/>
      <c r="K155" s="558" t="n">
        <v>900</v>
      </c>
      <c r="L155" s="559" t="n">
        <v>450</v>
      </c>
      <c r="M155" s="567"/>
      <c r="N155" s="558"/>
      <c r="O155" s="558"/>
      <c r="P155" s="558"/>
      <c r="Q155" s="558"/>
      <c r="R155" s="558"/>
      <c r="S155" s="567"/>
    </row>
    <row r="156" customFormat="false" ht="31.5" hidden="false" customHeight="true" outlineLevel="0" collapsed="false">
      <c r="A156" s="610" t="s">
        <v>1397</v>
      </c>
      <c r="B156" s="556" t="n">
        <v>136</v>
      </c>
      <c r="C156" s="557" t="s">
        <v>1209</v>
      </c>
      <c r="D156" s="557" t="s">
        <v>1216</v>
      </c>
      <c r="E156" s="558" t="n">
        <v>2018</v>
      </c>
      <c r="F156" s="558" t="n">
        <v>2020</v>
      </c>
      <c r="G156" s="558" t="n">
        <v>450</v>
      </c>
      <c r="H156" s="558" t="n">
        <v>150</v>
      </c>
      <c r="I156" s="558"/>
      <c r="J156" s="559"/>
      <c r="K156" s="558" t="n">
        <v>450</v>
      </c>
      <c r="L156" s="559" t="n">
        <v>150</v>
      </c>
      <c r="M156" s="558"/>
      <c r="N156" s="558"/>
      <c r="O156" s="558"/>
      <c r="P156" s="558"/>
      <c r="Q156" s="558"/>
      <c r="R156" s="558"/>
      <c r="S156" s="567"/>
    </row>
    <row r="157" customFormat="false" ht="31.5" hidden="false" customHeight="true" outlineLevel="0" collapsed="false">
      <c r="A157" s="610" t="s">
        <v>1398</v>
      </c>
      <c r="B157" s="556" t="n">
        <v>137</v>
      </c>
      <c r="C157" s="631" t="s">
        <v>1176</v>
      </c>
      <c r="D157" s="632" t="s">
        <v>1399</v>
      </c>
      <c r="E157" s="633" t="n">
        <v>2018</v>
      </c>
      <c r="F157" s="633" t="n">
        <v>2020</v>
      </c>
      <c r="G157" s="633" t="n">
        <v>1500</v>
      </c>
      <c r="H157" s="633" t="n">
        <v>450</v>
      </c>
      <c r="I157" s="633"/>
      <c r="J157" s="591"/>
      <c r="K157" s="633" t="n">
        <v>700</v>
      </c>
      <c r="L157" s="591" t="n">
        <v>250</v>
      </c>
      <c r="M157" s="633" t="n">
        <v>650</v>
      </c>
      <c r="N157" s="633" t="n">
        <v>200</v>
      </c>
      <c r="O157" s="633" t="n">
        <v>150</v>
      </c>
      <c r="P157" s="633"/>
      <c r="Q157" s="633"/>
      <c r="R157" s="633"/>
      <c r="S157" s="634"/>
    </row>
    <row r="158" customFormat="false" ht="31.5" hidden="false" customHeight="true" outlineLevel="0" collapsed="false">
      <c r="A158" s="610" t="s">
        <v>1398</v>
      </c>
      <c r="B158" s="556" t="n">
        <v>138</v>
      </c>
      <c r="C158" s="631" t="s">
        <v>1122</v>
      </c>
      <c r="D158" s="632" t="s">
        <v>1123</v>
      </c>
      <c r="E158" s="633" t="n">
        <v>2018</v>
      </c>
      <c r="F158" s="633" t="n">
        <v>2019</v>
      </c>
      <c r="G158" s="633" t="n">
        <v>2000</v>
      </c>
      <c r="H158" s="633" t="n">
        <v>600</v>
      </c>
      <c r="I158" s="633"/>
      <c r="J158" s="591"/>
      <c r="K158" s="633" t="n">
        <v>800</v>
      </c>
      <c r="L158" s="591" t="n">
        <v>300</v>
      </c>
      <c r="M158" s="633" t="n">
        <v>800</v>
      </c>
      <c r="N158" s="633" t="n">
        <v>300</v>
      </c>
      <c r="O158" s="633" t="n">
        <v>400</v>
      </c>
      <c r="P158" s="633"/>
      <c r="Q158" s="633"/>
      <c r="R158" s="633"/>
      <c r="S158" s="634"/>
    </row>
    <row r="159" customFormat="false" ht="31.5" hidden="false" customHeight="true" outlineLevel="0" collapsed="false">
      <c r="A159" s="610" t="s">
        <v>1398</v>
      </c>
      <c r="B159" s="556" t="n">
        <v>139</v>
      </c>
      <c r="C159" s="631" t="s">
        <v>1128</v>
      </c>
      <c r="D159" s="632" t="s">
        <v>1220</v>
      </c>
      <c r="E159" s="633" t="n">
        <v>2018</v>
      </c>
      <c r="F159" s="633" t="n">
        <v>2019</v>
      </c>
      <c r="G159" s="633" t="n">
        <v>1500</v>
      </c>
      <c r="H159" s="633" t="n">
        <v>450</v>
      </c>
      <c r="I159" s="633"/>
      <c r="J159" s="591"/>
      <c r="K159" s="633" t="n">
        <v>700</v>
      </c>
      <c r="L159" s="591" t="n">
        <v>250</v>
      </c>
      <c r="M159" s="633" t="n">
        <v>650</v>
      </c>
      <c r="N159" s="633" t="n">
        <v>200</v>
      </c>
      <c r="O159" s="633" t="n">
        <v>150</v>
      </c>
      <c r="P159" s="633"/>
      <c r="Q159" s="633"/>
      <c r="R159" s="633"/>
      <c r="S159" s="634"/>
    </row>
    <row r="160" customFormat="false" ht="31.5" hidden="false" customHeight="true" outlineLevel="0" collapsed="false">
      <c r="A160" s="610" t="s">
        <v>1398</v>
      </c>
      <c r="B160" s="556" t="n">
        <v>140</v>
      </c>
      <c r="C160" s="631" t="s">
        <v>1209</v>
      </c>
      <c r="D160" s="632" t="s">
        <v>1216</v>
      </c>
      <c r="E160" s="633" t="n">
        <v>2018</v>
      </c>
      <c r="F160" s="633" t="n">
        <v>2019</v>
      </c>
      <c r="G160" s="633" t="n">
        <v>1500</v>
      </c>
      <c r="H160" s="633" t="n">
        <v>450</v>
      </c>
      <c r="I160" s="633"/>
      <c r="J160" s="591"/>
      <c r="K160" s="633" t="n">
        <v>700</v>
      </c>
      <c r="L160" s="591" t="n">
        <v>250</v>
      </c>
      <c r="M160" s="633" t="n">
        <v>650</v>
      </c>
      <c r="N160" s="633" t="n">
        <v>200</v>
      </c>
      <c r="O160" s="633" t="n">
        <v>150</v>
      </c>
      <c r="P160" s="633"/>
      <c r="Q160" s="633"/>
      <c r="R160" s="633"/>
      <c r="S160" s="634"/>
    </row>
    <row r="161" customFormat="false" ht="31.5" hidden="false" customHeight="true" outlineLevel="0" collapsed="false">
      <c r="A161" s="610" t="s">
        <v>1398</v>
      </c>
      <c r="B161" s="556" t="n">
        <v>141</v>
      </c>
      <c r="C161" s="631" t="s">
        <v>1120</v>
      </c>
      <c r="D161" s="631" t="s">
        <v>1212</v>
      </c>
      <c r="E161" s="633" t="n">
        <v>2018</v>
      </c>
      <c r="F161" s="633" t="n">
        <v>2020</v>
      </c>
      <c r="G161" s="633" t="n">
        <v>2500</v>
      </c>
      <c r="H161" s="633" t="n">
        <v>750</v>
      </c>
      <c r="I161" s="633"/>
      <c r="J161" s="591"/>
      <c r="K161" s="633" t="n">
        <v>1100</v>
      </c>
      <c r="L161" s="591" t="n">
        <v>400</v>
      </c>
      <c r="M161" s="633" t="n">
        <v>1050</v>
      </c>
      <c r="N161" s="633" t="n">
        <v>350</v>
      </c>
      <c r="O161" s="633" t="n">
        <v>350</v>
      </c>
      <c r="P161" s="633"/>
      <c r="Q161" s="633"/>
      <c r="R161" s="633"/>
      <c r="S161" s="634"/>
    </row>
    <row r="162" customFormat="false" ht="80.25" hidden="false" customHeight="true" outlineLevel="0" collapsed="false">
      <c r="A162" s="610" t="s">
        <v>1400</v>
      </c>
      <c r="B162" s="556" t="n">
        <v>142</v>
      </c>
      <c r="C162" s="614" t="s">
        <v>1401</v>
      </c>
      <c r="D162" s="635" t="s">
        <v>1402</v>
      </c>
      <c r="E162" s="616" t="n">
        <v>2018</v>
      </c>
      <c r="F162" s="616" t="n">
        <v>2020</v>
      </c>
      <c r="G162" s="616" t="n">
        <v>7300</v>
      </c>
      <c r="H162" s="616" t="n">
        <v>2000</v>
      </c>
      <c r="I162" s="616"/>
      <c r="J162" s="559"/>
      <c r="K162" s="616" t="n">
        <v>1500</v>
      </c>
      <c r="L162" s="559" t="n">
        <v>500</v>
      </c>
      <c r="M162" s="616" t="n">
        <v>4000</v>
      </c>
      <c r="N162" s="616" t="n">
        <v>1500</v>
      </c>
      <c r="O162" s="616" t="n">
        <v>1800</v>
      </c>
      <c r="P162" s="616"/>
      <c r="Q162" s="616"/>
      <c r="R162" s="618"/>
      <c r="S162" s="636"/>
    </row>
    <row r="163" customFormat="false" ht="129" hidden="false" customHeight="true" outlineLevel="0" collapsed="false">
      <c r="A163" s="610" t="s">
        <v>1400</v>
      </c>
      <c r="B163" s="556" t="n">
        <v>143</v>
      </c>
      <c r="C163" s="614" t="s">
        <v>1403</v>
      </c>
      <c r="D163" s="615" t="s">
        <v>1404</v>
      </c>
      <c r="E163" s="616" t="n">
        <v>2018</v>
      </c>
      <c r="F163" s="616" t="n">
        <v>2020</v>
      </c>
      <c r="G163" s="616" t="n">
        <v>18000</v>
      </c>
      <c r="H163" s="616" t="n">
        <v>6000</v>
      </c>
      <c r="I163" s="616"/>
      <c r="J163" s="559"/>
      <c r="K163" s="616" t="n">
        <v>6000</v>
      </c>
      <c r="L163" s="559" t="n">
        <v>2000</v>
      </c>
      <c r="M163" s="616" t="n">
        <v>10000</v>
      </c>
      <c r="N163" s="616" t="n">
        <v>4000</v>
      </c>
      <c r="O163" s="616" t="n">
        <v>2000</v>
      </c>
      <c r="P163" s="616"/>
      <c r="Q163" s="616"/>
      <c r="R163" s="618"/>
      <c r="S163" s="636"/>
    </row>
    <row r="164" customFormat="false" ht="129" hidden="false" customHeight="true" outlineLevel="0" collapsed="false">
      <c r="A164" s="610" t="s">
        <v>1405</v>
      </c>
      <c r="B164" s="556" t="n">
        <v>144</v>
      </c>
      <c r="C164" s="614" t="s">
        <v>1120</v>
      </c>
      <c r="D164" s="614" t="s">
        <v>1212</v>
      </c>
      <c r="E164" s="616" t="n">
        <v>2017</v>
      </c>
      <c r="F164" s="616" t="n">
        <v>2019</v>
      </c>
      <c r="G164" s="616" t="n">
        <v>6200</v>
      </c>
      <c r="H164" s="616" t="n">
        <v>3000</v>
      </c>
      <c r="I164" s="573"/>
      <c r="J164" s="573"/>
      <c r="K164" s="616" t="n">
        <v>1000</v>
      </c>
      <c r="L164" s="559" t="n">
        <v>1000</v>
      </c>
      <c r="M164" s="616" t="n">
        <v>3000</v>
      </c>
      <c r="N164" s="559" t="n">
        <v>2000</v>
      </c>
      <c r="O164" s="616" t="n">
        <v>2200</v>
      </c>
      <c r="P164" s="616"/>
      <c r="Q164" s="616" t="n">
        <v>2017</v>
      </c>
      <c r="R164" s="618" t="n">
        <v>2017</v>
      </c>
      <c r="S164" s="617"/>
      <c r="T164" s="637"/>
      <c r="U164" s="637"/>
      <c r="V164" s="637"/>
      <c r="W164" s="637"/>
    </row>
    <row r="165" customFormat="false" ht="129" hidden="false" customHeight="true" outlineLevel="0" collapsed="false">
      <c r="A165" s="610" t="s">
        <v>1405</v>
      </c>
      <c r="B165" s="556" t="n">
        <v>145</v>
      </c>
      <c r="C165" s="614" t="s">
        <v>1406</v>
      </c>
      <c r="D165" s="614" t="s">
        <v>1407</v>
      </c>
      <c r="E165" s="616" t="n">
        <v>2017</v>
      </c>
      <c r="F165" s="616" t="n">
        <v>2018</v>
      </c>
      <c r="G165" s="616" t="n">
        <v>3200</v>
      </c>
      <c r="H165" s="616" t="n">
        <v>1600</v>
      </c>
      <c r="I165" s="573"/>
      <c r="J165" s="573"/>
      <c r="K165" s="616" t="n">
        <v>1000</v>
      </c>
      <c r="L165" s="559" t="n">
        <v>1000</v>
      </c>
      <c r="M165" s="616" t="n">
        <v>2200</v>
      </c>
      <c r="N165" s="559" t="n">
        <v>600</v>
      </c>
      <c r="O165" s="616"/>
      <c r="P165" s="616"/>
      <c r="Q165" s="616" t="n">
        <v>2017</v>
      </c>
      <c r="R165" s="618" t="n">
        <v>2017</v>
      </c>
      <c r="S165" s="617"/>
      <c r="T165" s="637"/>
      <c r="U165" s="637"/>
      <c r="V165" s="637"/>
      <c r="W165" s="637"/>
    </row>
    <row r="166" customFormat="false" ht="129" hidden="false" customHeight="true" outlineLevel="0" collapsed="false">
      <c r="A166" s="610" t="s">
        <v>1405</v>
      </c>
      <c r="B166" s="556" t="n">
        <v>146</v>
      </c>
      <c r="C166" s="614" t="s">
        <v>1176</v>
      </c>
      <c r="D166" s="614" t="s">
        <v>1408</v>
      </c>
      <c r="E166" s="616" t="n">
        <v>2017</v>
      </c>
      <c r="F166" s="616" t="n">
        <v>2020</v>
      </c>
      <c r="G166" s="616" t="n">
        <v>6000</v>
      </c>
      <c r="H166" s="616" t="n">
        <v>3000</v>
      </c>
      <c r="I166" s="616" t="n">
        <v>500</v>
      </c>
      <c r="J166" s="559"/>
      <c r="K166" s="616" t="n">
        <v>1500</v>
      </c>
      <c r="L166" s="559" t="n">
        <v>1500</v>
      </c>
      <c r="M166" s="616" t="n">
        <v>2000</v>
      </c>
      <c r="N166" s="616" t="n">
        <v>1500</v>
      </c>
      <c r="O166" s="616" t="n">
        <v>2000</v>
      </c>
      <c r="P166" s="616"/>
      <c r="Q166" s="616" t="n">
        <v>2017</v>
      </c>
      <c r="R166" s="618" t="n">
        <v>2017</v>
      </c>
      <c r="S166" s="617"/>
      <c r="T166" s="637"/>
      <c r="U166" s="637"/>
      <c r="V166" s="637"/>
      <c r="W166" s="637"/>
    </row>
    <row r="167" customFormat="false" ht="129" hidden="false" customHeight="true" outlineLevel="0" collapsed="false">
      <c r="A167" s="610" t="s">
        <v>1405</v>
      </c>
      <c r="B167" s="556" t="n">
        <v>147</v>
      </c>
      <c r="C167" s="614" t="s">
        <v>1124</v>
      </c>
      <c r="D167" s="614" t="s">
        <v>1215</v>
      </c>
      <c r="E167" s="616" t="n">
        <v>2017</v>
      </c>
      <c r="F167" s="616" t="n">
        <v>2020</v>
      </c>
      <c r="G167" s="616" t="n">
        <v>2000</v>
      </c>
      <c r="H167" s="616" t="n">
        <v>1000</v>
      </c>
      <c r="I167" s="616" t="n">
        <v>500</v>
      </c>
      <c r="J167" s="559"/>
      <c r="K167" s="616" t="n">
        <v>500</v>
      </c>
      <c r="L167" s="559" t="n">
        <v>500</v>
      </c>
      <c r="M167" s="616" t="n">
        <v>500</v>
      </c>
      <c r="N167" s="616" t="n">
        <v>500</v>
      </c>
      <c r="O167" s="616" t="n">
        <v>500</v>
      </c>
      <c r="P167" s="616"/>
      <c r="Q167" s="616" t="n">
        <v>2017</v>
      </c>
      <c r="R167" s="618" t="n">
        <v>2020</v>
      </c>
      <c r="S167" s="617"/>
      <c r="T167" s="637"/>
      <c r="U167" s="637"/>
      <c r="V167" s="637"/>
      <c r="W167" s="637"/>
    </row>
    <row r="168" customFormat="false" ht="129" hidden="false" customHeight="true" outlineLevel="0" collapsed="false">
      <c r="A168" s="610" t="s">
        <v>1405</v>
      </c>
      <c r="B168" s="556" t="n">
        <v>148</v>
      </c>
      <c r="C168" s="614" t="s">
        <v>1184</v>
      </c>
      <c r="D168" s="614" t="s">
        <v>1127</v>
      </c>
      <c r="E168" s="616" t="n">
        <v>2017</v>
      </c>
      <c r="F168" s="616" t="n">
        <v>2020</v>
      </c>
      <c r="G168" s="616" t="n">
        <v>1400</v>
      </c>
      <c r="H168" s="616" t="n">
        <v>700</v>
      </c>
      <c r="I168" s="616" t="n">
        <v>400</v>
      </c>
      <c r="J168" s="559"/>
      <c r="K168" s="616" t="n">
        <v>1000</v>
      </c>
      <c r="L168" s="559" t="n">
        <v>700</v>
      </c>
      <c r="M168" s="616"/>
      <c r="N168" s="616"/>
      <c r="O168" s="616"/>
      <c r="P168" s="616"/>
      <c r="Q168" s="616" t="n">
        <v>2017</v>
      </c>
      <c r="R168" s="618" t="n">
        <v>2018</v>
      </c>
      <c r="S168" s="617"/>
      <c r="T168" s="637"/>
      <c r="U168" s="637"/>
      <c r="V168" s="637"/>
      <c r="W168" s="637"/>
    </row>
    <row r="169" customFormat="false" ht="56.25" hidden="false" customHeight="true" outlineLevel="0" collapsed="false">
      <c r="A169" s="610" t="s">
        <v>1405</v>
      </c>
      <c r="B169" s="556" t="n">
        <v>149</v>
      </c>
      <c r="C169" s="614" t="s">
        <v>1122</v>
      </c>
      <c r="D169" s="614" t="s">
        <v>1409</v>
      </c>
      <c r="E169" s="616" t="n">
        <v>2017</v>
      </c>
      <c r="F169" s="616" t="n">
        <v>2018</v>
      </c>
      <c r="G169" s="616" t="n">
        <v>2400</v>
      </c>
      <c r="H169" s="616" t="n">
        <v>1200</v>
      </c>
      <c r="I169" s="616" t="n">
        <v>400</v>
      </c>
      <c r="J169" s="559"/>
      <c r="K169" s="616" t="n">
        <v>2000</v>
      </c>
      <c r="L169" s="559" t="n">
        <v>1200</v>
      </c>
      <c r="M169" s="616"/>
      <c r="N169" s="616"/>
      <c r="O169" s="616"/>
      <c r="P169" s="616"/>
      <c r="Q169" s="616" t="n">
        <v>2017</v>
      </c>
      <c r="R169" s="618" t="n">
        <v>2017</v>
      </c>
      <c r="S169" s="617"/>
      <c r="T169" s="637"/>
      <c r="U169" s="637"/>
      <c r="V169" s="637"/>
      <c r="W169" s="637"/>
    </row>
    <row r="170" customFormat="false" ht="39.75" hidden="false" customHeight="true" outlineLevel="0" collapsed="false">
      <c r="A170" s="610" t="s">
        <v>1405</v>
      </c>
      <c r="B170" s="556" t="n">
        <v>150</v>
      </c>
      <c r="C170" s="614" t="s">
        <v>1209</v>
      </c>
      <c r="D170" s="614" t="s">
        <v>1216</v>
      </c>
      <c r="E170" s="616" t="n">
        <v>2017</v>
      </c>
      <c r="F170" s="616" t="n">
        <v>2019</v>
      </c>
      <c r="G170" s="616" t="n">
        <v>4000</v>
      </c>
      <c r="H170" s="616" t="n">
        <v>2000</v>
      </c>
      <c r="I170" s="616" t="n">
        <v>500</v>
      </c>
      <c r="J170" s="559"/>
      <c r="K170" s="616" t="n">
        <v>1500</v>
      </c>
      <c r="L170" s="559" t="n">
        <v>1500</v>
      </c>
      <c r="M170" s="616" t="n">
        <v>2000</v>
      </c>
      <c r="N170" s="616" t="n">
        <v>500</v>
      </c>
      <c r="O170" s="616"/>
      <c r="P170" s="616"/>
      <c r="Q170" s="616" t="n">
        <v>2017</v>
      </c>
      <c r="R170" s="618" t="n">
        <v>2017</v>
      </c>
      <c r="S170" s="617"/>
      <c r="T170" s="637"/>
      <c r="U170" s="637"/>
      <c r="V170" s="637"/>
      <c r="W170" s="637"/>
    </row>
    <row r="171" customFormat="false" ht="68.25" hidden="false" customHeight="true" outlineLevel="0" collapsed="false">
      <c r="A171" s="610" t="s">
        <v>1405</v>
      </c>
      <c r="B171" s="556" t="n">
        <v>151</v>
      </c>
      <c r="C171" s="614" t="s">
        <v>1410</v>
      </c>
      <c r="D171" s="614" t="s">
        <v>1411</v>
      </c>
      <c r="E171" s="616" t="n">
        <v>2017</v>
      </c>
      <c r="F171" s="616" t="n">
        <v>2019</v>
      </c>
      <c r="G171" s="616" t="n">
        <v>4000</v>
      </c>
      <c r="H171" s="616" t="n">
        <v>2000</v>
      </c>
      <c r="I171" s="616" t="n">
        <v>500</v>
      </c>
      <c r="J171" s="559"/>
      <c r="K171" s="616" t="n">
        <v>1500</v>
      </c>
      <c r="L171" s="559" t="n">
        <v>1500</v>
      </c>
      <c r="M171" s="616" t="n">
        <v>2000</v>
      </c>
      <c r="N171" s="616" t="n">
        <v>500</v>
      </c>
      <c r="O171" s="616"/>
      <c r="P171" s="616"/>
      <c r="Q171" s="616" t="n">
        <v>2017</v>
      </c>
      <c r="R171" s="618" t="n">
        <v>2017</v>
      </c>
      <c r="S171" s="617"/>
      <c r="T171" s="637"/>
      <c r="U171" s="637"/>
      <c r="V171" s="637"/>
      <c r="W171" s="637"/>
    </row>
    <row r="172" customFormat="false" ht="45.75" hidden="false" customHeight="true" outlineLevel="0" collapsed="false">
      <c r="A172" s="610"/>
      <c r="B172" s="638"/>
      <c r="C172" s="614"/>
      <c r="D172" s="635"/>
      <c r="E172" s="616"/>
      <c r="F172" s="616"/>
      <c r="G172" s="616"/>
      <c r="H172" s="616"/>
      <c r="I172" s="616"/>
      <c r="J172" s="559"/>
      <c r="K172" s="616"/>
      <c r="L172" s="559"/>
      <c r="M172" s="616"/>
      <c r="N172" s="616"/>
      <c r="O172" s="616"/>
      <c r="P172" s="616"/>
      <c r="Q172" s="616"/>
      <c r="R172" s="618"/>
      <c r="S172" s="636"/>
    </row>
    <row r="173" customFormat="false" ht="31.5" hidden="false" customHeight="true" outlineLevel="0" collapsed="false">
      <c r="A173" s="556"/>
      <c r="B173" s="556"/>
      <c r="C173" s="587"/>
      <c r="D173" s="587"/>
      <c r="E173" s="558"/>
      <c r="F173" s="558"/>
      <c r="G173" s="558"/>
      <c r="H173" s="558"/>
      <c r="I173" s="558"/>
      <c r="J173" s="559"/>
      <c r="K173" s="558"/>
      <c r="L173" s="559"/>
      <c r="M173" s="558"/>
      <c r="N173" s="558"/>
      <c r="O173" s="558"/>
      <c r="P173" s="558"/>
      <c r="Q173" s="558"/>
      <c r="R173" s="558"/>
      <c r="S173" s="561"/>
    </row>
    <row r="174" customFormat="false" ht="46.5" hidden="false" customHeight="true" outlineLevel="0" collapsed="false">
      <c r="A174" s="542" t="s">
        <v>1170</v>
      </c>
      <c r="B174" s="601"/>
      <c r="C174" s="551"/>
      <c r="D174" s="551"/>
      <c r="E174" s="543"/>
      <c r="F174" s="543"/>
      <c r="G174" s="543" t="n">
        <f aca="false">SUM(G175:G192)</f>
        <v>80909.78</v>
      </c>
      <c r="H174" s="543" t="n">
        <f aca="false">SUM(H175:H192)</f>
        <v>25397.6333333333</v>
      </c>
      <c r="I174" s="543" t="n">
        <f aca="false">SUM(I175:I192)</f>
        <v>717.64</v>
      </c>
      <c r="J174" s="543" t="n">
        <f aca="false">SUM(J175:J192)</f>
        <v>0</v>
      </c>
      <c r="K174" s="543" t="n">
        <f aca="false">SUM(K175:K192)</f>
        <v>36295.8033333333</v>
      </c>
      <c r="L174" s="543" t="n">
        <f aca="false">SUM(L175:L192)</f>
        <v>14387.3</v>
      </c>
      <c r="M174" s="543" t="n">
        <f aca="false">SUM(M175:M192)</f>
        <v>32465.9666666667</v>
      </c>
      <c r="N174" s="543" t="n">
        <f aca="false">SUM(N175:N192)</f>
        <v>9533</v>
      </c>
      <c r="O174" s="543" t="n">
        <f aca="false">SUM(O175:O192)</f>
        <v>14924.67</v>
      </c>
      <c r="P174" s="543" t="n">
        <f aca="false">SUM(P175:P192)</f>
        <v>1477</v>
      </c>
      <c r="Q174" s="543"/>
      <c r="R174" s="543"/>
      <c r="S174" s="543"/>
    </row>
    <row r="175" customFormat="false" ht="57" hidden="false" customHeight="false" outlineLevel="0" collapsed="false">
      <c r="A175" s="568" t="s">
        <v>1348</v>
      </c>
      <c r="B175" s="556" t="n">
        <v>7</v>
      </c>
      <c r="C175" s="557" t="s">
        <v>1412</v>
      </c>
      <c r="D175" s="557" t="s">
        <v>1413</v>
      </c>
      <c r="E175" s="558" t="n">
        <v>2017</v>
      </c>
      <c r="F175" s="558" t="n">
        <v>2019</v>
      </c>
      <c r="G175" s="558" t="n">
        <v>700</v>
      </c>
      <c r="H175" s="558" t="n">
        <f aca="false">G175/3</f>
        <v>233.333333333333</v>
      </c>
      <c r="I175" s="517"/>
      <c r="J175" s="517"/>
      <c r="K175" s="558" t="n">
        <v>156</v>
      </c>
      <c r="L175" s="559" t="n">
        <v>78</v>
      </c>
      <c r="M175" s="558" t="n">
        <v>156</v>
      </c>
      <c r="N175" s="559" t="n">
        <v>78</v>
      </c>
      <c r="O175" s="558" t="n">
        <v>155</v>
      </c>
      <c r="P175" s="558" t="n">
        <v>77</v>
      </c>
      <c r="Q175" s="558"/>
      <c r="R175" s="558"/>
      <c r="S175" s="567"/>
      <c r="T175" s="545"/>
      <c r="U175" s="545"/>
      <c r="V175" s="545"/>
      <c r="W175" s="545"/>
    </row>
    <row r="176" customFormat="false" ht="31.5" hidden="false" customHeight="true" outlineLevel="0" collapsed="false">
      <c r="A176" s="568" t="s">
        <v>1348</v>
      </c>
      <c r="B176" s="596" t="n">
        <v>22</v>
      </c>
      <c r="C176" s="557" t="s">
        <v>1414</v>
      </c>
      <c r="D176" s="639" t="s">
        <v>1415</v>
      </c>
      <c r="E176" s="558" t="n">
        <v>2018</v>
      </c>
      <c r="F176" s="558" t="n">
        <v>2020</v>
      </c>
      <c r="G176" s="558" t="n">
        <v>5000</v>
      </c>
      <c r="H176" s="558" t="n">
        <v>1500</v>
      </c>
      <c r="I176" s="558"/>
      <c r="J176" s="559"/>
      <c r="K176" s="558" t="n">
        <v>1500</v>
      </c>
      <c r="L176" s="559" t="n">
        <v>450</v>
      </c>
      <c r="M176" s="558" t="n">
        <v>2500</v>
      </c>
      <c r="N176" s="558" t="n">
        <v>750</v>
      </c>
      <c r="O176" s="558" t="n">
        <v>1000</v>
      </c>
      <c r="P176" s="558" t="n">
        <v>300</v>
      </c>
      <c r="Q176" s="558" t="n">
        <v>2018</v>
      </c>
      <c r="R176" s="558" t="n">
        <v>2018</v>
      </c>
      <c r="S176" s="586"/>
    </row>
    <row r="177" s="585" customFormat="true" ht="213.75" hidden="false" customHeight="false" outlineLevel="0" collapsed="false">
      <c r="A177" s="588" t="s">
        <v>1186</v>
      </c>
      <c r="B177" s="556" t="n">
        <v>3</v>
      </c>
      <c r="C177" s="557" t="s">
        <v>1416</v>
      </c>
      <c r="D177" s="557" t="s">
        <v>1417</v>
      </c>
      <c r="E177" s="606" t="n">
        <v>2017</v>
      </c>
      <c r="F177" s="606" t="n">
        <v>2017</v>
      </c>
      <c r="G177" s="606" t="n">
        <v>3600</v>
      </c>
      <c r="H177" s="606" t="n">
        <v>1080</v>
      </c>
      <c r="K177" s="606" t="n">
        <v>3600</v>
      </c>
      <c r="L177" s="608" t="n">
        <v>1080</v>
      </c>
      <c r="M177" s="606"/>
      <c r="N177" s="606"/>
      <c r="O177" s="606"/>
      <c r="P177" s="606"/>
      <c r="Q177" s="606" t="n">
        <v>2017</v>
      </c>
      <c r="R177" s="606" t="n">
        <v>2017</v>
      </c>
      <c r="S177" s="640" t="s">
        <v>1418</v>
      </c>
    </row>
    <row r="178" s="585" customFormat="true" ht="111" hidden="false" customHeight="true" outlineLevel="0" collapsed="false">
      <c r="A178" s="588" t="s">
        <v>1186</v>
      </c>
      <c r="B178" s="596" t="n">
        <v>1</v>
      </c>
      <c r="C178" s="589" t="s">
        <v>1419</v>
      </c>
      <c r="D178" s="641" t="s">
        <v>1420</v>
      </c>
      <c r="E178" s="590" t="n">
        <v>2017</v>
      </c>
      <c r="F178" s="590" t="n">
        <v>2019</v>
      </c>
      <c r="G178" s="590" t="n">
        <v>1100</v>
      </c>
      <c r="H178" s="590" t="n">
        <v>330</v>
      </c>
      <c r="K178" s="590" t="n">
        <v>200</v>
      </c>
      <c r="L178" s="591" t="n">
        <v>0</v>
      </c>
      <c r="M178" s="590" t="n">
        <v>600</v>
      </c>
      <c r="N178" s="591" t="n">
        <v>330</v>
      </c>
      <c r="O178" s="590" t="n">
        <v>300</v>
      </c>
      <c r="P178" s="590" t="n">
        <v>0</v>
      </c>
      <c r="Q178" s="590" t="n">
        <v>2017</v>
      </c>
      <c r="R178" s="590" t="n">
        <v>2017</v>
      </c>
      <c r="S178" s="583" t="s">
        <v>1421</v>
      </c>
    </row>
    <row r="179" s="585" customFormat="true" ht="256.5" hidden="false" customHeight="false" outlineLevel="0" collapsed="false">
      <c r="A179" s="588" t="s">
        <v>1186</v>
      </c>
      <c r="B179" s="596" t="n">
        <v>4</v>
      </c>
      <c r="C179" s="589" t="s">
        <v>1422</v>
      </c>
      <c r="D179" s="589" t="s">
        <v>1423</v>
      </c>
      <c r="E179" s="590" t="n">
        <v>2018</v>
      </c>
      <c r="F179" s="590" t="n">
        <v>2019</v>
      </c>
      <c r="G179" s="590" t="n">
        <v>2000</v>
      </c>
      <c r="H179" s="590" t="n">
        <v>600</v>
      </c>
      <c r="I179" s="606"/>
      <c r="J179" s="608"/>
      <c r="K179" s="590" t="n">
        <v>1000</v>
      </c>
      <c r="L179" s="591" t="n">
        <v>300</v>
      </c>
      <c r="M179" s="590" t="n">
        <v>1000</v>
      </c>
      <c r="N179" s="590" t="n">
        <v>300</v>
      </c>
      <c r="O179" s="590"/>
      <c r="P179" s="590"/>
      <c r="Q179" s="590" t="n">
        <v>2018</v>
      </c>
      <c r="R179" s="590" t="n">
        <v>2018</v>
      </c>
      <c r="S179" s="583" t="s">
        <v>1424</v>
      </c>
    </row>
    <row r="180" s="585" customFormat="true" ht="199.5" hidden="false" customHeight="false" outlineLevel="0" collapsed="false">
      <c r="A180" s="588" t="s">
        <v>1186</v>
      </c>
      <c r="B180" s="596" t="n">
        <v>5</v>
      </c>
      <c r="C180" s="589" t="s">
        <v>1425</v>
      </c>
      <c r="D180" s="589" t="s">
        <v>1426</v>
      </c>
      <c r="E180" s="590" t="n">
        <v>2018</v>
      </c>
      <c r="F180" s="590" t="n">
        <v>2019</v>
      </c>
      <c r="G180" s="590" t="n">
        <v>1500</v>
      </c>
      <c r="H180" s="590" t="n">
        <v>450</v>
      </c>
      <c r="I180" s="590"/>
      <c r="J180" s="591"/>
      <c r="K180" s="590" t="n">
        <v>1000</v>
      </c>
      <c r="L180" s="591" t="n">
        <v>300</v>
      </c>
      <c r="M180" s="590" t="n">
        <v>500</v>
      </c>
      <c r="N180" s="590" t="n">
        <v>150</v>
      </c>
      <c r="O180" s="590"/>
      <c r="P180" s="590"/>
      <c r="Q180" s="590" t="n">
        <v>2018</v>
      </c>
      <c r="R180" s="590" t="n">
        <v>2018</v>
      </c>
      <c r="S180" s="583" t="s">
        <v>1418</v>
      </c>
    </row>
    <row r="181" s="585" customFormat="true" ht="142.5" hidden="false" customHeight="false" outlineLevel="0" collapsed="false">
      <c r="A181" s="588" t="s">
        <v>1186</v>
      </c>
      <c r="B181" s="596" t="n">
        <v>6</v>
      </c>
      <c r="C181" s="589" t="s">
        <v>1427</v>
      </c>
      <c r="D181" s="589" t="s">
        <v>1428</v>
      </c>
      <c r="E181" s="590" t="n">
        <v>2018</v>
      </c>
      <c r="F181" s="590" t="n">
        <v>2019</v>
      </c>
      <c r="G181" s="590" t="n">
        <v>1100</v>
      </c>
      <c r="H181" s="590" t="n">
        <v>330</v>
      </c>
      <c r="I181" s="590"/>
      <c r="J181" s="591"/>
      <c r="K181" s="590" t="n">
        <v>750</v>
      </c>
      <c r="L181" s="591" t="n">
        <v>225</v>
      </c>
      <c r="M181" s="590" t="n">
        <v>350</v>
      </c>
      <c r="N181" s="590" t="n">
        <v>105</v>
      </c>
      <c r="O181" s="590"/>
      <c r="P181" s="590"/>
      <c r="Q181" s="590" t="n">
        <v>2017</v>
      </c>
      <c r="R181" s="590" t="n">
        <v>2017</v>
      </c>
      <c r="S181" s="583" t="s">
        <v>1429</v>
      </c>
    </row>
    <row r="182" customFormat="false" ht="49.5" hidden="false" customHeight="true" outlineLevel="0" collapsed="false">
      <c r="A182" s="568" t="s">
        <v>1224</v>
      </c>
      <c r="B182" s="596" t="n">
        <v>7</v>
      </c>
      <c r="C182" s="557" t="s">
        <v>1430</v>
      </c>
      <c r="D182" s="557" t="s">
        <v>1431</v>
      </c>
      <c r="E182" s="558" t="n">
        <v>2018</v>
      </c>
      <c r="F182" s="558" t="n">
        <v>2020</v>
      </c>
      <c r="G182" s="558" t="n">
        <v>15028.78</v>
      </c>
      <c r="H182" s="558" t="n">
        <v>5000</v>
      </c>
      <c r="I182" s="558" t="n">
        <v>517.64</v>
      </c>
      <c r="J182" s="559"/>
      <c r="K182" s="558" t="n">
        <v>3029.47</v>
      </c>
      <c r="L182" s="559"/>
      <c r="M182" s="558" t="n">
        <v>6739.3</v>
      </c>
      <c r="N182" s="597" t="n">
        <v>5000</v>
      </c>
      <c r="O182" s="558" t="n">
        <v>4688.67</v>
      </c>
      <c r="P182" s="558"/>
      <c r="Q182" s="566" t="s">
        <v>1432</v>
      </c>
      <c r="R182" s="558"/>
      <c r="S182" s="554"/>
    </row>
    <row r="183" customFormat="false" ht="130.5" hidden="false" customHeight="true" outlineLevel="0" collapsed="false">
      <c r="A183" s="568" t="s">
        <v>1279</v>
      </c>
      <c r="B183" s="596" t="n">
        <v>9</v>
      </c>
      <c r="C183" s="557" t="s">
        <v>1433</v>
      </c>
      <c r="D183" s="557" t="s">
        <v>1434</v>
      </c>
      <c r="E183" s="558" t="n">
        <v>2018</v>
      </c>
      <c r="F183" s="558" t="n">
        <v>2019</v>
      </c>
      <c r="G183" s="558" t="n">
        <v>12000</v>
      </c>
      <c r="H183" s="558" t="n">
        <v>3600</v>
      </c>
      <c r="I183" s="558"/>
      <c r="J183" s="559"/>
      <c r="K183" s="558" t="n">
        <v>7000</v>
      </c>
      <c r="L183" s="559" t="n">
        <v>3600</v>
      </c>
      <c r="M183" s="558" t="n">
        <v>5000</v>
      </c>
      <c r="N183" s="558"/>
      <c r="O183" s="558"/>
      <c r="P183" s="558"/>
      <c r="Q183" s="558" t="n">
        <v>2017</v>
      </c>
      <c r="R183" s="558" t="n">
        <v>2017</v>
      </c>
      <c r="S183" s="554"/>
    </row>
    <row r="184" customFormat="false" ht="199.5" hidden="false" customHeight="false" outlineLevel="0" collapsed="false">
      <c r="A184" s="568" t="s">
        <v>1285</v>
      </c>
      <c r="B184" s="596" t="n">
        <v>10</v>
      </c>
      <c r="C184" s="557" t="s">
        <v>1435</v>
      </c>
      <c r="D184" s="594" t="s">
        <v>1436</v>
      </c>
      <c r="E184" s="558" t="n">
        <v>2018</v>
      </c>
      <c r="F184" s="558" t="n">
        <v>2019</v>
      </c>
      <c r="G184" s="558" t="n">
        <v>3000</v>
      </c>
      <c r="H184" s="558" t="n">
        <v>1200</v>
      </c>
      <c r="I184" s="558"/>
      <c r="J184" s="559"/>
      <c r="K184" s="558" t="n">
        <v>2000</v>
      </c>
      <c r="L184" s="559" t="n">
        <v>800</v>
      </c>
      <c r="M184" s="558" t="n">
        <v>1000</v>
      </c>
      <c r="N184" s="558" t="n">
        <v>400</v>
      </c>
      <c r="O184" s="558"/>
      <c r="P184" s="558"/>
      <c r="Q184" s="558" t="n">
        <v>2017</v>
      </c>
      <c r="R184" s="558" t="n">
        <v>2017</v>
      </c>
      <c r="S184" s="567"/>
    </row>
    <row r="185" customFormat="false" ht="128.25" hidden="false" customHeight="false" outlineLevel="0" collapsed="false">
      <c r="A185" s="568" t="s">
        <v>1285</v>
      </c>
      <c r="B185" s="596" t="n">
        <v>11</v>
      </c>
      <c r="C185" s="557" t="s">
        <v>1437</v>
      </c>
      <c r="D185" s="594" t="s">
        <v>1438</v>
      </c>
      <c r="E185" s="558" t="n">
        <v>2018</v>
      </c>
      <c r="F185" s="558" t="n">
        <v>2019</v>
      </c>
      <c r="G185" s="558" t="n">
        <v>1600</v>
      </c>
      <c r="H185" s="558" t="n">
        <v>640</v>
      </c>
      <c r="I185" s="558"/>
      <c r="J185" s="559"/>
      <c r="K185" s="558" t="n">
        <v>800</v>
      </c>
      <c r="L185" s="559" t="n">
        <v>320</v>
      </c>
      <c r="M185" s="558" t="n">
        <v>800</v>
      </c>
      <c r="N185" s="558" t="n">
        <v>320</v>
      </c>
      <c r="O185" s="558"/>
      <c r="P185" s="558"/>
      <c r="Q185" s="558" t="n">
        <v>2017</v>
      </c>
      <c r="R185" s="558" t="n">
        <v>2017</v>
      </c>
      <c r="S185" s="567"/>
    </row>
    <row r="186" customFormat="false" ht="128.25" hidden="false" customHeight="false" outlineLevel="0" collapsed="false">
      <c r="A186" s="568" t="s">
        <v>1154</v>
      </c>
      <c r="B186" s="596" t="n">
        <v>12</v>
      </c>
      <c r="C186" s="557" t="s">
        <v>1439</v>
      </c>
      <c r="D186" s="580" t="s">
        <v>1440</v>
      </c>
      <c r="E186" s="558" t="n">
        <v>2018</v>
      </c>
      <c r="F186" s="558" t="n">
        <v>2019</v>
      </c>
      <c r="G186" s="558" t="n">
        <v>3000</v>
      </c>
      <c r="H186" s="558" t="n">
        <v>1000</v>
      </c>
      <c r="I186" s="558" t="s">
        <v>1441</v>
      </c>
      <c r="J186" s="559" t="s">
        <v>1441</v>
      </c>
      <c r="K186" s="558" t="n">
        <v>3000</v>
      </c>
      <c r="L186" s="559" t="n">
        <v>1000</v>
      </c>
      <c r="M186" s="558" t="s">
        <v>1441</v>
      </c>
      <c r="N186" s="558" t="s">
        <v>1441</v>
      </c>
      <c r="O186" s="558" t="s">
        <v>1441</v>
      </c>
      <c r="P186" s="558" t="s">
        <v>1441</v>
      </c>
      <c r="Q186" s="560" t="s">
        <v>1442</v>
      </c>
      <c r="R186" s="558" t="s">
        <v>1441</v>
      </c>
      <c r="S186" s="567"/>
    </row>
    <row r="187" customFormat="false" ht="128.25" hidden="false" customHeight="false" outlineLevel="0" collapsed="false">
      <c r="A187" s="568" t="s">
        <v>1350</v>
      </c>
      <c r="B187" s="596" t="n">
        <v>13</v>
      </c>
      <c r="C187" s="563" t="s">
        <v>1443</v>
      </c>
      <c r="D187" s="563" t="s">
        <v>1444</v>
      </c>
      <c r="E187" s="564" t="s">
        <v>1445</v>
      </c>
      <c r="F187" s="564" t="s">
        <v>1446</v>
      </c>
      <c r="G187" s="586" t="n">
        <v>5000</v>
      </c>
      <c r="H187" s="586" t="n">
        <f aca="false">G187*0.4</f>
        <v>2000</v>
      </c>
      <c r="I187" s="586"/>
      <c r="J187" s="604"/>
      <c r="K187" s="586" t="n">
        <f aca="false">G187*0.5</f>
        <v>2500</v>
      </c>
      <c r="L187" s="604" t="n">
        <f aca="false">H187*0.5</f>
        <v>1000</v>
      </c>
      <c r="M187" s="586" t="n">
        <f aca="false">G187*0.5</f>
        <v>2500</v>
      </c>
      <c r="N187" s="586" t="n">
        <f aca="false">H187*0.5</f>
        <v>1000</v>
      </c>
      <c r="O187" s="586"/>
      <c r="P187" s="586"/>
      <c r="Q187" s="586" t="n">
        <v>2018</v>
      </c>
      <c r="R187" s="586" t="n">
        <v>2018</v>
      </c>
      <c r="S187" s="606"/>
    </row>
    <row r="188" customFormat="false" ht="85.5" hidden="false" customHeight="false" outlineLevel="0" collapsed="false">
      <c r="A188" s="568" t="s">
        <v>1350</v>
      </c>
      <c r="B188" s="596" t="n">
        <v>15</v>
      </c>
      <c r="C188" s="563" t="s">
        <v>1447</v>
      </c>
      <c r="D188" s="563" t="s">
        <v>1448</v>
      </c>
      <c r="E188" s="564" t="s">
        <v>1449</v>
      </c>
      <c r="F188" s="564" t="s">
        <v>1374</v>
      </c>
      <c r="G188" s="564" t="n">
        <v>2500</v>
      </c>
      <c r="H188" s="564" t="n">
        <f aca="false">G188*0.4</f>
        <v>1000</v>
      </c>
      <c r="I188" s="558"/>
      <c r="J188" s="559"/>
      <c r="K188" s="558" t="n">
        <f aca="false">G188</f>
        <v>2500</v>
      </c>
      <c r="L188" s="559" t="n">
        <f aca="false">H188</f>
        <v>1000</v>
      </c>
      <c r="M188" s="558"/>
      <c r="N188" s="558"/>
      <c r="O188" s="558"/>
      <c r="P188" s="558"/>
      <c r="Q188" s="558" t="n">
        <v>2017</v>
      </c>
      <c r="R188" s="558" t="n">
        <v>2017</v>
      </c>
      <c r="S188" s="606"/>
    </row>
    <row r="189" customFormat="false" ht="356.25" hidden="false" customHeight="false" outlineLevel="0" collapsed="false">
      <c r="A189" s="568" t="s">
        <v>1159</v>
      </c>
      <c r="B189" s="596" t="n">
        <v>16</v>
      </c>
      <c r="C189" s="603" t="s">
        <v>1450</v>
      </c>
      <c r="D189" s="603" t="s">
        <v>1131</v>
      </c>
      <c r="E189" s="586" t="n">
        <v>2018</v>
      </c>
      <c r="F189" s="586" t="n">
        <v>2020</v>
      </c>
      <c r="G189" s="586" t="n">
        <v>3781</v>
      </c>
      <c r="H189" s="586" t="n">
        <f aca="false">G189*0.3</f>
        <v>1134.3</v>
      </c>
      <c r="I189" s="564"/>
      <c r="J189" s="565"/>
      <c r="K189" s="564" t="n">
        <v>1260.33333333333</v>
      </c>
      <c r="L189" s="565" t="n">
        <v>1134.3</v>
      </c>
      <c r="M189" s="564" t="n">
        <v>2520.66666666667</v>
      </c>
      <c r="N189" s="564"/>
      <c r="O189" s="564" t="n">
        <v>3781</v>
      </c>
      <c r="P189" s="586"/>
      <c r="Q189" s="586"/>
      <c r="R189" s="586"/>
      <c r="S189" s="605" t="s">
        <v>1451</v>
      </c>
    </row>
    <row r="190" customFormat="false" ht="31.5" hidden="false" customHeight="true" outlineLevel="0" collapsed="false">
      <c r="A190" s="568" t="s">
        <v>1161</v>
      </c>
      <c r="B190" s="596" t="n">
        <v>19</v>
      </c>
      <c r="C190" s="557" t="s">
        <v>1452</v>
      </c>
      <c r="D190" s="557" t="s">
        <v>1453</v>
      </c>
      <c r="E190" s="558" t="n">
        <v>2017</v>
      </c>
      <c r="F190" s="558" t="n">
        <v>2019</v>
      </c>
      <c r="G190" s="558" t="n">
        <v>9000</v>
      </c>
      <c r="H190" s="558" t="n">
        <v>2000</v>
      </c>
      <c r="I190" s="558" t="n">
        <v>200</v>
      </c>
      <c r="J190" s="559"/>
      <c r="K190" s="558" t="n">
        <v>3000</v>
      </c>
      <c r="L190" s="559" t="n">
        <v>2000</v>
      </c>
      <c r="M190" s="558" t="n">
        <v>5800</v>
      </c>
      <c r="N190" s="558"/>
      <c r="O190" s="558"/>
      <c r="P190" s="558"/>
      <c r="Q190" s="558" t="n">
        <v>2017</v>
      </c>
      <c r="R190" s="558" t="n">
        <v>2017</v>
      </c>
      <c r="S190" s="586"/>
    </row>
    <row r="191" customFormat="false" ht="57" hidden="false" customHeight="false" outlineLevel="0" collapsed="false">
      <c r="A191" s="601" t="s">
        <v>1260</v>
      </c>
      <c r="B191" s="568" t="n">
        <v>30</v>
      </c>
      <c r="C191" s="557" t="s">
        <v>1454</v>
      </c>
      <c r="D191" s="557" t="s">
        <v>1455</v>
      </c>
      <c r="E191" s="558" t="n">
        <v>2018</v>
      </c>
      <c r="F191" s="558" t="n">
        <v>2020</v>
      </c>
      <c r="G191" s="607" t="n">
        <v>11000</v>
      </c>
      <c r="H191" s="607" t="n">
        <v>3300</v>
      </c>
      <c r="I191" s="607"/>
      <c r="J191" s="559"/>
      <c r="K191" s="607" t="n">
        <v>3000</v>
      </c>
      <c r="L191" s="609" t="n">
        <v>1100</v>
      </c>
      <c r="M191" s="607" t="n">
        <v>3000</v>
      </c>
      <c r="N191" s="607" t="n">
        <v>1100</v>
      </c>
      <c r="O191" s="607" t="n">
        <v>5000</v>
      </c>
      <c r="P191" s="607" t="n">
        <v>1100</v>
      </c>
      <c r="Q191" s="558" t="n">
        <v>2018</v>
      </c>
      <c r="R191" s="558" t="n">
        <v>2018</v>
      </c>
      <c r="S191" s="558"/>
      <c r="T191" s="602"/>
    </row>
    <row r="192" customFormat="false" ht="27.75" hidden="false" customHeight="true" outlineLevel="0" collapsed="false">
      <c r="A192" s="568"/>
      <c r="B192" s="568"/>
      <c r="C192" s="553"/>
      <c r="D192" s="553"/>
      <c r="E192" s="554"/>
      <c r="F192" s="554"/>
      <c r="G192" s="554"/>
      <c r="H192" s="554"/>
      <c r="I192" s="554"/>
      <c r="J192" s="555"/>
      <c r="K192" s="554"/>
      <c r="L192" s="555"/>
      <c r="M192" s="554"/>
      <c r="N192" s="554"/>
      <c r="O192" s="554"/>
      <c r="P192" s="554"/>
      <c r="Q192" s="554"/>
      <c r="R192" s="554"/>
      <c r="S192" s="571"/>
    </row>
    <row r="193" customFormat="false" ht="31.5" hidden="false" customHeight="true" outlineLevel="0" collapsed="false">
      <c r="A193" s="542" t="s">
        <v>1456</v>
      </c>
      <c r="B193" s="548"/>
      <c r="C193" s="551"/>
      <c r="D193" s="551"/>
      <c r="E193" s="543"/>
      <c r="F193" s="543"/>
      <c r="G193" s="543" t="n">
        <f aca="false">G194+G218</f>
        <v>138969</v>
      </c>
      <c r="H193" s="543" t="n">
        <f aca="false">H194+H218</f>
        <v>44055.7</v>
      </c>
      <c r="I193" s="543" t="n">
        <f aca="false">I194+I218</f>
        <v>50</v>
      </c>
      <c r="J193" s="552" t="n">
        <f aca="false">J194+J218</f>
        <v>0</v>
      </c>
      <c r="K193" s="543" t="n">
        <f aca="false">K194+K218</f>
        <v>6306.33333333333</v>
      </c>
      <c r="L193" s="552" t="n">
        <f aca="false">L194+L218</f>
        <v>0</v>
      </c>
      <c r="M193" s="543" t="n">
        <f aca="false">M194+M218</f>
        <v>84912.6666666667</v>
      </c>
      <c r="N193" s="543" t="n">
        <f aca="false">N194+N218</f>
        <v>34405.7</v>
      </c>
      <c r="O193" s="543" t="n">
        <f aca="false">O194+O218</f>
        <v>57119</v>
      </c>
      <c r="P193" s="543" t="n">
        <f aca="false">P194+P218</f>
        <v>9650</v>
      </c>
      <c r="Q193" s="543"/>
      <c r="R193" s="543"/>
      <c r="S193" s="543"/>
    </row>
    <row r="194" customFormat="false" ht="37.5" hidden="false" customHeight="true" outlineLevel="0" collapsed="false">
      <c r="A194" s="542" t="s">
        <v>1148</v>
      </c>
      <c r="B194" s="548"/>
      <c r="C194" s="551"/>
      <c r="D194" s="551"/>
      <c r="E194" s="543"/>
      <c r="F194" s="543"/>
      <c r="G194" s="543" t="n">
        <f aca="false">SUM(G195:G216)</f>
        <v>108300</v>
      </c>
      <c r="H194" s="543" t="n">
        <f aca="false">SUM(H195:H216)</f>
        <v>35020</v>
      </c>
      <c r="I194" s="543" t="n">
        <f aca="false">SUM(I195:I216)</f>
        <v>0</v>
      </c>
      <c r="J194" s="543" t="n">
        <f aca="false">SUM(J195:J216)</f>
        <v>0</v>
      </c>
      <c r="K194" s="543" t="n">
        <f aca="false">SUM(K195:K216)</f>
        <v>2400</v>
      </c>
      <c r="L194" s="543" t="n">
        <f aca="false">SUM(L195:L216)</f>
        <v>0</v>
      </c>
      <c r="M194" s="543" t="n">
        <f aca="false">SUM(M195:M216)</f>
        <v>64600</v>
      </c>
      <c r="N194" s="543" t="n">
        <f aca="false">SUM(N195:N216)</f>
        <v>26870</v>
      </c>
      <c r="O194" s="543" t="n">
        <f aca="false">SUM(O195:O216)</f>
        <v>42800</v>
      </c>
      <c r="P194" s="543" t="n">
        <f aca="false">SUM(P195:P216)</f>
        <v>8150</v>
      </c>
      <c r="Q194" s="543"/>
      <c r="R194" s="543"/>
      <c r="S194" s="543"/>
    </row>
    <row r="195" customFormat="false" ht="37.5" hidden="false" customHeight="true" outlineLevel="0" collapsed="false">
      <c r="A195" s="596" t="s">
        <v>1405</v>
      </c>
      <c r="B195" s="614" t="n">
        <v>1</v>
      </c>
      <c r="C195" s="615" t="s">
        <v>1128</v>
      </c>
      <c r="D195" s="615" t="s">
        <v>1457</v>
      </c>
      <c r="E195" s="616" t="n">
        <v>2018</v>
      </c>
      <c r="F195" s="616" t="n">
        <v>2020</v>
      </c>
      <c r="G195" s="616" t="n">
        <v>800</v>
      </c>
      <c r="H195" s="616" t="n">
        <v>400</v>
      </c>
      <c r="I195" s="616"/>
      <c r="J195" s="616"/>
      <c r="K195" s="616"/>
      <c r="L195" s="616"/>
      <c r="M195" s="616" t="n">
        <v>600</v>
      </c>
      <c r="N195" s="616" t="n">
        <v>400</v>
      </c>
      <c r="O195" s="616" t="n">
        <v>200</v>
      </c>
      <c r="P195" s="616"/>
      <c r="Q195" s="616" t="n">
        <v>2018</v>
      </c>
      <c r="R195" s="616" t="n">
        <v>2018</v>
      </c>
      <c r="S195" s="617"/>
      <c r="T195" s="642"/>
      <c r="U195" s="642"/>
      <c r="V195" s="642"/>
      <c r="W195" s="642"/>
    </row>
    <row r="196" customFormat="false" ht="37.5" hidden="false" customHeight="true" outlineLevel="0" collapsed="false">
      <c r="A196" s="596" t="s">
        <v>1405</v>
      </c>
      <c r="B196" s="614" t="n">
        <v>2</v>
      </c>
      <c r="C196" s="615" t="s">
        <v>1458</v>
      </c>
      <c r="D196" s="614" t="s">
        <v>1459</v>
      </c>
      <c r="E196" s="616" t="n">
        <v>2018</v>
      </c>
      <c r="F196" s="616" t="n">
        <v>2019</v>
      </c>
      <c r="G196" s="616" t="n">
        <v>2000</v>
      </c>
      <c r="H196" s="616" t="n">
        <v>1000</v>
      </c>
      <c r="I196" s="616"/>
      <c r="J196" s="616"/>
      <c r="K196" s="616"/>
      <c r="L196" s="616"/>
      <c r="M196" s="616" t="n">
        <v>2000</v>
      </c>
      <c r="N196" s="616" t="n">
        <v>1000</v>
      </c>
      <c r="O196" s="616"/>
      <c r="P196" s="616"/>
      <c r="Q196" s="616" t="n">
        <v>2018</v>
      </c>
      <c r="R196" s="618" t="n">
        <v>2018</v>
      </c>
      <c r="S196" s="617"/>
      <c r="T196" s="642"/>
      <c r="U196" s="642"/>
      <c r="V196" s="642"/>
      <c r="W196" s="642"/>
    </row>
    <row r="197" s="585" customFormat="true" ht="171" hidden="false" customHeight="false" outlineLevel="0" collapsed="false">
      <c r="A197" s="596" t="s">
        <v>1186</v>
      </c>
      <c r="B197" s="596" t="n">
        <v>1</v>
      </c>
      <c r="C197" s="589" t="s">
        <v>1460</v>
      </c>
      <c r="D197" s="589" t="s">
        <v>1461</v>
      </c>
      <c r="E197" s="590" t="n">
        <v>2017</v>
      </c>
      <c r="F197" s="590" t="n">
        <v>2018</v>
      </c>
      <c r="G197" s="590" t="n">
        <v>1200</v>
      </c>
      <c r="H197" s="590" t="n">
        <v>360</v>
      </c>
      <c r="I197" s="590"/>
      <c r="J197" s="591" t="n">
        <v>0</v>
      </c>
      <c r="K197" s="590"/>
      <c r="L197" s="591" t="n">
        <v>0</v>
      </c>
      <c r="M197" s="590" t="n">
        <v>1200</v>
      </c>
      <c r="N197" s="590" t="n">
        <v>360</v>
      </c>
      <c r="O197" s="590" t="n">
        <v>0</v>
      </c>
      <c r="P197" s="590" t="n">
        <v>0</v>
      </c>
      <c r="Q197" s="590" t="n">
        <v>2017</v>
      </c>
      <c r="R197" s="590" t="n">
        <v>2018</v>
      </c>
      <c r="S197" s="583" t="s">
        <v>1195</v>
      </c>
    </row>
    <row r="198" customFormat="false" ht="128.25" hidden="false" customHeight="false" outlineLevel="0" collapsed="false">
      <c r="A198" s="568" t="s">
        <v>1211</v>
      </c>
      <c r="B198" s="596" t="n">
        <v>2</v>
      </c>
      <c r="C198" s="594" t="s">
        <v>1176</v>
      </c>
      <c r="D198" s="594" t="s">
        <v>1293</v>
      </c>
      <c r="E198" s="558" t="n">
        <v>2019</v>
      </c>
      <c r="F198" s="558" t="n">
        <v>2020</v>
      </c>
      <c r="G198" s="558" t="n">
        <v>8700</v>
      </c>
      <c r="H198" s="558" t="n">
        <v>3500</v>
      </c>
      <c r="I198" s="558"/>
      <c r="J198" s="559"/>
      <c r="K198" s="558"/>
      <c r="L198" s="559"/>
      <c r="M198" s="558" t="n">
        <v>4700</v>
      </c>
      <c r="N198" s="558" t="n">
        <v>2000</v>
      </c>
      <c r="O198" s="558" t="n">
        <v>4000</v>
      </c>
      <c r="P198" s="558" t="n">
        <v>1500</v>
      </c>
      <c r="Q198" s="560" t="s">
        <v>1213</v>
      </c>
      <c r="R198" s="558"/>
      <c r="S198" s="554"/>
    </row>
    <row r="199" customFormat="false" ht="34.5" hidden="false" customHeight="true" outlineLevel="0" collapsed="false">
      <c r="A199" s="568" t="s">
        <v>1217</v>
      </c>
      <c r="B199" s="596" t="n">
        <v>3</v>
      </c>
      <c r="C199" s="557" t="s">
        <v>1124</v>
      </c>
      <c r="D199" s="557" t="s">
        <v>1462</v>
      </c>
      <c r="E199" s="558" t="n">
        <v>2018</v>
      </c>
      <c r="F199" s="558" t="n">
        <v>2020</v>
      </c>
      <c r="G199" s="558" t="n">
        <v>3000</v>
      </c>
      <c r="H199" s="558" t="n">
        <v>900</v>
      </c>
      <c r="I199" s="558" t="n">
        <v>0</v>
      </c>
      <c r="J199" s="559" t="n">
        <v>0</v>
      </c>
      <c r="K199" s="558" t="n">
        <v>200</v>
      </c>
      <c r="L199" s="559" t="n">
        <v>0</v>
      </c>
      <c r="M199" s="558" t="n">
        <v>1800</v>
      </c>
      <c r="N199" s="558" t="n">
        <v>900</v>
      </c>
      <c r="O199" s="558" t="n">
        <v>1000</v>
      </c>
      <c r="P199" s="558" t="n">
        <v>0</v>
      </c>
      <c r="Q199" s="558" t="n">
        <v>2018</v>
      </c>
      <c r="R199" s="558" t="n">
        <v>2018</v>
      </c>
      <c r="S199" s="606"/>
    </row>
    <row r="200" customFormat="false" ht="40.5" hidden="false" customHeight="true" outlineLevel="0" collapsed="false">
      <c r="A200" s="568" t="s">
        <v>1217</v>
      </c>
      <c r="B200" s="596" t="n">
        <v>4</v>
      </c>
      <c r="C200" s="557" t="s">
        <v>1463</v>
      </c>
      <c r="D200" s="557" t="s">
        <v>1464</v>
      </c>
      <c r="E200" s="558" t="n">
        <v>2018</v>
      </c>
      <c r="F200" s="558" t="n">
        <v>2020</v>
      </c>
      <c r="G200" s="558" t="n">
        <v>8000</v>
      </c>
      <c r="H200" s="558" t="n">
        <v>2400</v>
      </c>
      <c r="I200" s="558" t="n">
        <v>0</v>
      </c>
      <c r="J200" s="559" t="n">
        <v>0</v>
      </c>
      <c r="K200" s="558" t="n">
        <v>200</v>
      </c>
      <c r="L200" s="559" t="n">
        <v>0</v>
      </c>
      <c r="M200" s="558" t="n">
        <v>3000</v>
      </c>
      <c r="N200" s="558" t="n">
        <v>2000</v>
      </c>
      <c r="O200" s="558" t="n">
        <v>4800</v>
      </c>
      <c r="P200" s="558" t="n">
        <v>400</v>
      </c>
      <c r="Q200" s="558" t="n">
        <v>2018</v>
      </c>
      <c r="R200" s="558" t="n">
        <v>2018</v>
      </c>
      <c r="S200" s="606"/>
    </row>
    <row r="201" customFormat="false" ht="40.5" hidden="false" customHeight="true" outlineLevel="0" collapsed="false">
      <c r="A201" s="568" t="s">
        <v>1279</v>
      </c>
      <c r="B201" s="596" t="n">
        <v>5</v>
      </c>
      <c r="C201" s="557" t="s">
        <v>1128</v>
      </c>
      <c r="D201" s="557" t="s">
        <v>1220</v>
      </c>
      <c r="E201" s="558" t="n">
        <v>2019</v>
      </c>
      <c r="F201" s="558" t="n">
        <v>2020</v>
      </c>
      <c r="G201" s="558" t="n">
        <v>3300</v>
      </c>
      <c r="H201" s="558" t="n">
        <v>990</v>
      </c>
      <c r="I201" s="558"/>
      <c r="J201" s="559"/>
      <c r="K201" s="567"/>
      <c r="L201" s="643"/>
      <c r="M201" s="558" t="n">
        <v>2000</v>
      </c>
      <c r="N201" s="558" t="n">
        <v>990</v>
      </c>
      <c r="O201" s="558" t="n">
        <v>1300</v>
      </c>
      <c r="P201" s="558"/>
      <c r="Q201" s="558" t="n">
        <v>2017</v>
      </c>
      <c r="R201" s="558" t="n">
        <v>2018</v>
      </c>
      <c r="S201" s="567"/>
    </row>
    <row r="202" customFormat="false" ht="40.5" hidden="false" customHeight="true" outlineLevel="0" collapsed="false">
      <c r="A202" s="568" t="s">
        <v>1279</v>
      </c>
      <c r="B202" s="596" t="n">
        <v>6</v>
      </c>
      <c r="C202" s="557" t="s">
        <v>1124</v>
      </c>
      <c r="D202" s="557" t="s">
        <v>1465</v>
      </c>
      <c r="E202" s="558" t="n">
        <v>2019</v>
      </c>
      <c r="F202" s="558" t="n">
        <v>2020</v>
      </c>
      <c r="G202" s="558" t="n">
        <v>3300</v>
      </c>
      <c r="H202" s="558" t="n">
        <v>990</v>
      </c>
      <c r="I202" s="567"/>
      <c r="J202" s="643"/>
      <c r="K202" s="567"/>
      <c r="L202" s="643"/>
      <c r="M202" s="558" t="n">
        <v>2000</v>
      </c>
      <c r="N202" s="558" t="n">
        <v>990</v>
      </c>
      <c r="O202" s="558" t="n">
        <v>1300</v>
      </c>
      <c r="P202" s="558"/>
      <c r="Q202" s="558" t="n">
        <v>2018</v>
      </c>
      <c r="R202" s="558" t="n">
        <v>2018</v>
      </c>
      <c r="S202" s="567"/>
    </row>
    <row r="203" customFormat="false" ht="40.5" hidden="false" customHeight="true" outlineLevel="0" collapsed="false">
      <c r="A203" s="568" t="s">
        <v>1279</v>
      </c>
      <c r="B203" s="596" t="n">
        <v>7</v>
      </c>
      <c r="C203" s="644" t="s">
        <v>1176</v>
      </c>
      <c r="D203" s="644" t="s">
        <v>1466</v>
      </c>
      <c r="E203" s="567" t="n">
        <v>2019</v>
      </c>
      <c r="F203" s="567" t="n">
        <v>2020</v>
      </c>
      <c r="G203" s="567" t="n">
        <v>8200</v>
      </c>
      <c r="H203" s="567" t="n">
        <v>2460</v>
      </c>
      <c r="I203" s="567"/>
      <c r="J203" s="643"/>
      <c r="K203" s="567"/>
      <c r="L203" s="643"/>
      <c r="M203" s="567" t="n">
        <v>4000</v>
      </c>
      <c r="N203" s="567" t="n">
        <v>2460</v>
      </c>
      <c r="O203" s="567" t="n">
        <v>4200</v>
      </c>
      <c r="P203" s="567"/>
      <c r="Q203" s="567" t="n">
        <v>2018</v>
      </c>
      <c r="R203" s="567" t="n">
        <v>2018</v>
      </c>
      <c r="S203" s="567"/>
    </row>
    <row r="204" customFormat="false" ht="40.5" hidden="false" customHeight="true" outlineLevel="0" collapsed="false">
      <c r="A204" s="568" t="s">
        <v>1279</v>
      </c>
      <c r="B204" s="596" t="n">
        <v>8</v>
      </c>
      <c r="C204" s="557" t="s">
        <v>1184</v>
      </c>
      <c r="D204" s="557" t="s">
        <v>1127</v>
      </c>
      <c r="E204" s="558" t="n">
        <v>2019</v>
      </c>
      <c r="F204" s="558" t="n">
        <v>2020</v>
      </c>
      <c r="G204" s="558" t="n">
        <v>3000</v>
      </c>
      <c r="H204" s="558" t="n">
        <v>900</v>
      </c>
      <c r="I204" s="558"/>
      <c r="J204" s="559"/>
      <c r="K204" s="567"/>
      <c r="L204" s="643"/>
      <c r="M204" s="558" t="n">
        <v>2000</v>
      </c>
      <c r="N204" s="558" t="n">
        <v>900</v>
      </c>
      <c r="O204" s="558" t="n">
        <v>1000</v>
      </c>
      <c r="P204" s="558"/>
      <c r="Q204" s="558" t="n">
        <v>2018</v>
      </c>
      <c r="R204" s="558" t="n">
        <v>2019</v>
      </c>
      <c r="S204" s="567"/>
    </row>
    <row r="205" customFormat="false" ht="40.5" hidden="false" customHeight="true" outlineLevel="0" collapsed="false">
      <c r="A205" s="568" t="s">
        <v>1328</v>
      </c>
      <c r="B205" s="596" t="n">
        <v>10</v>
      </c>
      <c r="C205" s="619" t="s">
        <v>1176</v>
      </c>
      <c r="D205" s="580" t="s">
        <v>1467</v>
      </c>
      <c r="E205" s="620" t="n">
        <v>2019</v>
      </c>
      <c r="F205" s="620" t="n">
        <v>2020</v>
      </c>
      <c r="G205" s="620" t="n">
        <v>5000</v>
      </c>
      <c r="H205" s="620" t="n">
        <v>1500</v>
      </c>
      <c r="I205" s="558"/>
      <c r="J205" s="559"/>
      <c r="K205" s="597"/>
      <c r="L205" s="598"/>
      <c r="M205" s="597" t="n">
        <v>2000</v>
      </c>
      <c r="N205" s="597" t="n">
        <v>1000</v>
      </c>
      <c r="O205" s="597" t="n">
        <v>3000</v>
      </c>
      <c r="P205" s="597" t="n">
        <v>500</v>
      </c>
      <c r="Q205" s="566" t="s">
        <v>1468</v>
      </c>
      <c r="R205" s="566" t="s">
        <v>1469</v>
      </c>
      <c r="S205" s="606"/>
    </row>
    <row r="206" customFormat="false" ht="40.5" hidden="false" customHeight="true" outlineLevel="0" collapsed="false">
      <c r="A206" s="568" t="s">
        <v>1328</v>
      </c>
      <c r="B206" s="596" t="n">
        <v>11</v>
      </c>
      <c r="C206" s="619" t="s">
        <v>1124</v>
      </c>
      <c r="D206" s="580" t="s">
        <v>1243</v>
      </c>
      <c r="E206" s="620" t="n">
        <v>2019</v>
      </c>
      <c r="F206" s="620" t="n">
        <v>2019</v>
      </c>
      <c r="G206" s="620" t="n">
        <v>3000</v>
      </c>
      <c r="H206" s="620" t="n">
        <v>1000</v>
      </c>
      <c r="I206" s="558"/>
      <c r="J206" s="559"/>
      <c r="K206" s="597"/>
      <c r="L206" s="598"/>
      <c r="M206" s="597" t="n">
        <v>1000</v>
      </c>
      <c r="N206" s="597" t="n">
        <v>500</v>
      </c>
      <c r="O206" s="597" t="n">
        <v>2000</v>
      </c>
      <c r="P206" s="597" t="n">
        <v>500</v>
      </c>
      <c r="Q206" s="566" t="s">
        <v>1346</v>
      </c>
      <c r="R206" s="566" t="s">
        <v>1470</v>
      </c>
      <c r="S206" s="606"/>
    </row>
    <row r="207" customFormat="false" ht="40.5" hidden="false" customHeight="true" outlineLevel="0" collapsed="false">
      <c r="A207" s="568" t="s">
        <v>1154</v>
      </c>
      <c r="B207" s="596" t="n">
        <v>12</v>
      </c>
      <c r="C207" s="557" t="s">
        <v>1471</v>
      </c>
      <c r="D207" s="557" t="s">
        <v>1472</v>
      </c>
      <c r="E207" s="558" t="n">
        <v>2019</v>
      </c>
      <c r="F207" s="558" t="n">
        <v>2020</v>
      </c>
      <c r="G207" s="558" t="n">
        <v>2000</v>
      </c>
      <c r="H207" s="558" t="n">
        <v>600</v>
      </c>
      <c r="I207" s="558" t="s">
        <v>1441</v>
      </c>
      <c r="J207" s="559" t="s">
        <v>1441</v>
      </c>
      <c r="K207" s="567" t="s">
        <v>1441</v>
      </c>
      <c r="L207" s="643" t="s">
        <v>1441</v>
      </c>
      <c r="M207" s="558" t="n">
        <v>2000</v>
      </c>
      <c r="N207" s="558" t="n">
        <v>600</v>
      </c>
      <c r="O207" s="558" t="s">
        <v>1441</v>
      </c>
      <c r="P207" s="558" t="s">
        <v>1441</v>
      </c>
      <c r="Q207" s="560" t="s">
        <v>1442</v>
      </c>
      <c r="R207" s="558" t="s">
        <v>1441</v>
      </c>
      <c r="S207" s="567"/>
    </row>
    <row r="208" customFormat="false" ht="40.5" hidden="false" customHeight="true" outlineLevel="0" collapsed="false">
      <c r="A208" s="568" t="s">
        <v>1154</v>
      </c>
      <c r="B208" s="596" t="n">
        <v>13</v>
      </c>
      <c r="C208" s="557" t="s">
        <v>1473</v>
      </c>
      <c r="D208" s="611" t="s">
        <v>1474</v>
      </c>
      <c r="E208" s="558" t="n">
        <v>2019</v>
      </c>
      <c r="F208" s="558" t="n">
        <v>2020</v>
      </c>
      <c r="G208" s="558" t="n">
        <v>1500</v>
      </c>
      <c r="H208" s="558" t="n">
        <v>450</v>
      </c>
      <c r="I208" s="558" t="s">
        <v>1441</v>
      </c>
      <c r="J208" s="559" t="s">
        <v>1441</v>
      </c>
      <c r="K208" s="567" t="s">
        <v>1441</v>
      </c>
      <c r="L208" s="643" t="s">
        <v>1441</v>
      </c>
      <c r="M208" s="558" t="n">
        <v>1500</v>
      </c>
      <c r="N208" s="558" t="n">
        <v>450</v>
      </c>
      <c r="O208" s="558" t="s">
        <v>1441</v>
      </c>
      <c r="P208" s="558" t="s">
        <v>1441</v>
      </c>
      <c r="Q208" s="560" t="s">
        <v>1442</v>
      </c>
      <c r="R208" s="558" t="s">
        <v>1441</v>
      </c>
      <c r="S208" s="567"/>
    </row>
    <row r="209" customFormat="false" ht="120.75" hidden="false" customHeight="true" outlineLevel="0" collapsed="false">
      <c r="A209" s="568" t="s">
        <v>1350</v>
      </c>
      <c r="B209" s="596" t="n">
        <v>14</v>
      </c>
      <c r="C209" s="563" t="s">
        <v>1475</v>
      </c>
      <c r="D209" s="563" t="s">
        <v>1476</v>
      </c>
      <c r="E209" s="564" t="s">
        <v>1477</v>
      </c>
      <c r="F209" s="564" t="s">
        <v>1478</v>
      </c>
      <c r="G209" s="564" t="n">
        <v>4800</v>
      </c>
      <c r="H209" s="564" t="n">
        <f aca="false">G209*0.4</f>
        <v>1920</v>
      </c>
      <c r="I209" s="558"/>
      <c r="J209" s="559"/>
      <c r="K209" s="558"/>
      <c r="L209" s="559"/>
      <c r="M209" s="558" t="n">
        <f aca="false">G209</f>
        <v>4800</v>
      </c>
      <c r="N209" s="558" t="n">
        <f aca="false">H209</f>
        <v>1920</v>
      </c>
      <c r="O209" s="558"/>
      <c r="P209" s="558"/>
      <c r="Q209" s="558" t="n">
        <v>2018</v>
      </c>
      <c r="R209" s="558" t="n">
        <v>2019</v>
      </c>
      <c r="S209" s="606"/>
    </row>
    <row r="210" customFormat="false" ht="87.75" hidden="false" customHeight="true" outlineLevel="0" collapsed="false">
      <c r="A210" s="645" t="s">
        <v>1159</v>
      </c>
      <c r="B210" s="646" t="s">
        <v>1479</v>
      </c>
      <c r="C210" s="563" t="s">
        <v>1132</v>
      </c>
      <c r="D210" s="563" t="s">
        <v>1133</v>
      </c>
      <c r="E210" s="564" t="n">
        <v>2018</v>
      </c>
      <c r="F210" s="564" t="n">
        <v>2019</v>
      </c>
      <c r="G210" s="564" t="n">
        <v>3000</v>
      </c>
      <c r="H210" s="564" t="n">
        <v>900</v>
      </c>
      <c r="I210" s="564"/>
      <c r="J210" s="565"/>
      <c r="K210" s="564" t="n">
        <v>1500</v>
      </c>
      <c r="L210" s="565"/>
      <c r="M210" s="564" t="n">
        <v>3000</v>
      </c>
      <c r="N210" s="564" t="n">
        <v>900</v>
      </c>
      <c r="O210" s="564"/>
      <c r="P210" s="564"/>
      <c r="Q210" s="564"/>
      <c r="R210" s="564"/>
      <c r="S210" s="564"/>
    </row>
    <row r="211" customFormat="false" ht="57" hidden="false" customHeight="false" outlineLevel="0" collapsed="false">
      <c r="A211" s="645" t="s">
        <v>1381</v>
      </c>
      <c r="B211" s="638" t="n">
        <v>21</v>
      </c>
      <c r="C211" s="647" t="s">
        <v>1209</v>
      </c>
      <c r="D211" s="647" t="s">
        <v>1216</v>
      </c>
      <c r="E211" s="622" t="n">
        <v>2018</v>
      </c>
      <c r="F211" s="622" t="n">
        <v>2020</v>
      </c>
      <c r="G211" s="622" t="n">
        <v>10000</v>
      </c>
      <c r="H211" s="622" t="n">
        <v>1500</v>
      </c>
      <c r="I211" s="622"/>
      <c r="J211" s="623"/>
      <c r="K211" s="622"/>
      <c r="L211" s="623"/>
      <c r="M211" s="622" t="n">
        <v>10000</v>
      </c>
      <c r="N211" s="622" t="n">
        <v>1500</v>
      </c>
      <c r="O211" s="622"/>
      <c r="P211" s="622"/>
      <c r="Q211" s="622" t="n">
        <v>2017</v>
      </c>
      <c r="R211" s="622" t="n">
        <v>2018</v>
      </c>
      <c r="S211" s="624"/>
    </row>
    <row r="212" customFormat="false" ht="57" hidden="false" customHeight="false" outlineLevel="0" collapsed="false">
      <c r="A212" s="645" t="s">
        <v>1382</v>
      </c>
      <c r="B212" s="638" t="n">
        <v>22</v>
      </c>
      <c r="C212" s="648" t="s">
        <v>1480</v>
      </c>
      <c r="D212" s="649" t="s">
        <v>1481</v>
      </c>
      <c r="E212" s="558" t="n">
        <v>2019</v>
      </c>
      <c r="F212" s="558" t="n">
        <v>2020</v>
      </c>
      <c r="G212" s="650" t="n">
        <v>4000</v>
      </c>
      <c r="H212" s="650" t="n">
        <v>2000</v>
      </c>
      <c r="I212" s="558"/>
      <c r="J212" s="559"/>
      <c r="K212" s="558"/>
      <c r="L212" s="559"/>
      <c r="M212" s="558" t="n">
        <v>2000</v>
      </c>
      <c r="N212" s="558" t="n">
        <v>1000</v>
      </c>
      <c r="O212" s="558" t="n">
        <v>2000</v>
      </c>
      <c r="P212" s="558" t="n">
        <v>1000</v>
      </c>
      <c r="Q212" s="558"/>
      <c r="R212" s="558"/>
      <c r="S212" s="567"/>
    </row>
    <row r="213" customFormat="false" ht="42.75" hidden="false" customHeight="false" outlineLevel="0" collapsed="false">
      <c r="A213" s="645" t="s">
        <v>1382</v>
      </c>
      <c r="B213" s="638" t="n">
        <v>23</v>
      </c>
      <c r="C213" s="651" t="s">
        <v>1482</v>
      </c>
      <c r="D213" s="652" t="s">
        <v>1483</v>
      </c>
      <c r="E213" s="558" t="n">
        <v>2019</v>
      </c>
      <c r="F213" s="558" t="n">
        <v>2020</v>
      </c>
      <c r="G213" s="653" t="n">
        <v>4000</v>
      </c>
      <c r="H213" s="653" t="n">
        <v>2000</v>
      </c>
      <c r="I213" s="558"/>
      <c r="J213" s="559"/>
      <c r="K213" s="558"/>
      <c r="L213" s="559"/>
      <c r="M213" s="558" t="n">
        <v>2000</v>
      </c>
      <c r="N213" s="558" t="n">
        <v>1000</v>
      </c>
      <c r="O213" s="558" t="n">
        <v>2000</v>
      </c>
      <c r="P213" s="558" t="n">
        <v>1000</v>
      </c>
      <c r="Q213" s="558"/>
      <c r="R213" s="558"/>
      <c r="S213" s="567"/>
    </row>
    <row r="214" customFormat="false" ht="72" hidden="false" customHeight="true" outlineLevel="0" collapsed="false">
      <c r="A214" s="645" t="s">
        <v>1382</v>
      </c>
      <c r="B214" s="638" t="n">
        <v>24</v>
      </c>
      <c r="C214" s="654" t="s">
        <v>1484</v>
      </c>
      <c r="D214" s="587"/>
      <c r="E214" s="558" t="n">
        <v>2019</v>
      </c>
      <c r="F214" s="558" t="n">
        <v>2020</v>
      </c>
      <c r="G214" s="655" t="n">
        <v>4500</v>
      </c>
      <c r="H214" s="655" t="n">
        <v>2750</v>
      </c>
      <c r="I214" s="558"/>
      <c r="J214" s="559"/>
      <c r="K214" s="558"/>
      <c r="L214" s="559"/>
      <c r="M214" s="558" t="n">
        <v>2000</v>
      </c>
      <c r="N214" s="558" t="n">
        <v>1000</v>
      </c>
      <c r="O214" s="558" t="n">
        <v>2500</v>
      </c>
      <c r="P214" s="558" t="n">
        <v>1750</v>
      </c>
      <c r="Q214" s="558"/>
      <c r="R214" s="558"/>
      <c r="S214" s="567"/>
    </row>
    <row r="215" customFormat="false" ht="87" hidden="false" customHeight="true" outlineLevel="0" collapsed="false">
      <c r="A215" s="645" t="s">
        <v>1382</v>
      </c>
      <c r="B215" s="638" t="n">
        <v>25</v>
      </c>
      <c r="C215" s="656" t="s">
        <v>1485</v>
      </c>
      <c r="D215" s="657" t="s">
        <v>1486</v>
      </c>
      <c r="E215" s="558" t="n">
        <v>2019</v>
      </c>
      <c r="F215" s="558" t="n">
        <v>2020</v>
      </c>
      <c r="G215" s="658" t="n">
        <v>5000</v>
      </c>
      <c r="H215" s="658" t="n">
        <v>2500</v>
      </c>
      <c r="I215" s="558"/>
      <c r="J215" s="559"/>
      <c r="K215" s="558"/>
      <c r="L215" s="559"/>
      <c r="M215" s="558" t="n">
        <v>2000</v>
      </c>
      <c r="N215" s="558" t="n">
        <v>1000</v>
      </c>
      <c r="O215" s="558" t="n">
        <v>3000</v>
      </c>
      <c r="P215" s="558" t="n">
        <v>1500</v>
      </c>
      <c r="Q215" s="558"/>
      <c r="R215" s="558"/>
      <c r="S215" s="567"/>
    </row>
    <row r="216" customFormat="false" ht="114" hidden="false" customHeight="false" outlineLevel="0" collapsed="false">
      <c r="A216" s="645" t="s">
        <v>1161</v>
      </c>
      <c r="B216" s="638" t="n">
        <v>27</v>
      </c>
      <c r="C216" s="557" t="s">
        <v>1487</v>
      </c>
      <c r="D216" s="557" t="s">
        <v>1286</v>
      </c>
      <c r="E216" s="558" t="n">
        <v>2018</v>
      </c>
      <c r="F216" s="558" t="n">
        <v>2020</v>
      </c>
      <c r="G216" s="558" t="n">
        <v>20000</v>
      </c>
      <c r="H216" s="558" t="n">
        <v>4000</v>
      </c>
      <c r="I216" s="558"/>
      <c r="J216" s="559"/>
      <c r="K216" s="558" t="n">
        <v>500</v>
      </c>
      <c r="L216" s="559"/>
      <c r="M216" s="558" t="n">
        <v>9000</v>
      </c>
      <c r="N216" s="558" t="n">
        <v>4000</v>
      </c>
      <c r="O216" s="558" t="n">
        <v>10500</v>
      </c>
      <c r="P216" s="558"/>
      <c r="Q216" s="558" t="n">
        <v>2018</v>
      </c>
      <c r="R216" s="558" t="n">
        <v>2019</v>
      </c>
      <c r="S216" s="567"/>
    </row>
    <row r="217" customFormat="false" ht="14.25" hidden="false" customHeight="false" outlineLevel="0" collapsed="false">
      <c r="A217" s="638"/>
      <c r="B217" s="601"/>
      <c r="C217" s="656"/>
      <c r="D217" s="657"/>
      <c r="E217" s="558"/>
      <c r="F217" s="558"/>
      <c r="G217" s="658"/>
      <c r="H217" s="658"/>
      <c r="I217" s="558"/>
      <c r="J217" s="559"/>
      <c r="K217" s="558"/>
      <c r="L217" s="559"/>
      <c r="M217" s="558"/>
      <c r="N217" s="558"/>
      <c r="O217" s="558"/>
      <c r="P217" s="558"/>
      <c r="Q217" s="558"/>
      <c r="R217" s="558"/>
      <c r="S217" s="567"/>
    </row>
    <row r="218" customFormat="false" ht="59.25" hidden="false" customHeight="true" outlineLevel="0" collapsed="false">
      <c r="A218" s="542" t="s">
        <v>1170</v>
      </c>
      <c r="B218" s="548"/>
      <c r="C218" s="553"/>
      <c r="D218" s="553"/>
      <c r="E218" s="554"/>
      <c r="F218" s="554"/>
      <c r="G218" s="554" t="n">
        <f aca="false">SUM(G219:G227)</f>
        <v>30669</v>
      </c>
      <c r="H218" s="554" t="n">
        <f aca="false">SUM(H219:H227)</f>
        <v>9035.7</v>
      </c>
      <c r="I218" s="554" t="n">
        <f aca="false">SUM(I219:I227)</f>
        <v>50</v>
      </c>
      <c r="J218" s="555" t="n">
        <f aca="false">SUM(J219:J227)</f>
        <v>0</v>
      </c>
      <c r="K218" s="554" t="n">
        <f aca="false">SUM(K219:K227)</f>
        <v>3906.33333333333</v>
      </c>
      <c r="L218" s="555" t="n">
        <f aca="false">SUM(L219:L227)</f>
        <v>0</v>
      </c>
      <c r="M218" s="554" t="n">
        <f aca="false">SUM(M219:M227)</f>
        <v>20312.6666666667</v>
      </c>
      <c r="N218" s="554" t="n">
        <f aca="false">SUM(N219:N227)</f>
        <v>7535.7</v>
      </c>
      <c r="O218" s="554" t="n">
        <f aca="false">SUM(O219:O227)</f>
        <v>14319</v>
      </c>
      <c r="P218" s="554" t="n">
        <f aca="false">SUM(P219:P227)</f>
        <v>1500</v>
      </c>
      <c r="Q218" s="554"/>
      <c r="R218" s="554"/>
      <c r="S218" s="554"/>
    </row>
    <row r="219" s="585" customFormat="true" ht="328.5" hidden="false" customHeight="true" outlineLevel="0" collapsed="false">
      <c r="A219" s="596" t="s">
        <v>1186</v>
      </c>
      <c r="B219" s="596" t="n">
        <v>1</v>
      </c>
      <c r="C219" s="589" t="s">
        <v>1488</v>
      </c>
      <c r="D219" s="589" t="s">
        <v>1489</v>
      </c>
      <c r="E219" s="590" t="n">
        <v>2019</v>
      </c>
      <c r="F219" s="590" t="n">
        <v>2020</v>
      </c>
      <c r="G219" s="590" t="n">
        <v>10000</v>
      </c>
      <c r="H219" s="590" t="n">
        <v>3000</v>
      </c>
      <c r="I219" s="590"/>
      <c r="J219" s="591"/>
      <c r="K219" s="590" t="n">
        <v>500</v>
      </c>
      <c r="L219" s="591" t="n">
        <v>0</v>
      </c>
      <c r="M219" s="590" t="n">
        <v>5500</v>
      </c>
      <c r="N219" s="590" t="n">
        <v>1500</v>
      </c>
      <c r="O219" s="590" t="n">
        <v>4000</v>
      </c>
      <c r="P219" s="590" t="n">
        <v>1500</v>
      </c>
      <c r="Q219" s="590" t="n">
        <v>2018</v>
      </c>
      <c r="R219" s="590" t="n">
        <v>2018</v>
      </c>
      <c r="S219" s="583" t="s">
        <v>1490</v>
      </c>
    </row>
    <row r="220" s="585" customFormat="true" ht="242.25" hidden="false" customHeight="false" outlineLevel="0" collapsed="false">
      <c r="A220" s="596" t="s">
        <v>1186</v>
      </c>
      <c r="B220" s="596" t="n">
        <v>2</v>
      </c>
      <c r="C220" s="641" t="s">
        <v>1491</v>
      </c>
      <c r="D220" s="580" t="s">
        <v>1492</v>
      </c>
      <c r="E220" s="590" t="n">
        <v>2018</v>
      </c>
      <c r="F220" s="590" t="n">
        <v>2019</v>
      </c>
      <c r="G220" s="590" t="n">
        <v>4750</v>
      </c>
      <c r="H220" s="590" t="n">
        <v>1305</v>
      </c>
      <c r="I220" s="590"/>
      <c r="J220" s="591" t="n">
        <v>0</v>
      </c>
      <c r="K220" s="590"/>
      <c r="L220" s="591" t="n">
        <v>0</v>
      </c>
      <c r="M220" s="590" t="n">
        <v>4350</v>
      </c>
      <c r="N220" s="590" t="n">
        <v>1305</v>
      </c>
      <c r="O220" s="590" t="n">
        <v>400</v>
      </c>
      <c r="P220" s="590" t="n">
        <v>0</v>
      </c>
      <c r="Q220" s="590" t="n">
        <v>2017</v>
      </c>
      <c r="R220" s="590" t="n">
        <v>2018</v>
      </c>
      <c r="S220" s="583" t="s">
        <v>1493</v>
      </c>
    </row>
    <row r="221" s="585" customFormat="true" ht="143.25" hidden="false" customHeight="true" outlineLevel="0" collapsed="false">
      <c r="A221" s="596" t="s">
        <v>1186</v>
      </c>
      <c r="B221" s="596" t="n">
        <v>3</v>
      </c>
      <c r="C221" s="589" t="s">
        <v>1494</v>
      </c>
      <c r="D221" s="589" t="s">
        <v>1495</v>
      </c>
      <c r="E221" s="590" t="n">
        <v>2018</v>
      </c>
      <c r="F221" s="590" t="n">
        <v>2019</v>
      </c>
      <c r="G221" s="590" t="n">
        <v>4000</v>
      </c>
      <c r="H221" s="590" t="n">
        <v>1155</v>
      </c>
      <c r="I221" s="590" t="n">
        <v>50</v>
      </c>
      <c r="J221" s="591" t="n">
        <v>0</v>
      </c>
      <c r="K221" s="590" t="n">
        <v>100</v>
      </c>
      <c r="L221" s="591" t="n">
        <v>0</v>
      </c>
      <c r="M221" s="590" t="n">
        <v>3850</v>
      </c>
      <c r="N221" s="590" t="n">
        <v>1155</v>
      </c>
      <c r="O221" s="590"/>
      <c r="P221" s="590"/>
      <c r="Q221" s="590" t="n">
        <v>2017</v>
      </c>
      <c r="R221" s="590" t="n">
        <v>2018</v>
      </c>
      <c r="S221" s="583" t="s">
        <v>1418</v>
      </c>
    </row>
    <row r="222" s="585" customFormat="true" ht="132.75" hidden="false" customHeight="true" outlineLevel="0" collapsed="false">
      <c r="A222" s="596" t="s">
        <v>1159</v>
      </c>
      <c r="B222" s="596" t="n">
        <v>7</v>
      </c>
      <c r="C222" s="603" t="s">
        <v>1134</v>
      </c>
      <c r="D222" s="603" t="s">
        <v>1135</v>
      </c>
      <c r="E222" s="586" t="n">
        <v>2018</v>
      </c>
      <c r="F222" s="586" t="n">
        <v>2020</v>
      </c>
      <c r="G222" s="586" t="n">
        <v>3000</v>
      </c>
      <c r="H222" s="586" t="n">
        <f aca="false">G222*0.3</f>
        <v>900</v>
      </c>
      <c r="I222" s="564"/>
      <c r="J222" s="565"/>
      <c r="K222" s="564" t="n">
        <v>1000</v>
      </c>
      <c r="L222" s="565"/>
      <c r="M222" s="564" t="n">
        <v>2000</v>
      </c>
      <c r="N222" s="564" t="n">
        <v>900</v>
      </c>
      <c r="O222" s="564" t="n">
        <v>3000</v>
      </c>
      <c r="P222" s="586"/>
      <c r="Q222" s="586"/>
      <c r="R222" s="586"/>
      <c r="S222" s="605" t="s">
        <v>1496</v>
      </c>
    </row>
    <row r="223" s="585" customFormat="true" ht="185.25" hidden="false" customHeight="false" outlineLevel="0" collapsed="false">
      <c r="A223" s="596" t="s">
        <v>1159</v>
      </c>
      <c r="B223" s="596" t="n">
        <v>8</v>
      </c>
      <c r="C223" s="603" t="s">
        <v>1136</v>
      </c>
      <c r="D223" s="603" t="s">
        <v>1137</v>
      </c>
      <c r="E223" s="586" t="n">
        <v>2018</v>
      </c>
      <c r="F223" s="586" t="n">
        <v>2020</v>
      </c>
      <c r="G223" s="586" t="n">
        <v>3919</v>
      </c>
      <c r="H223" s="586" t="n">
        <f aca="false">G223*0.3</f>
        <v>1175.7</v>
      </c>
      <c r="I223" s="564"/>
      <c r="J223" s="565"/>
      <c r="K223" s="564" t="n">
        <v>1306.33333333333</v>
      </c>
      <c r="L223" s="565"/>
      <c r="M223" s="564" t="n">
        <v>2612.66666666667</v>
      </c>
      <c r="N223" s="564" t="n">
        <v>1175.7</v>
      </c>
      <c r="O223" s="564" t="n">
        <v>3919</v>
      </c>
      <c r="P223" s="586"/>
      <c r="Q223" s="586"/>
      <c r="R223" s="586"/>
      <c r="S223" s="605" t="s">
        <v>1451</v>
      </c>
    </row>
    <row r="224" customFormat="false" ht="40.5" hidden="false" customHeight="true" outlineLevel="0" collapsed="false">
      <c r="A224" s="645" t="s">
        <v>1159</v>
      </c>
      <c r="B224" s="638" t="n">
        <v>16</v>
      </c>
      <c r="C224" s="563" t="s">
        <v>1497</v>
      </c>
      <c r="D224" s="563" t="s">
        <v>1498</v>
      </c>
      <c r="E224" s="564" t="n">
        <v>2018</v>
      </c>
      <c r="F224" s="564" t="n">
        <v>2022</v>
      </c>
      <c r="G224" s="564" t="n">
        <v>5000</v>
      </c>
      <c r="H224" s="564" t="n">
        <v>1500</v>
      </c>
      <c r="I224" s="564"/>
      <c r="J224" s="565"/>
      <c r="K224" s="564" t="n">
        <v>1000</v>
      </c>
      <c r="L224" s="565"/>
      <c r="M224" s="564" t="n">
        <v>2000</v>
      </c>
      <c r="N224" s="564" t="n">
        <v>1500</v>
      </c>
      <c r="O224" s="564" t="n">
        <v>3000</v>
      </c>
      <c r="P224" s="564"/>
      <c r="Q224" s="564"/>
      <c r="R224" s="564"/>
      <c r="S224" s="564"/>
    </row>
    <row r="225" customFormat="false" ht="21.75" hidden="false" customHeight="true" outlineLevel="0" collapsed="false">
      <c r="A225" s="568"/>
      <c r="B225" s="568"/>
      <c r="C225" s="553"/>
      <c r="D225" s="553"/>
      <c r="E225" s="554"/>
      <c r="F225" s="554"/>
      <c r="G225" s="554"/>
      <c r="H225" s="554"/>
      <c r="I225" s="554"/>
      <c r="J225" s="555"/>
      <c r="K225" s="554"/>
      <c r="L225" s="555"/>
      <c r="M225" s="554"/>
      <c r="N225" s="554"/>
      <c r="O225" s="554"/>
      <c r="P225" s="554"/>
      <c r="Q225" s="554"/>
      <c r="R225" s="554"/>
      <c r="S225" s="554"/>
    </row>
    <row r="226" customFormat="false" ht="21.75" hidden="false" customHeight="true" outlineLevel="0" collapsed="false">
      <c r="A226" s="568"/>
      <c r="B226" s="568"/>
      <c r="C226" s="553"/>
      <c r="D226" s="553"/>
      <c r="E226" s="554"/>
      <c r="F226" s="554"/>
      <c r="G226" s="554"/>
      <c r="H226" s="554"/>
      <c r="I226" s="554"/>
      <c r="J226" s="555"/>
      <c r="K226" s="554"/>
      <c r="L226" s="555"/>
      <c r="M226" s="554"/>
      <c r="N226" s="554"/>
      <c r="O226" s="554"/>
      <c r="P226" s="554"/>
      <c r="Q226" s="554"/>
      <c r="R226" s="554"/>
      <c r="S226" s="571"/>
    </row>
    <row r="227" customFormat="false" ht="21.75" hidden="false" customHeight="true" outlineLevel="0" collapsed="false">
      <c r="A227" s="568"/>
      <c r="B227" s="568"/>
      <c r="C227" s="553"/>
      <c r="D227" s="553"/>
      <c r="E227" s="554"/>
      <c r="F227" s="554"/>
      <c r="G227" s="554"/>
      <c r="H227" s="554"/>
      <c r="I227" s="554"/>
      <c r="J227" s="555"/>
      <c r="K227" s="554"/>
      <c r="L227" s="555"/>
      <c r="M227" s="554"/>
      <c r="N227" s="554"/>
      <c r="O227" s="554"/>
      <c r="P227" s="554"/>
      <c r="Q227" s="554"/>
      <c r="R227" s="554"/>
      <c r="S227" s="571"/>
    </row>
    <row r="228" customFormat="false" ht="34.5" hidden="false" customHeight="true" outlineLevel="0" collapsed="false">
      <c r="A228" s="542" t="s">
        <v>1499</v>
      </c>
      <c r="B228" s="601"/>
      <c r="C228" s="551"/>
      <c r="D228" s="551"/>
      <c r="E228" s="543"/>
      <c r="F228" s="543"/>
      <c r="G228" s="543" t="n">
        <f aca="false">G229+G237</f>
        <v>0</v>
      </c>
      <c r="H228" s="543" t="n">
        <f aca="false">H229+H237</f>
        <v>0</v>
      </c>
      <c r="I228" s="543" t="n">
        <f aca="false">I229+I237</f>
        <v>0</v>
      </c>
      <c r="J228" s="552" t="n">
        <f aca="false">J229+J237</f>
        <v>0</v>
      </c>
      <c r="K228" s="543" t="n">
        <f aca="false">K229+K237</f>
        <v>0</v>
      </c>
      <c r="L228" s="552" t="n">
        <f aca="false">L229+L237</f>
        <v>0</v>
      </c>
      <c r="M228" s="543" t="n">
        <f aca="false">M229+M237</f>
        <v>0</v>
      </c>
      <c r="N228" s="543" t="n">
        <f aca="false">N229+N237</f>
        <v>0</v>
      </c>
      <c r="O228" s="543" t="n">
        <f aca="false">O229+O237</f>
        <v>0</v>
      </c>
      <c r="P228" s="543" t="n">
        <f aca="false">P229+P237</f>
        <v>0</v>
      </c>
      <c r="Q228" s="543"/>
      <c r="R228" s="543"/>
      <c r="S228" s="543"/>
    </row>
    <row r="229" customFormat="false" ht="38.25" hidden="false" customHeight="true" outlineLevel="0" collapsed="false">
      <c r="A229" s="542" t="s">
        <v>1148</v>
      </c>
      <c r="B229" s="601"/>
      <c r="C229" s="553"/>
      <c r="D229" s="553"/>
      <c r="E229" s="554"/>
      <c r="F229" s="554"/>
      <c r="G229" s="554" t="n">
        <f aca="false">SUM(G230:G236)</f>
        <v>0</v>
      </c>
      <c r="H229" s="554" t="n">
        <f aca="false">SUM(H230:H236)</f>
        <v>0</v>
      </c>
      <c r="I229" s="554" t="n">
        <f aca="false">SUM(I230:I236)</f>
        <v>0</v>
      </c>
      <c r="J229" s="555" t="n">
        <f aca="false">SUM(J230:J236)</f>
        <v>0</v>
      </c>
      <c r="K229" s="554" t="n">
        <f aca="false">SUM(K230:K236)</f>
        <v>0</v>
      </c>
      <c r="L229" s="555" t="n">
        <f aca="false">SUM(L230:L236)</f>
        <v>0</v>
      </c>
      <c r="M229" s="554" t="n">
        <f aca="false">SUM(M230:M236)</f>
        <v>0</v>
      </c>
      <c r="N229" s="554" t="n">
        <f aca="false">SUM(N230:N236)</f>
        <v>0</v>
      </c>
      <c r="O229" s="554" t="n">
        <f aca="false">SUM(O230:O236)</f>
        <v>0</v>
      </c>
      <c r="P229" s="554" t="n">
        <f aca="false">SUM(P230:P236)</f>
        <v>0</v>
      </c>
      <c r="Q229" s="554"/>
      <c r="R229" s="554"/>
      <c r="S229" s="554"/>
    </row>
    <row r="230" customFormat="false" ht="21.75" hidden="false" customHeight="true" outlineLevel="0" collapsed="false">
      <c r="A230" s="568"/>
      <c r="B230" s="568"/>
      <c r="C230" s="553"/>
      <c r="D230" s="553"/>
      <c r="E230" s="554"/>
      <c r="F230" s="554"/>
      <c r="G230" s="554"/>
      <c r="H230" s="554"/>
      <c r="I230" s="554"/>
      <c r="J230" s="555"/>
      <c r="K230" s="554"/>
      <c r="L230" s="555"/>
      <c r="M230" s="554"/>
      <c r="N230" s="554"/>
      <c r="O230" s="554"/>
      <c r="P230" s="554"/>
      <c r="Q230" s="554"/>
      <c r="R230" s="554"/>
      <c r="S230" s="554"/>
    </row>
    <row r="231" customFormat="false" ht="21.75" hidden="false" customHeight="true" outlineLevel="0" collapsed="false">
      <c r="A231" s="568"/>
      <c r="B231" s="568"/>
      <c r="C231" s="553"/>
      <c r="D231" s="553"/>
      <c r="E231" s="554"/>
      <c r="F231" s="554"/>
      <c r="G231" s="554"/>
      <c r="H231" s="554"/>
      <c r="I231" s="554"/>
      <c r="J231" s="555"/>
      <c r="K231" s="554"/>
      <c r="L231" s="555"/>
      <c r="M231" s="554"/>
      <c r="N231" s="554"/>
      <c r="O231" s="554"/>
      <c r="P231" s="554"/>
      <c r="Q231" s="554"/>
      <c r="R231" s="554"/>
      <c r="S231" s="554"/>
    </row>
    <row r="232" customFormat="false" ht="21.75" hidden="false" customHeight="true" outlineLevel="0" collapsed="false">
      <c r="A232" s="568"/>
      <c r="B232" s="568"/>
      <c r="C232" s="553"/>
      <c r="D232" s="553"/>
      <c r="E232" s="554"/>
      <c r="F232" s="554"/>
      <c r="G232" s="554"/>
      <c r="H232" s="554"/>
      <c r="I232" s="554"/>
      <c r="J232" s="555"/>
      <c r="K232" s="554"/>
      <c r="L232" s="555"/>
      <c r="M232" s="554"/>
      <c r="N232" s="554"/>
      <c r="O232" s="554"/>
      <c r="P232" s="554"/>
      <c r="Q232" s="554"/>
      <c r="R232" s="554"/>
      <c r="S232" s="554"/>
    </row>
    <row r="233" customFormat="false" ht="21.75" hidden="false" customHeight="true" outlineLevel="0" collapsed="false">
      <c r="A233" s="568"/>
      <c r="B233" s="568"/>
      <c r="C233" s="553"/>
      <c r="D233" s="553"/>
      <c r="E233" s="554"/>
      <c r="F233" s="554"/>
      <c r="G233" s="554"/>
      <c r="H233" s="554"/>
      <c r="I233" s="554"/>
      <c r="J233" s="555"/>
      <c r="K233" s="554"/>
      <c r="L233" s="555"/>
      <c r="M233" s="554"/>
      <c r="N233" s="554"/>
      <c r="O233" s="554"/>
      <c r="P233" s="554"/>
      <c r="Q233" s="554"/>
      <c r="R233" s="554"/>
      <c r="S233" s="554"/>
    </row>
    <row r="234" customFormat="false" ht="21.75" hidden="false" customHeight="true" outlineLevel="0" collapsed="false">
      <c r="A234" s="568"/>
      <c r="B234" s="568"/>
      <c r="C234" s="553"/>
      <c r="D234" s="553"/>
      <c r="E234" s="554"/>
      <c r="F234" s="554"/>
      <c r="G234" s="554"/>
      <c r="H234" s="554"/>
      <c r="I234" s="554"/>
      <c r="J234" s="555"/>
      <c r="K234" s="554"/>
      <c r="L234" s="555"/>
      <c r="M234" s="554"/>
      <c r="N234" s="554"/>
      <c r="O234" s="554"/>
      <c r="P234" s="554"/>
      <c r="Q234" s="554"/>
      <c r="R234" s="554"/>
      <c r="S234" s="554"/>
    </row>
    <row r="235" customFormat="false" ht="21.75" hidden="false" customHeight="true" outlineLevel="0" collapsed="false">
      <c r="A235" s="568"/>
      <c r="B235" s="568"/>
      <c r="C235" s="553"/>
      <c r="D235" s="553"/>
      <c r="E235" s="554"/>
      <c r="F235" s="554"/>
      <c r="G235" s="554"/>
      <c r="H235" s="554"/>
      <c r="I235" s="554"/>
      <c r="J235" s="555"/>
      <c r="K235" s="554"/>
      <c r="L235" s="555"/>
      <c r="M235" s="554"/>
      <c r="N235" s="554"/>
      <c r="O235" s="554"/>
      <c r="P235" s="554"/>
      <c r="Q235" s="554"/>
      <c r="R235" s="554"/>
      <c r="S235" s="571"/>
    </row>
    <row r="236" customFormat="false" ht="21.75" hidden="false" customHeight="true" outlineLevel="0" collapsed="false">
      <c r="A236" s="568"/>
      <c r="B236" s="568"/>
      <c r="C236" s="553"/>
      <c r="D236" s="553"/>
      <c r="E236" s="554"/>
      <c r="F236" s="554"/>
      <c r="G236" s="554"/>
      <c r="H236" s="554"/>
      <c r="I236" s="554"/>
      <c r="J236" s="555"/>
      <c r="K236" s="554"/>
      <c r="L236" s="555"/>
      <c r="M236" s="554"/>
      <c r="N236" s="554"/>
      <c r="O236" s="554"/>
      <c r="P236" s="554"/>
      <c r="Q236" s="554"/>
      <c r="R236" s="554"/>
      <c r="S236" s="571"/>
    </row>
    <row r="237" customFormat="false" ht="33" hidden="false" customHeight="true" outlineLevel="0" collapsed="false">
      <c r="A237" s="542" t="s">
        <v>1170</v>
      </c>
      <c r="B237" s="548"/>
      <c r="C237" s="553"/>
      <c r="D237" s="553"/>
      <c r="E237" s="554"/>
      <c r="F237" s="554"/>
      <c r="G237" s="554" t="n">
        <f aca="false">SUM(G238:G244)</f>
        <v>0</v>
      </c>
      <c r="H237" s="554" t="n">
        <f aca="false">SUM(H238:H244)</f>
        <v>0</v>
      </c>
      <c r="I237" s="554" t="n">
        <f aca="false">SUM(I238:I244)</f>
        <v>0</v>
      </c>
      <c r="J237" s="555" t="n">
        <f aca="false">SUM(J238:J244)</f>
        <v>0</v>
      </c>
      <c r="K237" s="554" t="n">
        <f aca="false">SUM(K238:K244)</f>
        <v>0</v>
      </c>
      <c r="L237" s="555" t="n">
        <f aca="false">SUM(L238:L244)</f>
        <v>0</v>
      </c>
      <c r="M237" s="554" t="n">
        <f aca="false">SUM(M238:M244)</f>
        <v>0</v>
      </c>
      <c r="N237" s="554" t="n">
        <f aca="false">SUM(N238:N244)</f>
        <v>0</v>
      </c>
      <c r="O237" s="554" t="n">
        <f aca="false">SUM(O238:O244)</f>
        <v>0</v>
      </c>
      <c r="P237" s="554" t="n">
        <f aca="false">SUM(P238:P244)</f>
        <v>0</v>
      </c>
      <c r="Q237" s="554"/>
      <c r="R237" s="554"/>
      <c r="S237" s="554"/>
    </row>
    <row r="238" customFormat="false" ht="21.75" hidden="false" customHeight="true" outlineLevel="0" collapsed="false">
      <c r="A238" s="568"/>
      <c r="B238" s="568"/>
      <c r="C238" s="553"/>
      <c r="D238" s="553"/>
      <c r="E238" s="554"/>
      <c r="F238" s="554"/>
      <c r="G238" s="554"/>
      <c r="H238" s="554"/>
      <c r="I238" s="554"/>
      <c r="J238" s="555"/>
      <c r="K238" s="554"/>
      <c r="L238" s="555"/>
      <c r="M238" s="554"/>
      <c r="N238" s="554"/>
      <c r="O238" s="554"/>
      <c r="P238" s="554"/>
      <c r="Q238" s="554"/>
      <c r="R238" s="554"/>
      <c r="S238" s="554"/>
    </row>
    <row r="239" customFormat="false" ht="21.75" hidden="false" customHeight="true" outlineLevel="0" collapsed="false">
      <c r="A239" s="568"/>
      <c r="B239" s="568"/>
      <c r="C239" s="553"/>
      <c r="D239" s="553"/>
      <c r="E239" s="554"/>
      <c r="F239" s="554"/>
      <c r="G239" s="554"/>
      <c r="H239" s="554"/>
      <c r="I239" s="554"/>
      <c r="J239" s="555"/>
      <c r="K239" s="554"/>
      <c r="L239" s="555"/>
      <c r="M239" s="554"/>
      <c r="N239" s="554"/>
      <c r="O239" s="554"/>
      <c r="P239" s="554"/>
      <c r="Q239" s="554"/>
      <c r="R239" s="554"/>
      <c r="S239" s="554"/>
    </row>
    <row r="240" customFormat="false" ht="21.75" hidden="false" customHeight="true" outlineLevel="0" collapsed="false">
      <c r="A240" s="568"/>
      <c r="B240" s="568"/>
      <c r="C240" s="553"/>
      <c r="D240" s="553"/>
      <c r="E240" s="554"/>
      <c r="F240" s="554"/>
      <c r="G240" s="554"/>
      <c r="H240" s="554"/>
      <c r="I240" s="554"/>
      <c r="J240" s="555"/>
      <c r="K240" s="554"/>
      <c r="L240" s="555"/>
      <c r="M240" s="554"/>
      <c r="N240" s="554"/>
      <c r="O240" s="554"/>
      <c r="P240" s="554"/>
      <c r="Q240" s="554"/>
      <c r="R240" s="554"/>
      <c r="S240" s="554"/>
    </row>
    <row r="241" customFormat="false" ht="21.75" hidden="false" customHeight="true" outlineLevel="0" collapsed="false">
      <c r="A241" s="568"/>
      <c r="B241" s="568"/>
      <c r="C241" s="553"/>
      <c r="D241" s="553"/>
      <c r="E241" s="554"/>
      <c r="F241" s="554"/>
      <c r="G241" s="554"/>
      <c r="H241" s="554"/>
      <c r="I241" s="554"/>
      <c r="J241" s="555"/>
      <c r="K241" s="554"/>
      <c r="L241" s="555"/>
      <c r="M241" s="554"/>
      <c r="N241" s="554"/>
      <c r="O241" s="554"/>
      <c r="P241" s="554"/>
      <c r="Q241" s="554"/>
      <c r="R241" s="554"/>
      <c r="S241" s="554"/>
    </row>
    <row r="242" customFormat="false" ht="21.75" hidden="false" customHeight="true" outlineLevel="0" collapsed="false">
      <c r="A242" s="568"/>
      <c r="B242" s="568"/>
      <c r="C242" s="553"/>
      <c r="D242" s="553"/>
      <c r="E242" s="554"/>
      <c r="F242" s="554"/>
      <c r="G242" s="554"/>
      <c r="H242" s="554"/>
      <c r="I242" s="554"/>
      <c r="J242" s="555"/>
      <c r="K242" s="554"/>
      <c r="L242" s="555"/>
      <c r="M242" s="554"/>
      <c r="N242" s="554"/>
      <c r="O242" s="554"/>
      <c r="P242" s="554"/>
      <c r="Q242" s="554"/>
      <c r="R242" s="554"/>
      <c r="S242" s="554"/>
    </row>
    <row r="243" customFormat="false" ht="21.75" hidden="false" customHeight="true" outlineLevel="0" collapsed="false">
      <c r="A243" s="568"/>
      <c r="B243" s="568"/>
      <c r="C243" s="553"/>
      <c r="D243" s="553"/>
      <c r="E243" s="554"/>
      <c r="F243" s="554"/>
      <c r="G243" s="554"/>
      <c r="H243" s="554"/>
      <c r="I243" s="554"/>
      <c r="J243" s="555"/>
      <c r="K243" s="554"/>
      <c r="L243" s="555"/>
      <c r="M243" s="554"/>
      <c r="N243" s="554"/>
      <c r="O243" s="554"/>
      <c r="P243" s="554"/>
      <c r="Q243" s="554"/>
      <c r="R243" s="554"/>
      <c r="S243" s="571"/>
    </row>
    <row r="244" customFormat="false" ht="21.75" hidden="false" customHeight="true" outlineLevel="0" collapsed="false">
      <c r="A244" s="568"/>
      <c r="B244" s="568"/>
      <c r="C244" s="553"/>
      <c r="D244" s="553"/>
      <c r="E244" s="554"/>
      <c r="F244" s="554"/>
      <c r="G244" s="554"/>
      <c r="H244" s="554"/>
      <c r="I244" s="554"/>
      <c r="J244" s="555"/>
      <c r="K244" s="554"/>
      <c r="L244" s="555"/>
      <c r="M244" s="554"/>
      <c r="N244" s="554"/>
      <c r="O244" s="554"/>
      <c r="P244" s="554"/>
      <c r="Q244" s="554"/>
      <c r="R244" s="554"/>
      <c r="S244" s="571"/>
    </row>
    <row r="246" customFormat="false" ht="20.1" hidden="false" customHeight="true" outlineLevel="0" collapsed="false">
      <c r="B246" s="659" t="s">
        <v>1500</v>
      </c>
    </row>
  </sheetData>
  <autoFilter ref="A1:A246"/>
  <mergeCells count="15">
    <mergeCell ref="B2:S2"/>
    <mergeCell ref="A4:A5"/>
    <mergeCell ref="B4:B5"/>
    <mergeCell ref="C4:C5"/>
    <mergeCell ref="D4:D5"/>
    <mergeCell ref="E4:E5"/>
    <mergeCell ref="F4:F5"/>
    <mergeCell ref="G4:G5"/>
    <mergeCell ref="H4:H5"/>
    <mergeCell ref="I4:J4"/>
    <mergeCell ref="K4:L4"/>
    <mergeCell ref="M4:N4"/>
    <mergeCell ref="O4:P4"/>
    <mergeCell ref="Q4:R4"/>
    <mergeCell ref="S4:S5"/>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3" ySplit="7" topLeftCell="N92" activePane="bottomRight" state="frozen"/>
      <selection pane="topLeft" activeCell="A1" activeCellId="0" sqref="A1"/>
      <selection pane="topRight" activeCell="N1" activeCellId="0" sqref="N1"/>
      <selection pane="bottomLeft" activeCell="A92" activeCellId="0" sqref="A92"/>
      <selection pane="bottomRight" activeCell="A2" activeCellId="0" sqref="A2:AP2"/>
    </sheetView>
  </sheetViews>
  <sheetFormatPr defaultColWidth="8.9921875" defaultRowHeight="15.75" zeroHeight="false" outlineLevelRow="0" outlineLevelCol="0"/>
  <cols>
    <col collapsed="false" customWidth="true" hidden="false" outlineLevel="0" max="1" min="1" style="99" width="5.99"/>
    <col collapsed="false" customWidth="true" hidden="false" outlineLevel="0" max="2" min="2" style="99" width="5.87"/>
    <col collapsed="false" customWidth="true" hidden="false" outlineLevel="0" max="3" min="3" style="100" width="20.86"/>
    <col collapsed="false" customWidth="true" hidden="false" outlineLevel="0" max="4" min="4" style="101" width="11.12"/>
    <col collapsed="false" customWidth="true" hidden="false" outlineLevel="0" max="5" min="5" style="102" width="7.75"/>
    <col collapsed="false" customWidth="true" hidden="false" outlineLevel="0" max="6" min="6" style="102" width="6.12"/>
    <col collapsed="false" customWidth="true" hidden="false" outlineLevel="0" max="7" min="7" style="103" width="6.12"/>
    <col collapsed="false" customWidth="true" hidden="false" outlineLevel="0" max="12" min="8" style="103" width="6.62"/>
    <col collapsed="false" customWidth="true" hidden="false" outlineLevel="0" max="13" min="13" style="103" width="6.25"/>
    <col collapsed="false" customWidth="true" hidden="false" outlineLevel="0" max="14" min="14" style="103" width="7.12"/>
    <col collapsed="false" customWidth="true" hidden="false" outlineLevel="0" max="15" min="15" style="103" width="5.99"/>
    <col collapsed="false" customWidth="true" hidden="false" outlineLevel="0" max="16" min="16" style="103" width="6.37"/>
    <col collapsed="false" customWidth="true" hidden="false" outlineLevel="0" max="17" min="17" style="103" width="7.12"/>
    <col collapsed="false" customWidth="true" hidden="false" outlineLevel="0" max="18" min="18" style="103" width="5.87"/>
    <col collapsed="false" customWidth="true" hidden="false" outlineLevel="0" max="19" min="19" style="103" width="7.24"/>
    <col collapsed="false" customWidth="true" hidden="false" outlineLevel="0" max="21" min="20" style="104" width="5.25"/>
    <col collapsed="false" customWidth="true" hidden="false" outlineLevel="0" max="22" min="22" style="104" width="10.87"/>
    <col collapsed="false" customWidth="true" hidden="false" outlineLevel="0" max="23" min="23" style="104" width="9.25"/>
    <col collapsed="false" customWidth="true" hidden="false" outlineLevel="0" max="24" min="24" style="104" width="9.87"/>
    <col collapsed="false" customWidth="true" hidden="false" outlineLevel="0" max="25" min="25" style="104" width="8.49"/>
    <col collapsed="false" customWidth="true" hidden="false" outlineLevel="0" max="27" min="26" style="104" width="7.87"/>
    <col collapsed="false" customWidth="true" hidden="false" outlineLevel="0" max="28" min="28" style="104" width="9.62"/>
    <col collapsed="false" customWidth="true" hidden="false" outlineLevel="0" max="29" min="29" style="104" width="8.86"/>
    <col collapsed="false" customWidth="true" hidden="false" outlineLevel="0" max="30" min="30" style="104" width="7.99"/>
    <col collapsed="false" customWidth="true" hidden="false" outlineLevel="0" max="31" min="31" style="104" width="9.12"/>
    <col collapsed="false" customWidth="true" hidden="false" outlineLevel="0" max="32" min="32" style="104" width="9.36"/>
    <col collapsed="false" customWidth="true" hidden="false" outlineLevel="0" max="33" min="33" style="104" width="7.99"/>
    <col collapsed="false" customWidth="true" hidden="false" outlineLevel="0" max="34" min="34" style="104" width="9.36"/>
    <col collapsed="false" customWidth="true" hidden="false" outlineLevel="0" max="35" min="35" style="104" width="9.49"/>
    <col collapsed="false" customWidth="true" hidden="false" outlineLevel="0" max="36" min="36" style="104" width="7.99"/>
    <col collapsed="false" customWidth="true" hidden="false" outlineLevel="0" max="37" min="37" style="104" width="9.36"/>
    <col collapsed="false" customWidth="true" hidden="false" outlineLevel="0" max="38" min="38" style="104" width="9.25"/>
    <col collapsed="false" customWidth="true" hidden="false" outlineLevel="0" max="39" min="39" style="105" width="7.99"/>
    <col collapsed="false" customWidth="true" hidden="false" outlineLevel="0" max="40" min="40" style="106" width="9.49"/>
    <col collapsed="false" customWidth="true" hidden="false" outlineLevel="0" max="41" min="41" style="99" width="11.12"/>
    <col collapsed="false" customWidth="true" hidden="false" outlineLevel="0" max="42" min="42" style="99" width="10.74"/>
    <col collapsed="false" customWidth="false" hidden="false" outlineLevel="0" max="254" min="43" style="99" width="8.99"/>
    <col collapsed="false" customWidth="true" hidden="false" outlineLevel="0" max="255" min="255" style="5" width="8.86"/>
    <col collapsed="false" customWidth="false" hidden="false" outlineLevel="0" max="257" min="256" style="5" width="8.99"/>
  </cols>
  <sheetData>
    <row r="1" customFormat="false" ht="15.75" hidden="false" customHeight="false" outlineLevel="0" collapsed="false">
      <c r="A1" s="107" t="s">
        <v>117</v>
      </c>
      <c r="B1" s="107"/>
      <c r="E1" s="108"/>
      <c r="F1" s="108"/>
    </row>
    <row r="2" customFormat="false" ht="27" hidden="false" customHeight="true" outlineLevel="0" collapsed="false">
      <c r="A2" s="109" t="s">
        <v>118</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row>
    <row r="3" customFormat="false" ht="36.95" hidden="false" customHeight="true" outlineLevel="0" collapsed="false">
      <c r="A3" s="110"/>
      <c r="B3" s="110"/>
      <c r="C3" s="111"/>
      <c r="D3" s="112"/>
      <c r="E3" s="113"/>
      <c r="F3" s="113"/>
      <c r="G3" s="114"/>
      <c r="H3" s="115"/>
      <c r="I3" s="115"/>
      <c r="J3" s="115"/>
      <c r="K3" s="115"/>
      <c r="L3" s="115"/>
      <c r="M3" s="114"/>
      <c r="N3" s="116"/>
      <c r="O3" s="116"/>
      <c r="P3" s="116"/>
      <c r="Q3" s="116"/>
      <c r="R3" s="116"/>
      <c r="S3" s="116"/>
      <c r="T3" s="117"/>
      <c r="U3" s="117"/>
      <c r="V3" s="118"/>
      <c r="W3" s="119"/>
      <c r="X3" s="119"/>
      <c r="Y3" s="118"/>
      <c r="Z3" s="118"/>
      <c r="AA3" s="118"/>
      <c r="AB3" s="118"/>
      <c r="AC3" s="118"/>
      <c r="AD3" s="118"/>
      <c r="AE3" s="120" t="s">
        <v>2</v>
      </c>
      <c r="AF3" s="118"/>
      <c r="AG3" s="118"/>
      <c r="AH3" s="118"/>
      <c r="AI3" s="121" t="s">
        <v>3</v>
      </c>
      <c r="AJ3" s="118"/>
      <c r="AK3" s="118"/>
      <c r="AL3" s="118"/>
      <c r="AM3" s="122"/>
      <c r="AO3" s="123" t="s">
        <v>4</v>
      </c>
    </row>
    <row r="4" customFormat="false" ht="34.15" hidden="false" customHeight="true" outlineLevel="0" collapsed="false">
      <c r="A4" s="18" t="s">
        <v>5</v>
      </c>
      <c r="B4" s="18"/>
      <c r="C4" s="19" t="s">
        <v>6</v>
      </c>
      <c r="D4" s="20" t="s">
        <v>7</v>
      </c>
      <c r="E4" s="19" t="s">
        <v>8</v>
      </c>
      <c r="F4" s="19" t="s">
        <v>119</v>
      </c>
      <c r="G4" s="19" t="s">
        <v>10</v>
      </c>
      <c r="H4" s="19" t="s">
        <v>120</v>
      </c>
      <c r="I4" s="19"/>
      <c r="J4" s="19"/>
      <c r="K4" s="19"/>
      <c r="L4" s="19" t="s">
        <v>11</v>
      </c>
      <c r="M4" s="19" t="s">
        <v>121</v>
      </c>
      <c r="N4" s="19"/>
      <c r="O4" s="19"/>
      <c r="P4" s="19"/>
      <c r="Q4" s="19"/>
      <c r="R4" s="19"/>
      <c r="S4" s="19"/>
      <c r="T4" s="124" t="s">
        <v>13</v>
      </c>
      <c r="U4" s="124"/>
      <c r="V4" s="124" t="s">
        <v>14</v>
      </c>
      <c r="W4" s="124" t="s">
        <v>15</v>
      </c>
      <c r="X4" s="125" t="s">
        <v>16</v>
      </c>
      <c r="Y4" s="126" t="s">
        <v>17</v>
      </c>
      <c r="Z4" s="126"/>
      <c r="AA4" s="126"/>
      <c r="AB4" s="127" t="s">
        <v>122</v>
      </c>
      <c r="AC4" s="127"/>
      <c r="AD4" s="127"/>
      <c r="AE4" s="127" t="s">
        <v>19</v>
      </c>
      <c r="AF4" s="127"/>
      <c r="AG4" s="127"/>
      <c r="AH4" s="127" t="s">
        <v>20</v>
      </c>
      <c r="AI4" s="127"/>
      <c r="AJ4" s="127"/>
      <c r="AK4" s="22" t="s">
        <v>21</v>
      </c>
      <c r="AL4" s="22"/>
      <c r="AM4" s="22"/>
      <c r="AN4" s="23" t="s">
        <v>22</v>
      </c>
      <c r="AO4" s="23"/>
      <c r="AP4" s="24" t="s">
        <v>23</v>
      </c>
    </row>
    <row r="5" customFormat="false" ht="42" hidden="false" customHeight="true" outlineLevel="0" collapsed="false">
      <c r="A5" s="25" t="s">
        <v>24</v>
      </c>
      <c r="B5" s="26" t="s">
        <v>25</v>
      </c>
      <c r="C5" s="19"/>
      <c r="D5" s="20"/>
      <c r="E5" s="19"/>
      <c r="F5" s="19"/>
      <c r="G5" s="19"/>
      <c r="H5" s="26" t="s">
        <v>123</v>
      </c>
      <c r="I5" s="26" t="s">
        <v>124</v>
      </c>
      <c r="J5" s="26" t="s">
        <v>125</v>
      </c>
      <c r="K5" s="26" t="s">
        <v>126</v>
      </c>
      <c r="L5" s="19"/>
      <c r="M5" s="26" t="s">
        <v>36</v>
      </c>
      <c r="N5" s="26" t="s">
        <v>123</v>
      </c>
      <c r="O5" s="26" t="s">
        <v>124</v>
      </c>
      <c r="P5" s="26" t="s">
        <v>125</v>
      </c>
      <c r="Q5" s="26" t="s">
        <v>127</v>
      </c>
      <c r="R5" s="26" t="s">
        <v>128</v>
      </c>
      <c r="S5" s="26" t="s">
        <v>129</v>
      </c>
      <c r="T5" s="128" t="s">
        <v>26</v>
      </c>
      <c r="U5" s="128" t="s">
        <v>27</v>
      </c>
      <c r="V5" s="124"/>
      <c r="W5" s="124"/>
      <c r="X5" s="125"/>
      <c r="Y5" s="129" t="s">
        <v>31</v>
      </c>
      <c r="Z5" s="130" t="s">
        <v>130</v>
      </c>
      <c r="AA5" s="131" t="s">
        <v>30</v>
      </c>
      <c r="AB5" s="129" t="s">
        <v>31</v>
      </c>
      <c r="AC5" s="130" t="s">
        <v>32</v>
      </c>
      <c r="AD5" s="131" t="s">
        <v>33</v>
      </c>
      <c r="AE5" s="129" t="s">
        <v>31</v>
      </c>
      <c r="AF5" s="130" t="s">
        <v>32</v>
      </c>
      <c r="AG5" s="131" t="s">
        <v>33</v>
      </c>
      <c r="AH5" s="129" t="s">
        <v>31</v>
      </c>
      <c r="AI5" s="130" t="s">
        <v>32</v>
      </c>
      <c r="AJ5" s="131" t="s">
        <v>33</v>
      </c>
      <c r="AK5" s="129" t="s">
        <v>31</v>
      </c>
      <c r="AL5" s="130" t="s">
        <v>32</v>
      </c>
      <c r="AM5" s="132" t="s">
        <v>33</v>
      </c>
      <c r="AN5" s="30" t="s">
        <v>34</v>
      </c>
      <c r="AO5" s="30" t="s">
        <v>35</v>
      </c>
      <c r="AP5" s="24"/>
    </row>
    <row r="6" s="144" customFormat="true" ht="31.9" hidden="false" customHeight="true" outlineLevel="0" collapsed="false">
      <c r="A6" s="133"/>
      <c r="B6" s="134"/>
      <c r="C6" s="135" t="s">
        <v>36</v>
      </c>
      <c r="D6" s="136"/>
      <c r="E6" s="137"/>
      <c r="F6" s="138"/>
      <c r="G6" s="137"/>
      <c r="H6" s="139"/>
      <c r="I6" s="137" t="n">
        <f aca="false">SUBTOTAL(9,I7:I311)</f>
        <v>730.016</v>
      </c>
      <c r="J6" s="137" t="n">
        <f aca="false">SUBTOTAL(9,J7:J311)</f>
        <v>358.263</v>
      </c>
      <c r="K6" s="137" t="n">
        <f aca="false">SUBTOTAL(9,K7:K311)</f>
        <v>1112.715</v>
      </c>
      <c r="L6" s="137" t="n">
        <f aca="false">SUBTOTAL(9,L7:L311)</f>
        <v>0</v>
      </c>
      <c r="M6" s="137" t="n">
        <f aca="false">SUBTOTAL(9,M7:M311)</f>
        <v>2222.248</v>
      </c>
      <c r="N6" s="137" t="n">
        <f aca="false">SUBTOTAL(9,N7:N311)</f>
        <v>672.354</v>
      </c>
      <c r="O6" s="137" t="n">
        <f aca="false">SUBTOTAL(9,O7:O311)</f>
        <v>1549.894</v>
      </c>
      <c r="P6" s="137" t="n">
        <f aca="false">SUBTOTAL(9,P7:P311)</f>
        <v>0</v>
      </c>
      <c r="Q6" s="137" t="n">
        <f aca="false">SUBTOTAL(9,Q7:Q311)</f>
        <v>0</v>
      </c>
      <c r="R6" s="137" t="n">
        <f aca="false">SUBTOTAL(9,R7:R311)</f>
        <v>7458.5</v>
      </c>
      <c r="S6" s="137" t="n">
        <f aca="false">SUBTOTAL(9,S7:S311)</f>
        <v>10683.5</v>
      </c>
      <c r="T6" s="137"/>
      <c r="U6" s="137"/>
      <c r="V6" s="137" t="n">
        <f aca="false">SUBTOTAL(9,V7:V311)</f>
        <v>10365971.5912</v>
      </c>
      <c r="W6" s="137" t="n">
        <f aca="false">SUBTOTAL(9,W7:W311)</f>
        <v>1829822.3524</v>
      </c>
      <c r="X6" s="137" t="n">
        <f aca="false">SUBTOTAL(9,X7:X311)</f>
        <v>1769706.4244</v>
      </c>
      <c r="Y6" s="137" t="n">
        <f aca="false">SUBTOTAL(9,Y7:Y311)</f>
        <v>2512635</v>
      </c>
      <c r="Z6" s="137" t="n">
        <f aca="false">SUBTOTAL(9,Z7:Z311)</f>
        <v>202500</v>
      </c>
      <c r="AA6" s="137" t="n">
        <f aca="false">SUBTOTAL(9,AA7:AA311)</f>
        <v>0</v>
      </c>
      <c r="AB6" s="137" t="n">
        <f aca="false">SUBTOTAL(9,AB7:AB311)</f>
        <v>1962308</v>
      </c>
      <c r="AC6" s="137" t="n">
        <f aca="false">SUBTOTAL(9,AC7:AC311)</f>
        <v>393426.8</v>
      </c>
      <c r="AD6" s="137" t="n">
        <f aca="false">SUBTOTAL(9,AD7:AD311)</f>
        <v>0</v>
      </c>
      <c r="AE6" s="137" t="n">
        <f aca="false">SUBTOTAL(9,AE7:AE311)</f>
        <v>2885256.3994</v>
      </c>
      <c r="AF6" s="137" t="n">
        <f aca="false">SUBTOTAL(9,AF7:AF311)</f>
        <v>545636.31</v>
      </c>
      <c r="AG6" s="137" t="n">
        <f aca="false">SUBTOTAL(9,AG7:AG311)</f>
        <v>0</v>
      </c>
      <c r="AH6" s="137" t="n">
        <f aca="false">SUBTOTAL(9,AH7:AH311)</f>
        <v>1344902</v>
      </c>
      <c r="AI6" s="137" t="n">
        <f aca="false">SUBTOTAL(9,AI7:AI311)</f>
        <v>363661.32</v>
      </c>
      <c r="AJ6" s="137" t="n">
        <f aca="false">SUBTOTAL(9,AJ7:AJ311)</f>
        <v>0</v>
      </c>
      <c r="AK6" s="137" t="n">
        <f aca="false">SUBTOTAL(9,AK7:AK311)</f>
        <v>1179710</v>
      </c>
      <c r="AL6" s="137" t="n">
        <f aca="false">SUBTOTAL(9,AL7:AL311)</f>
        <v>324598.1224</v>
      </c>
      <c r="AM6" s="140" t="n">
        <f aca="false">SUBTOTAL(9,AM7:AM311)</f>
        <v>0</v>
      </c>
      <c r="AN6" s="141"/>
      <c r="AO6" s="134"/>
      <c r="AP6" s="142"/>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row>
    <row r="7" s="152" customFormat="true" ht="28.5" hidden="false" customHeight="true" outlineLevel="0" collapsed="false">
      <c r="A7" s="145"/>
      <c r="B7" s="146"/>
      <c r="C7" s="147" t="s">
        <v>131</v>
      </c>
      <c r="D7" s="147"/>
      <c r="E7" s="148"/>
      <c r="F7" s="138"/>
      <c r="G7" s="137"/>
      <c r="H7" s="137" t="n">
        <f aca="false">SUBTOTAL(9,H8:H45)</f>
        <v>0</v>
      </c>
      <c r="I7" s="137" t="n">
        <f aca="false">SUBTOTAL(9,I8:I45)</f>
        <v>185.984</v>
      </c>
      <c r="J7" s="137" t="n">
        <f aca="false">SUBTOTAL(9,J8:J45)</f>
        <v>81.846</v>
      </c>
      <c r="K7" s="137" t="n">
        <f aca="false">SUBTOTAL(9,K8:K45)</f>
        <v>94.581</v>
      </c>
      <c r="L7" s="137"/>
      <c r="M7" s="137" t="n">
        <f aca="false">SUBTOTAL(9,M8:M45)</f>
        <v>362.292</v>
      </c>
      <c r="N7" s="137" t="n">
        <f aca="false">SUBTOTAL(9,N8:N45)</f>
        <v>93.073</v>
      </c>
      <c r="O7" s="137" t="n">
        <f aca="false">SUBTOTAL(9,O8:O45)</f>
        <v>269.219</v>
      </c>
      <c r="P7" s="137" t="n">
        <f aca="false">SUBTOTAL(9,P8:P45)</f>
        <v>0</v>
      </c>
      <c r="Q7" s="137" t="n">
        <f aca="false">SUBTOTAL(9,Q8:Q45)</f>
        <v>0</v>
      </c>
      <c r="R7" s="137" t="n">
        <f aca="false">SUBTOTAL(9,R8:R45)</f>
        <v>0</v>
      </c>
      <c r="S7" s="137" t="n">
        <f aca="false">SUBTOTAL(9,S8:S45)</f>
        <v>0</v>
      </c>
      <c r="T7" s="137"/>
      <c r="U7" s="137"/>
      <c r="V7" s="137" t="n">
        <f aca="false">SUBTOTAL(9,V8:V45)</f>
        <v>1477943</v>
      </c>
      <c r="W7" s="137" t="n">
        <f aca="false">SUBTOTAL(9,W8:W45)</f>
        <v>260744</v>
      </c>
      <c r="X7" s="137" t="n">
        <f aca="false">SUBTOTAL(9,X8:X45)</f>
        <v>240311.008</v>
      </c>
      <c r="Y7" s="137" t="n">
        <f aca="false">SUBTOTAL(9,Y8:Y45)</f>
        <v>995036</v>
      </c>
      <c r="Z7" s="137" t="n">
        <f aca="false">SUBTOTAL(9,Z8:Z45)</f>
        <v>202500</v>
      </c>
      <c r="AA7" s="137" t="n">
        <f aca="false">SUBTOTAL(9,AA8:AA45)</f>
        <v>0</v>
      </c>
      <c r="AB7" s="137" t="n">
        <f aca="false">SUBTOTAL(9,AB8:AB45)</f>
        <v>274965</v>
      </c>
      <c r="AC7" s="137" t="n">
        <f aca="false">SUBTOTAL(9,AC8:AC45)</f>
        <v>58244</v>
      </c>
      <c r="AD7" s="137" t="n">
        <f aca="false">SUBTOTAL(9,AD8:AD45)</f>
        <v>0</v>
      </c>
      <c r="AE7" s="137" t="n">
        <f aca="false">SUBTOTAL(9,AE8:AE45)</f>
        <v>199942</v>
      </c>
      <c r="AF7" s="137" t="n">
        <f aca="false">SUBTOTAL(9,AF8:AF45)</f>
        <v>0</v>
      </c>
      <c r="AG7" s="137" t="n">
        <f aca="false">SUBTOTAL(9,AG8:AG45)</f>
        <v>0</v>
      </c>
      <c r="AH7" s="137" t="n">
        <f aca="false">SUBTOTAL(9,AH8:AH45)</f>
        <v>8000</v>
      </c>
      <c r="AI7" s="137" t="n">
        <f aca="false">SUBTOTAL(9,AI8:AI45)</f>
        <v>0</v>
      </c>
      <c r="AJ7" s="137" t="n">
        <f aca="false">SUBTOTAL(9,AJ8:AJ45)</f>
        <v>0</v>
      </c>
      <c r="AK7" s="137" t="n">
        <f aca="false">SUBTOTAL(9,AK8:AK45)</f>
        <v>0</v>
      </c>
      <c r="AL7" s="137" t="n">
        <f aca="false">SUBTOTAL(9,AL8:AL45)</f>
        <v>0</v>
      </c>
      <c r="AM7" s="140" t="n">
        <f aca="false">SUBTOTAL(9,AM8:AM45)</f>
        <v>0</v>
      </c>
      <c r="AN7" s="141"/>
      <c r="AO7" s="149"/>
      <c r="AP7" s="150"/>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row>
    <row r="8" s="159" customFormat="true" ht="28.5" hidden="false" customHeight="true" outlineLevel="0" collapsed="false">
      <c r="A8" s="153" t="s">
        <v>47</v>
      </c>
      <c r="B8" s="154" t="s">
        <v>132</v>
      </c>
      <c r="C8" s="155" t="s">
        <v>133</v>
      </c>
      <c r="D8" s="44" t="s">
        <v>134</v>
      </c>
      <c r="E8" s="42" t="s">
        <v>135</v>
      </c>
      <c r="F8" s="128" t="s">
        <v>136</v>
      </c>
      <c r="G8" s="129" t="s">
        <v>137</v>
      </c>
      <c r="H8" s="130"/>
      <c r="I8" s="130" t="n">
        <f aca="false">M8</f>
        <v>1.568</v>
      </c>
      <c r="J8" s="130"/>
      <c r="K8" s="130"/>
      <c r="L8" s="129" t="s">
        <v>45</v>
      </c>
      <c r="M8" s="130" t="n">
        <f aca="false">SUM(N8:Q8)</f>
        <v>1.568</v>
      </c>
      <c r="N8" s="130"/>
      <c r="O8" s="130" t="n">
        <v>1.568</v>
      </c>
      <c r="P8" s="130"/>
      <c r="Q8" s="130"/>
      <c r="R8" s="130"/>
      <c r="S8" s="130"/>
      <c r="T8" s="130" t="n">
        <v>2015</v>
      </c>
      <c r="U8" s="130" t="n">
        <v>2016</v>
      </c>
      <c r="V8" s="130" t="n">
        <v>7729</v>
      </c>
      <c r="W8" s="130" t="n">
        <v>1568</v>
      </c>
      <c r="X8" s="130" t="n">
        <v>1568</v>
      </c>
      <c r="Y8" s="130" t="n">
        <f aca="false">V8</f>
        <v>7729</v>
      </c>
      <c r="Z8" s="130" t="n">
        <v>1568</v>
      </c>
      <c r="AA8" s="130"/>
      <c r="AB8" s="130"/>
      <c r="AC8" s="130" t="n">
        <f aca="false">W8-Z8</f>
        <v>0</v>
      </c>
      <c r="AD8" s="130"/>
      <c r="AE8" s="130"/>
      <c r="AF8" s="130"/>
      <c r="AG8" s="130"/>
      <c r="AH8" s="130"/>
      <c r="AI8" s="130"/>
      <c r="AJ8" s="130"/>
      <c r="AK8" s="130"/>
      <c r="AL8" s="130"/>
      <c r="AM8" s="156"/>
      <c r="AN8" s="128" t="s">
        <v>138</v>
      </c>
      <c r="AO8" s="128" t="s">
        <v>139</v>
      </c>
      <c r="AP8" s="157"/>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row>
    <row r="9" s="159" customFormat="true" ht="28.5" hidden="false" customHeight="true" outlineLevel="0" collapsed="false">
      <c r="A9" s="153" t="s">
        <v>47</v>
      </c>
      <c r="B9" s="154" t="s">
        <v>140</v>
      </c>
      <c r="C9" s="155" t="s">
        <v>141</v>
      </c>
      <c r="D9" s="44" t="s">
        <v>142</v>
      </c>
      <c r="E9" s="42" t="s">
        <v>135</v>
      </c>
      <c r="F9" s="128" t="s">
        <v>136</v>
      </c>
      <c r="G9" s="129" t="s">
        <v>137</v>
      </c>
      <c r="H9" s="130"/>
      <c r="I9" s="130"/>
      <c r="J9" s="130"/>
      <c r="K9" s="130" t="n">
        <f aca="false">M9</f>
        <v>7.595</v>
      </c>
      <c r="L9" s="129" t="s">
        <v>45</v>
      </c>
      <c r="M9" s="130" t="n">
        <f aca="false">SUM(N9:Q9)</f>
        <v>7.595</v>
      </c>
      <c r="N9" s="130"/>
      <c r="O9" s="130" t="n">
        <v>7.595</v>
      </c>
      <c r="P9" s="130"/>
      <c r="Q9" s="130"/>
      <c r="R9" s="130"/>
      <c r="S9" s="130"/>
      <c r="T9" s="130" t="n">
        <v>2014</v>
      </c>
      <c r="U9" s="130" t="n">
        <v>2018</v>
      </c>
      <c r="V9" s="130" t="n">
        <v>79696</v>
      </c>
      <c r="W9" s="130" t="n">
        <v>7595</v>
      </c>
      <c r="X9" s="130" t="n">
        <v>7600</v>
      </c>
      <c r="Y9" s="130" t="n">
        <v>50032</v>
      </c>
      <c r="Z9" s="130" t="n">
        <v>7595</v>
      </c>
      <c r="AA9" s="130"/>
      <c r="AB9" s="130" t="n">
        <v>20000</v>
      </c>
      <c r="AC9" s="130" t="n">
        <f aca="false">W9-Z9</f>
        <v>0</v>
      </c>
      <c r="AD9" s="130"/>
      <c r="AE9" s="130" t="n">
        <f aca="false">V9-Y9-AB9</f>
        <v>9664</v>
      </c>
      <c r="AF9" s="130"/>
      <c r="AG9" s="130"/>
      <c r="AH9" s="130"/>
      <c r="AI9" s="130"/>
      <c r="AJ9" s="130"/>
      <c r="AK9" s="130"/>
      <c r="AL9" s="130"/>
      <c r="AM9" s="156"/>
      <c r="AN9" s="128" t="s">
        <v>143</v>
      </c>
      <c r="AO9" s="128" t="s">
        <v>144</v>
      </c>
      <c r="AP9" s="157"/>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row>
    <row r="10" s="159" customFormat="true" ht="28.5" hidden="false" customHeight="true" outlineLevel="0" collapsed="false">
      <c r="A10" s="153" t="s">
        <v>93</v>
      </c>
      <c r="B10" s="154" t="s">
        <v>145</v>
      </c>
      <c r="C10" s="155" t="s">
        <v>146</v>
      </c>
      <c r="D10" s="44" t="s">
        <v>147</v>
      </c>
      <c r="E10" s="42" t="s">
        <v>135</v>
      </c>
      <c r="F10" s="128" t="s">
        <v>136</v>
      </c>
      <c r="G10" s="129" t="s">
        <v>137</v>
      </c>
      <c r="H10" s="130"/>
      <c r="I10" s="130" t="n">
        <f aca="false">M10</f>
        <v>6.024</v>
      </c>
      <c r="J10" s="130"/>
      <c r="K10" s="130"/>
      <c r="L10" s="129" t="s">
        <v>45</v>
      </c>
      <c r="M10" s="130" t="n">
        <f aca="false">SUM(N10:Q10)</f>
        <v>6.024</v>
      </c>
      <c r="N10" s="130"/>
      <c r="O10" s="130" t="n">
        <v>6.024</v>
      </c>
      <c r="P10" s="130"/>
      <c r="Q10" s="130"/>
      <c r="R10" s="130"/>
      <c r="S10" s="130"/>
      <c r="T10" s="130" t="n">
        <v>2015</v>
      </c>
      <c r="U10" s="130" t="n">
        <v>2018</v>
      </c>
      <c r="V10" s="130" t="n">
        <v>18996</v>
      </c>
      <c r="W10" s="130" t="n">
        <v>6024</v>
      </c>
      <c r="X10" s="130" t="n">
        <v>6127.5</v>
      </c>
      <c r="Y10" s="130" t="n">
        <v>8000</v>
      </c>
      <c r="Z10" s="130" t="n">
        <v>6024</v>
      </c>
      <c r="AA10" s="130"/>
      <c r="AB10" s="130" t="n">
        <v>4000</v>
      </c>
      <c r="AC10" s="130" t="n">
        <f aca="false">W10-Z10</f>
        <v>0</v>
      </c>
      <c r="AD10" s="130"/>
      <c r="AE10" s="130" t="n">
        <f aca="false">V10-Y10-AB10</f>
        <v>6996</v>
      </c>
      <c r="AF10" s="130"/>
      <c r="AG10" s="130"/>
      <c r="AH10" s="130"/>
      <c r="AI10" s="130"/>
      <c r="AJ10" s="130"/>
      <c r="AK10" s="130"/>
      <c r="AL10" s="130"/>
      <c r="AM10" s="156"/>
      <c r="AN10" s="128" t="s">
        <v>148</v>
      </c>
      <c r="AO10" s="128" t="s">
        <v>149</v>
      </c>
      <c r="AP10" s="157"/>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row>
    <row r="11" s="159" customFormat="true" ht="28.5" hidden="false" customHeight="true" outlineLevel="0" collapsed="false">
      <c r="A11" s="153" t="s">
        <v>53</v>
      </c>
      <c r="B11" s="154" t="s">
        <v>150</v>
      </c>
      <c r="C11" s="155" t="s">
        <v>151</v>
      </c>
      <c r="D11" s="44" t="s">
        <v>152</v>
      </c>
      <c r="E11" s="42" t="s">
        <v>153</v>
      </c>
      <c r="F11" s="128" t="s">
        <v>136</v>
      </c>
      <c r="G11" s="129" t="s">
        <v>137</v>
      </c>
      <c r="H11" s="130"/>
      <c r="I11" s="130"/>
      <c r="J11" s="130"/>
      <c r="K11" s="130" t="n">
        <f aca="false">M11</f>
        <v>4.725</v>
      </c>
      <c r="L11" s="129" t="s">
        <v>45</v>
      </c>
      <c r="M11" s="130" t="n">
        <f aca="false">SUM(N11:Q11)</f>
        <v>4.725</v>
      </c>
      <c r="N11" s="130"/>
      <c r="O11" s="130" t="n">
        <v>4.725</v>
      </c>
      <c r="P11" s="130"/>
      <c r="Q11" s="130"/>
      <c r="R11" s="130"/>
      <c r="S11" s="130"/>
      <c r="T11" s="130" t="n">
        <v>2014</v>
      </c>
      <c r="U11" s="130" t="n">
        <v>2016</v>
      </c>
      <c r="V11" s="130" t="n">
        <v>24518</v>
      </c>
      <c r="W11" s="130" t="n">
        <v>5670</v>
      </c>
      <c r="X11" s="130" t="n">
        <v>5640</v>
      </c>
      <c r="Y11" s="130" t="n">
        <f aca="false">V11</f>
        <v>24518</v>
      </c>
      <c r="Z11" s="130" t="n">
        <v>5670</v>
      </c>
      <c r="AA11" s="130"/>
      <c r="AB11" s="130"/>
      <c r="AC11" s="130" t="n">
        <f aca="false">W11-Z11</f>
        <v>0</v>
      </c>
      <c r="AD11" s="130"/>
      <c r="AE11" s="130"/>
      <c r="AF11" s="130"/>
      <c r="AG11" s="130"/>
      <c r="AH11" s="130"/>
      <c r="AI11" s="130"/>
      <c r="AJ11" s="130"/>
      <c r="AK11" s="130"/>
      <c r="AL11" s="130"/>
      <c r="AM11" s="156"/>
      <c r="AN11" s="128" t="s">
        <v>154</v>
      </c>
      <c r="AO11" s="128" t="s">
        <v>155</v>
      </c>
      <c r="AP11" s="157"/>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c r="IG11" s="158"/>
      <c r="IH11" s="158"/>
      <c r="II11" s="158"/>
      <c r="IJ11" s="158"/>
      <c r="IK11" s="158"/>
      <c r="IL11" s="158"/>
      <c r="IM11" s="158"/>
      <c r="IN11" s="158"/>
      <c r="IO11" s="158"/>
      <c r="IP11" s="158"/>
      <c r="IQ11" s="158"/>
      <c r="IR11" s="158"/>
      <c r="IS11" s="158"/>
      <c r="IT11" s="158"/>
    </row>
    <row r="12" s="159" customFormat="true" ht="28.5" hidden="false" customHeight="true" outlineLevel="0" collapsed="false">
      <c r="A12" s="153" t="s">
        <v>93</v>
      </c>
      <c r="B12" s="154" t="s">
        <v>145</v>
      </c>
      <c r="C12" s="155" t="s">
        <v>156</v>
      </c>
      <c r="D12" s="44" t="s">
        <v>157</v>
      </c>
      <c r="E12" s="42" t="s">
        <v>135</v>
      </c>
      <c r="F12" s="128" t="s">
        <v>136</v>
      </c>
      <c r="G12" s="129" t="s">
        <v>137</v>
      </c>
      <c r="H12" s="130"/>
      <c r="I12" s="130" t="n">
        <f aca="false">M12</f>
        <v>8.839</v>
      </c>
      <c r="J12" s="130"/>
      <c r="K12" s="130"/>
      <c r="L12" s="129" t="s">
        <v>45</v>
      </c>
      <c r="M12" s="130" t="n">
        <f aca="false">SUM(N12:Q12)</f>
        <v>8.839</v>
      </c>
      <c r="N12" s="130"/>
      <c r="O12" s="130" t="n">
        <v>8.839</v>
      </c>
      <c r="P12" s="130"/>
      <c r="Q12" s="130"/>
      <c r="R12" s="130"/>
      <c r="S12" s="130"/>
      <c r="T12" s="130" t="n">
        <v>2015</v>
      </c>
      <c r="U12" s="130" t="n">
        <v>2018</v>
      </c>
      <c r="V12" s="130" t="n">
        <v>27427</v>
      </c>
      <c r="W12" s="130" t="n">
        <v>8839</v>
      </c>
      <c r="X12" s="130" t="n">
        <v>8375</v>
      </c>
      <c r="Y12" s="130" t="n">
        <v>12000</v>
      </c>
      <c r="Z12" s="130" t="n">
        <v>8839</v>
      </c>
      <c r="AA12" s="130"/>
      <c r="AB12" s="130" t="n">
        <v>12000</v>
      </c>
      <c r="AC12" s="130" t="n">
        <f aca="false">W12-Z12</f>
        <v>0</v>
      </c>
      <c r="AD12" s="130"/>
      <c r="AE12" s="130" t="n">
        <f aca="false">V12-Y12-AB12</f>
        <v>3427</v>
      </c>
      <c r="AF12" s="130"/>
      <c r="AG12" s="130"/>
      <c r="AH12" s="130"/>
      <c r="AI12" s="130"/>
      <c r="AJ12" s="130"/>
      <c r="AK12" s="130"/>
      <c r="AL12" s="130"/>
      <c r="AM12" s="156"/>
      <c r="AN12" s="128" t="s">
        <v>158</v>
      </c>
      <c r="AO12" s="128" t="s">
        <v>159</v>
      </c>
      <c r="AP12" s="157"/>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c r="IG12" s="158"/>
      <c r="IH12" s="158"/>
      <c r="II12" s="158"/>
      <c r="IJ12" s="158"/>
      <c r="IK12" s="158"/>
      <c r="IL12" s="158"/>
      <c r="IM12" s="158"/>
      <c r="IN12" s="158"/>
      <c r="IO12" s="158"/>
      <c r="IP12" s="158"/>
      <c r="IQ12" s="158"/>
      <c r="IR12" s="158"/>
      <c r="IS12" s="158"/>
      <c r="IT12" s="158"/>
    </row>
    <row r="13" s="159" customFormat="true" ht="28.5" hidden="false" customHeight="true" outlineLevel="0" collapsed="false">
      <c r="A13" s="153" t="s">
        <v>47</v>
      </c>
      <c r="B13" s="154" t="s">
        <v>140</v>
      </c>
      <c r="C13" s="155" t="s">
        <v>160</v>
      </c>
      <c r="D13" s="44" t="s">
        <v>161</v>
      </c>
      <c r="E13" s="42" t="s">
        <v>135</v>
      </c>
      <c r="F13" s="128" t="s">
        <v>136</v>
      </c>
      <c r="G13" s="129" t="s">
        <v>137</v>
      </c>
      <c r="H13" s="130"/>
      <c r="I13" s="130"/>
      <c r="J13" s="130"/>
      <c r="K13" s="130" t="n">
        <f aca="false">M13</f>
        <v>5.714</v>
      </c>
      <c r="L13" s="129" t="s">
        <v>45</v>
      </c>
      <c r="M13" s="130" t="n">
        <f aca="false">SUM(N13:Q13)</f>
        <v>5.714</v>
      </c>
      <c r="N13" s="130"/>
      <c r="O13" s="130" t="n">
        <v>5.714</v>
      </c>
      <c r="P13" s="130"/>
      <c r="Q13" s="130"/>
      <c r="R13" s="130"/>
      <c r="S13" s="130"/>
      <c r="T13" s="130" t="n">
        <v>2015</v>
      </c>
      <c r="U13" s="130" t="n">
        <v>2018</v>
      </c>
      <c r="V13" s="130" t="n">
        <v>38239</v>
      </c>
      <c r="W13" s="130" t="n">
        <v>5714</v>
      </c>
      <c r="X13" s="130" t="n">
        <v>5920</v>
      </c>
      <c r="Y13" s="130" t="n">
        <v>20765</v>
      </c>
      <c r="Z13" s="130" t="n">
        <v>5714</v>
      </c>
      <c r="AA13" s="130"/>
      <c r="AB13" s="130" t="n">
        <v>10000</v>
      </c>
      <c r="AC13" s="130" t="n">
        <f aca="false">W13-Z13</f>
        <v>0</v>
      </c>
      <c r="AD13" s="130"/>
      <c r="AE13" s="130" t="n">
        <f aca="false">V13-Y13-AB13</f>
        <v>7474</v>
      </c>
      <c r="AF13" s="130"/>
      <c r="AG13" s="130"/>
      <c r="AH13" s="130"/>
      <c r="AI13" s="130"/>
      <c r="AJ13" s="130"/>
      <c r="AK13" s="130"/>
      <c r="AL13" s="130"/>
      <c r="AM13" s="156"/>
      <c r="AN13" s="128" t="s">
        <v>143</v>
      </c>
      <c r="AO13" s="128" t="s">
        <v>162</v>
      </c>
      <c r="AP13" s="157"/>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c r="IG13" s="158"/>
      <c r="IH13" s="158"/>
      <c r="II13" s="158"/>
      <c r="IJ13" s="158"/>
      <c r="IK13" s="158"/>
      <c r="IL13" s="158"/>
      <c r="IM13" s="158"/>
      <c r="IN13" s="158"/>
      <c r="IO13" s="158"/>
      <c r="IP13" s="158"/>
      <c r="IQ13" s="158"/>
      <c r="IR13" s="158"/>
      <c r="IS13" s="158"/>
      <c r="IT13" s="158"/>
    </row>
    <row r="14" s="159" customFormat="true" ht="28.5" hidden="false" customHeight="true" outlineLevel="0" collapsed="false">
      <c r="A14" s="153" t="s">
        <v>39</v>
      </c>
      <c r="B14" s="154" t="s">
        <v>163</v>
      </c>
      <c r="C14" s="155" t="s">
        <v>164</v>
      </c>
      <c r="D14" s="44" t="s">
        <v>165</v>
      </c>
      <c r="E14" s="42" t="s">
        <v>135</v>
      </c>
      <c r="F14" s="128" t="s">
        <v>136</v>
      </c>
      <c r="G14" s="129" t="s">
        <v>137</v>
      </c>
      <c r="H14" s="130"/>
      <c r="I14" s="130"/>
      <c r="J14" s="130"/>
      <c r="K14" s="130" t="n">
        <f aca="false">M14</f>
        <v>11.547</v>
      </c>
      <c r="L14" s="129" t="s">
        <v>45</v>
      </c>
      <c r="M14" s="130" t="n">
        <f aca="false">SUM(N14:Q14)</f>
        <v>11.547</v>
      </c>
      <c r="N14" s="130"/>
      <c r="O14" s="130" t="n">
        <v>11.547</v>
      </c>
      <c r="P14" s="130"/>
      <c r="Q14" s="130"/>
      <c r="R14" s="130"/>
      <c r="S14" s="130"/>
      <c r="T14" s="130" t="n">
        <v>2015</v>
      </c>
      <c r="U14" s="130" t="n">
        <v>2016</v>
      </c>
      <c r="V14" s="130" t="n">
        <v>10542</v>
      </c>
      <c r="W14" s="130" t="n">
        <v>5774</v>
      </c>
      <c r="X14" s="130" t="n">
        <v>5773.5</v>
      </c>
      <c r="Y14" s="130" t="n">
        <f aca="false">V14</f>
        <v>10542</v>
      </c>
      <c r="Z14" s="130" t="n">
        <v>5774</v>
      </c>
      <c r="AA14" s="130"/>
      <c r="AB14" s="130"/>
      <c r="AC14" s="130" t="n">
        <f aca="false">W14-Z14</f>
        <v>0</v>
      </c>
      <c r="AD14" s="130"/>
      <c r="AE14" s="130"/>
      <c r="AF14" s="130"/>
      <c r="AG14" s="130"/>
      <c r="AH14" s="130"/>
      <c r="AI14" s="130"/>
      <c r="AJ14" s="130"/>
      <c r="AK14" s="130"/>
      <c r="AL14" s="130"/>
      <c r="AM14" s="156"/>
      <c r="AN14" s="128" t="s">
        <v>166</v>
      </c>
      <c r="AO14" s="128" t="s">
        <v>167</v>
      </c>
      <c r="AP14" s="157"/>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row>
    <row r="15" s="159" customFormat="true" ht="28.5" hidden="false" customHeight="true" outlineLevel="0" collapsed="false">
      <c r="A15" s="153" t="s">
        <v>53</v>
      </c>
      <c r="B15" s="154" t="s">
        <v>168</v>
      </c>
      <c r="C15" s="155" t="s">
        <v>169</v>
      </c>
      <c r="D15" s="44" t="s">
        <v>170</v>
      </c>
      <c r="E15" s="44"/>
      <c r="F15" s="128" t="s">
        <v>136</v>
      </c>
      <c r="G15" s="129" t="s">
        <v>137</v>
      </c>
      <c r="H15" s="130"/>
      <c r="I15" s="130" t="n">
        <f aca="false">M15</f>
        <v>5.018</v>
      </c>
      <c r="J15" s="130"/>
      <c r="K15" s="130"/>
      <c r="L15" s="129" t="s">
        <v>45</v>
      </c>
      <c r="M15" s="130" t="n">
        <f aca="false">SUM(N15:Q15)</f>
        <v>5.018</v>
      </c>
      <c r="N15" s="130"/>
      <c r="O15" s="130" t="n">
        <v>5.018</v>
      </c>
      <c r="P15" s="130"/>
      <c r="Q15" s="130"/>
      <c r="R15" s="130"/>
      <c r="S15" s="130"/>
      <c r="T15" s="130" t="n">
        <v>2015</v>
      </c>
      <c r="U15" s="130" t="n">
        <v>2016</v>
      </c>
      <c r="V15" s="130" t="n">
        <v>25725</v>
      </c>
      <c r="W15" s="130" t="n">
        <v>4416</v>
      </c>
      <c r="X15" s="130" t="n">
        <v>4488</v>
      </c>
      <c r="Y15" s="130" t="n">
        <f aca="false">V15</f>
        <v>25725</v>
      </c>
      <c r="Z15" s="130" t="n">
        <v>4416</v>
      </c>
      <c r="AA15" s="130"/>
      <c r="AB15" s="130"/>
      <c r="AC15" s="130" t="n">
        <f aca="false">W15-Z15</f>
        <v>0</v>
      </c>
      <c r="AD15" s="130"/>
      <c r="AE15" s="130"/>
      <c r="AF15" s="130"/>
      <c r="AG15" s="130"/>
      <c r="AH15" s="130"/>
      <c r="AI15" s="130"/>
      <c r="AJ15" s="130"/>
      <c r="AK15" s="130"/>
      <c r="AL15" s="130"/>
      <c r="AM15" s="156"/>
      <c r="AN15" s="128" t="s">
        <v>171</v>
      </c>
      <c r="AO15" s="128" t="s">
        <v>172</v>
      </c>
      <c r="AP15" s="157"/>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c r="IG15" s="158"/>
      <c r="IH15" s="158"/>
      <c r="II15" s="158"/>
      <c r="IJ15" s="158"/>
      <c r="IK15" s="158"/>
      <c r="IL15" s="158"/>
      <c r="IM15" s="158"/>
      <c r="IN15" s="158"/>
      <c r="IO15" s="158"/>
      <c r="IP15" s="158"/>
      <c r="IQ15" s="158"/>
      <c r="IR15" s="158"/>
      <c r="IS15" s="158"/>
      <c r="IT15" s="158"/>
    </row>
    <row r="16" s="159" customFormat="true" ht="28.5" hidden="false" customHeight="true" outlineLevel="0" collapsed="false">
      <c r="A16" s="153" t="s">
        <v>53</v>
      </c>
      <c r="B16" s="154" t="s">
        <v>150</v>
      </c>
      <c r="C16" s="155" t="s">
        <v>173</v>
      </c>
      <c r="D16" s="44" t="s">
        <v>174</v>
      </c>
      <c r="E16" s="42" t="s">
        <v>153</v>
      </c>
      <c r="F16" s="128" t="s">
        <v>136</v>
      </c>
      <c r="G16" s="129" t="s">
        <v>137</v>
      </c>
      <c r="H16" s="130"/>
      <c r="I16" s="130" t="n">
        <f aca="false">M16</f>
        <v>18.98</v>
      </c>
      <c r="J16" s="130"/>
      <c r="K16" s="130"/>
      <c r="L16" s="129" t="s">
        <v>97</v>
      </c>
      <c r="M16" s="130" t="n">
        <f aca="false">SUM(N16:Q16)</f>
        <v>18.98</v>
      </c>
      <c r="N16" s="130"/>
      <c r="O16" s="130" t="n">
        <v>18.98</v>
      </c>
      <c r="P16" s="130"/>
      <c r="Q16" s="130"/>
      <c r="R16" s="130"/>
      <c r="S16" s="130"/>
      <c r="T16" s="130" t="n">
        <v>2015</v>
      </c>
      <c r="U16" s="130" t="n">
        <v>2016</v>
      </c>
      <c r="V16" s="130" t="n">
        <v>36806</v>
      </c>
      <c r="W16" s="130" t="n">
        <v>15943</v>
      </c>
      <c r="X16" s="130" t="n">
        <v>17550</v>
      </c>
      <c r="Y16" s="130" t="n">
        <f aca="false">V16</f>
        <v>36806</v>
      </c>
      <c r="Z16" s="130" t="n">
        <v>15943</v>
      </c>
      <c r="AA16" s="130"/>
      <c r="AB16" s="130"/>
      <c r="AC16" s="130" t="n">
        <f aca="false">W16-Z16</f>
        <v>0</v>
      </c>
      <c r="AD16" s="130"/>
      <c r="AE16" s="130"/>
      <c r="AF16" s="130"/>
      <c r="AG16" s="130"/>
      <c r="AH16" s="130"/>
      <c r="AI16" s="130"/>
      <c r="AJ16" s="130"/>
      <c r="AK16" s="130"/>
      <c r="AL16" s="130"/>
      <c r="AM16" s="156"/>
      <c r="AN16" s="128" t="s">
        <v>175</v>
      </c>
      <c r="AO16" s="128" t="s">
        <v>176</v>
      </c>
      <c r="AP16" s="157"/>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row>
    <row r="17" s="159" customFormat="true" ht="28.5" hidden="false" customHeight="true" outlineLevel="0" collapsed="false">
      <c r="A17" s="153" t="s">
        <v>75</v>
      </c>
      <c r="B17" s="154" t="s">
        <v>177</v>
      </c>
      <c r="C17" s="155" t="s">
        <v>178</v>
      </c>
      <c r="D17" s="44" t="s">
        <v>179</v>
      </c>
      <c r="E17" s="44"/>
      <c r="F17" s="128" t="s">
        <v>136</v>
      </c>
      <c r="G17" s="129" t="s">
        <v>137</v>
      </c>
      <c r="H17" s="130"/>
      <c r="I17" s="130" t="n">
        <f aca="false">M17</f>
        <v>8.229</v>
      </c>
      <c r="J17" s="130"/>
      <c r="K17" s="130"/>
      <c r="L17" s="129" t="s">
        <v>180</v>
      </c>
      <c r="M17" s="130" t="n">
        <f aca="false">SUM(N17:Q17)</f>
        <v>8.229</v>
      </c>
      <c r="N17" s="130" t="n">
        <v>8.229</v>
      </c>
      <c r="O17" s="130"/>
      <c r="P17" s="130"/>
      <c r="Q17" s="130"/>
      <c r="R17" s="130"/>
      <c r="S17" s="130"/>
      <c r="T17" s="130" t="n">
        <v>2015</v>
      </c>
      <c r="U17" s="130" t="n">
        <v>2016</v>
      </c>
      <c r="V17" s="130" t="n">
        <v>41096</v>
      </c>
      <c r="W17" s="130" t="n">
        <v>9216</v>
      </c>
      <c r="X17" s="130" t="n">
        <v>6848</v>
      </c>
      <c r="Y17" s="130" t="n">
        <f aca="false">V17</f>
        <v>41096</v>
      </c>
      <c r="Z17" s="130" t="n">
        <v>9216</v>
      </c>
      <c r="AA17" s="130"/>
      <c r="AB17" s="130"/>
      <c r="AC17" s="130" t="n">
        <f aca="false">W17-Z17</f>
        <v>0</v>
      </c>
      <c r="AD17" s="130"/>
      <c r="AE17" s="130"/>
      <c r="AF17" s="130"/>
      <c r="AG17" s="130"/>
      <c r="AH17" s="130"/>
      <c r="AI17" s="130"/>
      <c r="AJ17" s="130"/>
      <c r="AK17" s="130"/>
      <c r="AL17" s="130"/>
      <c r="AM17" s="156"/>
      <c r="AN17" s="128" t="s">
        <v>181</v>
      </c>
      <c r="AO17" s="128" t="s">
        <v>182</v>
      </c>
      <c r="AP17" s="157"/>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c r="HZ17" s="158"/>
      <c r="IA17" s="158"/>
      <c r="IB17" s="158"/>
      <c r="IC17" s="158"/>
      <c r="ID17" s="158"/>
      <c r="IE17" s="158"/>
      <c r="IF17" s="158"/>
      <c r="IG17" s="158"/>
      <c r="IH17" s="158"/>
      <c r="II17" s="158"/>
      <c r="IJ17" s="158"/>
      <c r="IK17" s="158"/>
      <c r="IL17" s="158"/>
      <c r="IM17" s="158"/>
      <c r="IN17" s="158"/>
      <c r="IO17" s="158"/>
      <c r="IP17" s="158"/>
      <c r="IQ17" s="158"/>
      <c r="IR17" s="158"/>
      <c r="IS17" s="158"/>
      <c r="IT17" s="158"/>
    </row>
    <row r="18" s="159" customFormat="true" ht="28.5" hidden="false" customHeight="true" outlineLevel="0" collapsed="false">
      <c r="A18" s="153" t="s">
        <v>59</v>
      </c>
      <c r="B18" s="154" t="s">
        <v>183</v>
      </c>
      <c r="C18" s="155" t="s">
        <v>184</v>
      </c>
      <c r="D18" s="44" t="s">
        <v>185</v>
      </c>
      <c r="E18" s="42" t="s">
        <v>153</v>
      </c>
      <c r="F18" s="128" t="s">
        <v>136</v>
      </c>
      <c r="G18" s="129" t="s">
        <v>137</v>
      </c>
      <c r="H18" s="130"/>
      <c r="I18" s="130" t="n">
        <f aca="false">M18</f>
        <v>1.088</v>
      </c>
      <c r="J18" s="130"/>
      <c r="K18" s="130"/>
      <c r="L18" s="129" t="s">
        <v>45</v>
      </c>
      <c r="M18" s="130" t="n">
        <f aca="false">SUM(N18:Q18)</f>
        <v>1.088</v>
      </c>
      <c r="N18" s="130" t="n">
        <v>1.088</v>
      </c>
      <c r="O18" s="130"/>
      <c r="P18" s="130"/>
      <c r="Q18" s="130"/>
      <c r="R18" s="130"/>
      <c r="S18" s="130"/>
      <c r="T18" s="130" t="n">
        <v>2015</v>
      </c>
      <c r="U18" s="130" t="n">
        <v>2016</v>
      </c>
      <c r="V18" s="130" t="n">
        <v>6490</v>
      </c>
      <c r="W18" s="130" t="n">
        <v>2611</v>
      </c>
      <c r="X18" s="130" t="n">
        <v>2223.6</v>
      </c>
      <c r="Y18" s="130" t="n">
        <f aca="false">V18</f>
        <v>6490</v>
      </c>
      <c r="Z18" s="130" t="n">
        <v>2611</v>
      </c>
      <c r="AA18" s="130"/>
      <c r="AB18" s="130"/>
      <c r="AC18" s="130" t="n">
        <f aca="false">W18-Z18</f>
        <v>0</v>
      </c>
      <c r="AD18" s="130"/>
      <c r="AE18" s="130"/>
      <c r="AF18" s="130"/>
      <c r="AG18" s="130"/>
      <c r="AH18" s="130"/>
      <c r="AI18" s="130"/>
      <c r="AJ18" s="130"/>
      <c r="AK18" s="130"/>
      <c r="AL18" s="130"/>
      <c r="AM18" s="156"/>
      <c r="AN18" s="128" t="s">
        <v>186</v>
      </c>
      <c r="AO18" s="128" t="s">
        <v>187</v>
      </c>
      <c r="AP18" s="157"/>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c r="IE18" s="158"/>
      <c r="IF18" s="158"/>
      <c r="IG18" s="158"/>
      <c r="IH18" s="158"/>
      <c r="II18" s="158"/>
      <c r="IJ18" s="158"/>
      <c r="IK18" s="158"/>
      <c r="IL18" s="158"/>
      <c r="IM18" s="158"/>
      <c r="IN18" s="158"/>
      <c r="IO18" s="158"/>
      <c r="IP18" s="158"/>
      <c r="IQ18" s="158"/>
      <c r="IR18" s="158"/>
      <c r="IS18" s="158"/>
      <c r="IT18" s="158"/>
    </row>
    <row r="19" s="159" customFormat="true" ht="28.5" hidden="false" customHeight="true" outlineLevel="0" collapsed="false">
      <c r="A19" s="153" t="s">
        <v>93</v>
      </c>
      <c r="B19" s="154" t="s">
        <v>188</v>
      </c>
      <c r="C19" s="155" t="s">
        <v>189</v>
      </c>
      <c r="D19" s="42" t="s">
        <v>190</v>
      </c>
      <c r="E19" s="42" t="s">
        <v>153</v>
      </c>
      <c r="F19" s="128" t="s">
        <v>136</v>
      </c>
      <c r="G19" s="129" t="s">
        <v>137</v>
      </c>
      <c r="H19" s="130"/>
      <c r="I19" s="130" t="n">
        <f aca="false">M19</f>
        <v>9.865</v>
      </c>
      <c r="J19" s="130"/>
      <c r="K19" s="130"/>
      <c r="L19" s="129" t="s">
        <v>180</v>
      </c>
      <c r="M19" s="130" t="n">
        <f aca="false">SUM(N19:Q19)</f>
        <v>9.865</v>
      </c>
      <c r="N19" s="130"/>
      <c r="O19" s="130" t="n">
        <v>9.865</v>
      </c>
      <c r="P19" s="130"/>
      <c r="Q19" s="130"/>
      <c r="R19" s="130"/>
      <c r="S19" s="130"/>
      <c r="T19" s="130" t="n">
        <v>2015</v>
      </c>
      <c r="U19" s="130" t="n">
        <v>2018</v>
      </c>
      <c r="V19" s="130" t="n">
        <v>21477</v>
      </c>
      <c r="W19" s="130" t="n">
        <v>8879</v>
      </c>
      <c r="X19" s="130" t="n">
        <v>7206.48</v>
      </c>
      <c r="Y19" s="130" t="n">
        <v>12000</v>
      </c>
      <c r="Z19" s="130" t="n">
        <v>8879</v>
      </c>
      <c r="AA19" s="130"/>
      <c r="AB19" s="130" t="n">
        <v>6200</v>
      </c>
      <c r="AC19" s="130" t="n">
        <f aca="false">W19-Z19</f>
        <v>0</v>
      </c>
      <c r="AD19" s="130"/>
      <c r="AE19" s="130" t="n">
        <f aca="false">V19-Y19-AB19</f>
        <v>3277</v>
      </c>
      <c r="AF19" s="130"/>
      <c r="AG19" s="130"/>
      <c r="AH19" s="130"/>
      <c r="AI19" s="130"/>
      <c r="AJ19" s="130"/>
      <c r="AK19" s="130"/>
      <c r="AL19" s="130"/>
      <c r="AM19" s="156"/>
      <c r="AN19" s="128" t="s">
        <v>191</v>
      </c>
      <c r="AO19" s="128" t="s">
        <v>192</v>
      </c>
      <c r="AP19" s="157"/>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c r="FF19" s="158"/>
      <c r="FG19" s="158"/>
      <c r="FH19" s="158"/>
      <c r="FI19" s="158"/>
      <c r="FJ19" s="158"/>
      <c r="FK19" s="158"/>
      <c r="FL19" s="158"/>
      <c r="FM19" s="158"/>
      <c r="FN19" s="158"/>
      <c r="FO19" s="158"/>
      <c r="FP19" s="158"/>
      <c r="FQ19" s="158"/>
      <c r="FR19" s="158"/>
      <c r="FS19" s="158"/>
      <c r="FT19" s="158"/>
      <c r="FU19" s="158"/>
      <c r="FV19" s="158"/>
      <c r="FW19" s="158"/>
      <c r="FX19" s="158"/>
      <c r="FY19" s="158"/>
      <c r="FZ19" s="158"/>
      <c r="GA19" s="158"/>
      <c r="GB19" s="158"/>
      <c r="GC19" s="158"/>
      <c r="GD19" s="158"/>
      <c r="GE19" s="158"/>
      <c r="GF19" s="158"/>
      <c r="GG19" s="158"/>
      <c r="GH19" s="158"/>
      <c r="GI19" s="158"/>
      <c r="GJ19" s="158"/>
      <c r="GK19" s="158"/>
      <c r="GL19" s="158"/>
      <c r="GM19" s="158"/>
      <c r="GN19" s="158"/>
      <c r="GO19" s="158"/>
      <c r="GP19" s="158"/>
      <c r="GQ19" s="158"/>
      <c r="GR19" s="158"/>
      <c r="GS19" s="158"/>
      <c r="GT19" s="158"/>
      <c r="GU19" s="158"/>
      <c r="GV19" s="158"/>
      <c r="GW19" s="158"/>
      <c r="GX19" s="158"/>
      <c r="GY19" s="158"/>
      <c r="GZ19" s="158"/>
      <c r="HA19" s="158"/>
      <c r="HB19" s="158"/>
      <c r="HC19" s="158"/>
      <c r="HD19" s="158"/>
      <c r="HE19" s="158"/>
      <c r="HF19" s="158"/>
      <c r="HG19" s="158"/>
      <c r="HH19" s="158"/>
      <c r="HI19" s="158"/>
      <c r="HJ19" s="158"/>
      <c r="HK19" s="158"/>
      <c r="HL19" s="158"/>
      <c r="HM19" s="158"/>
      <c r="HN19" s="158"/>
      <c r="HO19" s="158"/>
      <c r="HP19" s="158"/>
      <c r="HQ19" s="158"/>
      <c r="HR19" s="158"/>
      <c r="HS19" s="158"/>
      <c r="HT19" s="158"/>
      <c r="HU19" s="158"/>
      <c r="HV19" s="158"/>
      <c r="HW19" s="158"/>
      <c r="HX19" s="158"/>
      <c r="HY19" s="158"/>
      <c r="HZ19" s="158"/>
      <c r="IA19" s="158"/>
      <c r="IB19" s="158"/>
      <c r="IC19" s="158"/>
      <c r="ID19" s="158"/>
      <c r="IE19" s="158"/>
      <c r="IF19" s="158"/>
      <c r="IG19" s="158"/>
      <c r="IH19" s="158"/>
      <c r="II19" s="158"/>
      <c r="IJ19" s="158"/>
      <c r="IK19" s="158"/>
      <c r="IL19" s="158"/>
      <c r="IM19" s="158"/>
      <c r="IN19" s="158"/>
      <c r="IO19" s="158"/>
      <c r="IP19" s="158"/>
      <c r="IQ19" s="158"/>
      <c r="IR19" s="158"/>
      <c r="IS19" s="158"/>
      <c r="IT19" s="158"/>
    </row>
    <row r="20" s="159" customFormat="true" ht="28.5" hidden="false" customHeight="true" outlineLevel="0" collapsed="false">
      <c r="A20" s="153" t="s">
        <v>93</v>
      </c>
      <c r="B20" s="154" t="s">
        <v>193</v>
      </c>
      <c r="C20" s="155" t="s">
        <v>194</v>
      </c>
      <c r="D20" s="44" t="s">
        <v>195</v>
      </c>
      <c r="E20" s="42" t="s">
        <v>135</v>
      </c>
      <c r="F20" s="128" t="s">
        <v>196</v>
      </c>
      <c r="G20" s="129" t="s">
        <v>137</v>
      </c>
      <c r="H20" s="130"/>
      <c r="I20" s="130"/>
      <c r="J20" s="130" t="n">
        <f aca="false">M20</f>
        <v>3.547</v>
      </c>
      <c r="K20" s="130"/>
      <c r="L20" s="129" t="s">
        <v>197</v>
      </c>
      <c r="M20" s="130" t="n">
        <f aca="false">SUM(N20:Q20)</f>
        <v>3.547</v>
      </c>
      <c r="N20" s="130"/>
      <c r="O20" s="130" t="n">
        <v>3.547</v>
      </c>
      <c r="P20" s="130"/>
      <c r="Q20" s="130"/>
      <c r="R20" s="130"/>
      <c r="S20" s="130"/>
      <c r="T20" s="130" t="n">
        <v>2015</v>
      </c>
      <c r="U20" s="130" t="n">
        <v>2017</v>
      </c>
      <c r="V20" s="130" t="n">
        <v>2911</v>
      </c>
      <c r="W20" s="130" t="n">
        <v>1241</v>
      </c>
      <c r="X20" s="130" t="n">
        <v>992.6</v>
      </c>
      <c r="Y20" s="130" t="n">
        <v>2300</v>
      </c>
      <c r="Z20" s="130" t="n">
        <v>993</v>
      </c>
      <c r="AA20" s="130"/>
      <c r="AB20" s="130" t="n">
        <f aca="false">V20-Y20</f>
        <v>611</v>
      </c>
      <c r="AC20" s="130" t="n">
        <f aca="false">W20-Z20</f>
        <v>248</v>
      </c>
      <c r="AD20" s="130"/>
      <c r="AE20" s="130"/>
      <c r="AF20" s="130"/>
      <c r="AG20" s="130"/>
      <c r="AH20" s="130"/>
      <c r="AI20" s="130"/>
      <c r="AJ20" s="130"/>
      <c r="AK20" s="130"/>
      <c r="AL20" s="130"/>
      <c r="AM20" s="156"/>
      <c r="AN20" s="128" t="s">
        <v>198</v>
      </c>
      <c r="AO20" s="128" t="s">
        <v>199</v>
      </c>
      <c r="AP20" s="157"/>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c r="IE20" s="158"/>
      <c r="IF20" s="158"/>
      <c r="IG20" s="158"/>
      <c r="IH20" s="158"/>
      <c r="II20" s="158"/>
      <c r="IJ20" s="158"/>
      <c r="IK20" s="158"/>
      <c r="IL20" s="158"/>
      <c r="IM20" s="158"/>
      <c r="IN20" s="158"/>
      <c r="IO20" s="158"/>
      <c r="IP20" s="158"/>
      <c r="IQ20" s="158"/>
      <c r="IR20" s="158"/>
      <c r="IS20" s="158"/>
      <c r="IT20" s="158"/>
    </row>
    <row r="21" s="159" customFormat="true" ht="28.5" hidden="false" customHeight="true" outlineLevel="0" collapsed="false">
      <c r="A21" s="153" t="s">
        <v>93</v>
      </c>
      <c r="B21" s="154" t="s">
        <v>193</v>
      </c>
      <c r="C21" s="155" t="s">
        <v>200</v>
      </c>
      <c r="D21" s="44" t="s">
        <v>201</v>
      </c>
      <c r="E21" s="42" t="s">
        <v>135</v>
      </c>
      <c r="F21" s="128" t="s">
        <v>196</v>
      </c>
      <c r="G21" s="129" t="s">
        <v>137</v>
      </c>
      <c r="H21" s="130"/>
      <c r="I21" s="130"/>
      <c r="J21" s="130" t="n">
        <f aca="false">M21</f>
        <v>2.329</v>
      </c>
      <c r="K21" s="130"/>
      <c r="L21" s="129" t="s">
        <v>197</v>
      </c>
      <c r="M21" s="130" t="n">
        <f aca="false">SUM(N21:Q21)</f>
        <v>2.329</v>
      </c>
      <c r="N21" s="130" t="n">
        <v>2.329</v>
      </c>
      <c r="O21" s="130"/>
      <c r="P21" s="130"/>
      <c r="Q21" s="130"/>
      <c r="R21" s="130"/>
      <c r="S21" s="130"/>
      <c r="T21" s="130" t="n">
        <v>2015</v>
      </c>
      <c r="U21" s="130" t="n">
        <v>2017</v>
      </c>
      <c r="V21" s="130" t="n">
        <v>19345</v>
      </c>
      <c r="W21" s="130" t="n">
        <v>3261</v>
      </c>
      <c r="X21" s="130" t="n">
        <v>3801</v>
      </c>
      <c r="Y21" s="130" t="n">
        <v>18000</v>
      </c>
      <c r="Z21" s="130" t="n">
        <v>2609</v>
      </c>
      <c r="AA21" s="130"/>
      <c r="AB21" s="130" t="n">
        <f aca="false">V21-Y21</f>
        <v>1345</v>
      </c>
      <c r="AC21" s="130" t="n">
        <f aca="false">W21-Z21</f>
        <v>652</v>
      </c>
      <c r="AD21" s="130"/>
      <c r="AE21" s="130"/>
      <c r="AF21" s="130"/>
      <c r="AG21" s="130"/>
      <c r="AH21" s="130"/>
      <c r="AI21" s="130"/>
      <c r="AJ21" s="130"/>
      <c r="AK21" s="130"/>
      <c r="AL21" s="130"/>
      <c r="AM21" s="156"/>
      <c r="AN21" s="128" t="s">
        <v>198</v>
      </c>
      <c r="AO21" s="128" t="s">
        <v>202</v>
      </c>
      <c r="AP21" s="157"/>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c r="IE21" s="158"/>
      <c r="IF21" s="158"/>
      <c r="IG21" s="158"/>
      <c r="IH21" s="158"/>
      <c r="II21" s="158"/>
      <c r="IJ21" s="158"/>
      <c r="IK21" s="158"/>
      <c r="IL21" s="158"/>
      <c r="IM21" s="158"/>
      <c r="IN21" s="158"/>
      <c r="IO21" s="158"/>
      <c r="IP21" s="158"/>
      <c r="IQ21" s="158"/>
      <c r="IR21" s="158"/>
      <c r="IS21" s="158"/>
      <c r="IT21" s="158"/>
    </row>
    <row r="22" s="159" customFormat="true" ht="28.5" hidden="false" customHeight="true" outlineLevel="0" collapsed="false">
      <c r="A22" s="153" t="s">
        <v>39</v>
      </c>
      <c r="B22" s="154" t="s">
        <v>203</v>
      </c>
      <c r="C22" s="155" t="s">
        <v>204</v>
      </c>
      <c r="D22" s="44" t="s">
        <v>205</v>
      </c>
      <c r="E22" s="42" t="s">
        <v>135</v>
      </c>
      <c r="F22" s="128" t="s">
        <v>196</v>
      </c>
      <c r="G22" s="129" t="s">
        <v>137</v>
      </c>
      <c r="H22" s="130"/>
      <c r="I22" s="130"/>
      <c r="J22" s="130"/>
      <c r="K22" s="130" t="n">
        <f aca="false">M22</f>
        <v>3</v>
      </c>
      <c r="L22" s="129" t="s">
        <v>197</v>
      </c>
      <c r="M22" s="130" t="n">
        <f aca="false">SUM(N22:Q22)</f>
        <v>3</v>
      </c>
      <c r="N22" s="130"/>
      <c r="O22" s="130" t="n">
        <v>3</v>
      </c>
      <c r="P22" s="130"/>
      <c r="Q22" s="130"/>
      <c r="R22" s="130"/>
      <c r="S22" s="130"/>
      <c r="T22" s="130" t="n">
        <v>2015</v>
      </c>
      <c r="U22" s="130" t="n">
        <v>2017</v>
      </c>
      <c r="V22" s="130" t="n">
        <v>10132</v>
      </c>
      <c r="W22" s="130" t="n">
        <v>2100</v>
      </c>
      <c r="X22" s="130" t="n">
        <v>1680</v>
      </c>
      <c r="Y22" s="130" t="n">
        <v>9550</v>
      </c>
      <c r="Z22" s="130" t="n">
        <v>1680</v>
      </c>
      <c r="AA22" s="130"/>
      <c r="AB22" s="130" t="n">
        <f aca="false">V22-Y22</f>
        <v>582</v>
      </c>
      <c r="AC22" s="130" t="n">
        <f aca="false">W22-Z22</f>
        <v>420</v>
      </c>
      <c r="AD22" s="130"/>
      <c r="AE22" s="130"/>
      <c r="AF22" s="130"/>
      <c r="AG22" s="130"/>
      <c r="AH22" s="130"/>
      <c r="AI22" s="130"/>
      <c r="AJ22" s="130"/>
      <c r="AK22" s="130"/>
      <c r="AL22" s="130"/>
      <c r="AM22" s="156"/>
      <c r="AN22" s="128" t="s">
        <v>206</v>
      </c>
      <c r="AO22" s="128" t="s">
        <v>207</v>
      </c>
      <c r="AP22" s="157"/>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c r="IE22" s="158"/>
      <c r="IF22" s="158"/>
      <c r="IG22" s="158"/>
      <c r="IH22" s="158"/>
      <c r="II22" s="158"/>
      <c r="IJ22" s="158"/>
      <c r="IK22" s="158"/>
      <c r="IL22" s="158"/>
      <c r="IM22" s="158"/>
      <c r="IN22" s="158"/>
      <c r="IO22" s="158"/>
      <c r="IP22" s="158"/>
      <c r="IQ22" s="158"/>
      <c r="IR22" s="158"/>
      <c r="IS22" s="158"/>
      <c r="IT22" s="158"/>
    </row>
    <row r="23" s="159" customFormat="true" ht="28.5" hidden="false" customHeight="true" outlineLevel="0" collapsed="false">
      <c r="A23" s="153" t="s">
        <v>39</v>
      </c>
      <c r="B23" s="154" t="s">
        <v>208</v>
      </c>
      <c r="C23" s="155" t="s">
        <v>209</v>
      </c>
      <c r="D23" s="44" t="s">
        <v>210</v>
      </c>
      <c r="E23" s="42" t="s">
        <v>135</v>
      </c>
      <c r="F23" s="128" t="s">
        <v>196</v>
      </c>
      <c r="G23" s="129" t="s">
        <v>137</v>
      </c>
      <c r="H23" s="130"/>
      <c r="I23" s="130" t="n">
        <v>3</v>
      </c>
      <c r="J23" s="130"/>
      <c r="K23" s="130" t="n">
        <v>6</v>
      </c>
      <c r="L23" s="129" t="s">
        <v>197</v>
      </c>
      <c r="M23" s="130" t="n">
        <f aca="false">SUM(N23:Q23)</f>
        <v>9.33</v>
      </c>
      <c r="N23" s="130"/>
      <c r="O23" s="130" t="n">
        <v>9.33</v>
      </c>
      <c r="P23" s="130"/>
      <c r="Q23" s="130"/>
      <c r="R23" s="130"/>
      <c r="S23" s="130"/>
      <c r="T23" s="130" t="n">
        <v>2015</v>
      </c>
      <c r="U23" s="130" t="n">
        <v>2017</v>
      </c>
      <c r="V23" s="130" t="n">
        <v>9639</v>
      </c>
      <c r="W23" s="130" t="n">
        <v>3266</v>
      </c>
      <c r="X23" s="130" t="n">
        <v>2716</v>
      </c>
      <c r="Y23" s="130" t="n">
        <v>7300</v>
      </c>
      <c r="Z23" s="130" t="n">
        <v>1300</v>
      </c>
      <c r="AA23" s="130"/>
      <c r="AB23" s="130" t="n">
        <f aca="false">V23-Y23</f>
        <v>2339</v>
      </c>
      <c r="AC23" s="130" t="n">
        <f aca="false">W23-Z23</f>
        <v>1966</v>
      </c>
      <c r="AD23" s="130"/>
      <c r="AE23" s="130"/>
      <c r="AF23" s="130"/>
      <c r="AG23" s="130"/>
      <c r="AH23" s="130"/>
      <c r="AI23" s="130"/>
      <c r="AJ23" s="130"/>
      <c r="AK23" s="130"/>
      <c r="AL23" s="130"/>
      <c r="AM23" s="156"/>
      <c r="AN23" s="128" t="s">
        <v>211</v>
      </c>
      <c r="AO23" s="128" t="s">
        <v>212</v>
      </c>
      <c r="AP23" s="157"/>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P23" s="158"/>
      <c r="IQ23" s="158"/>
      <c r="IR23" s="158"/>
      <c r="IS23" s="158"/>
      <c r="IT23" s="158"/>
    </row>
    <row r="24" s="159" customFormat="true" ht="28.5" hidden="false" customHeight="true" outlineLevel="0" collapsed="false">
      <c r="A24" s="153" t="s">
        <v>75</v>
      </c>
      <c r="B24" s="154" t="s">
        <v>213</v>
      </c>
      <c r="C24" s="155" t="s">
        <v>214</v>
      </c>
      <c r="D24" s="44" t="s">
        <v>215</v>
      </c>
      <c r="E24" s="42" t="s">
        <v>135</v>
      </c>
      <c r="F24" s="128" t="s">
        <v>196</v>
      </c>
      <c r="G24" s="129" t="s">
        <v>137</v>
      </c>
      <c r="H24" s="130"/>
      <c r="I24" s="130"/>
      <c r="J24" s="130" t="n">
        <f aca="false">M24</f>
        <v>16.97</v>
      </c>
      <c r="K24" s="130"/>
      <c r="L24" s="129" t="s">
        <v>197</v>
      </c>
      <c r="M24" s="130" t="n">
        <f aca="false">SUM(N24:Q24)</f>
        <v>16.97</v>
      </c>
      <c r="N24" s="130"/>
      <c r="O24" s="130" t="n">
        <v>16.97</v>
      </c>
      <c r="P24" s="130"/>
      <c r="Q24" s="130"/>
      <c r="R24" s="130"/>
      <c r="S24" s="130"/>
      <c r="T24" s="130" t="n">
        <v>2015</v>
      </c>
      <c r="U24" s="130" t="n">
        <v>2018</v>
      </c>
      <c r="V24" s="130" t="n">
        <v>101653</v>
      </c>
      <c r="W24" s="130" t="n">
        <v>11879</v>
      </c>
      <c r="X24" s="130" t="n">
        <v>9503.2</v>
      </c>
      <c r="Y24" s="130" t="n">
        <v>67480</v>
      </c>
      <c r="Z24" s="130" t="n">
        <v>9503</v>
      </c>
      <c r="AA24" s="130"/>
      <c r="AB24" s="130" t="n">
        <v>18000</v>
      </c>
      <c r="AC24" s="130" t="n">
        <f aca="false">W24-Z24</f>
        <v>2376</v>
      </c>
      <c r="AD24" s="130"/>
      <c r="AE24" s="130" t="n">
        <f aca="false">V24-Y24-AB24</f>
        <v>16173</v>
      </c>
      <c r="AF24" s="130"/>
      <c r="AG24" s="130"/>
      <c r="AH24" s="130"/>
      <c r="AI24" s="130"/>
      <c r="AJ24" s="130"/>
      <c r="AK24" s="130"/>
      <c r="AL24" s="130"/>
      <c r="AM24" s="156"/>
      <c r="AN24" s="128" t="s">
        <v>216</v>
      </c>
      <c r="AO24" s="128" t="s">
        <v>217</v>
      </c>
      <c r="AP24" s="157"/>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row>
    <row r="25" s="159" customFormat="true" ht="28.5" hidden="false" customHeight="true" outlineLevel="0" collapsed="false">
      <c r="A25" s="153" t="s">
        <v>75</v>
      </c>
      <c r="B25" s="154" t="s">
        <v>218</v>
      </c>
      <c r="C25" s="155" t="s">
        <v>219</v>
      </c>
      <c r="D25" s="44" t="s">
        <v>220</v>
      </c>
      <c r="E25" s="42" t="s">
        <v>135</v>
      </c>
      <c r="F25" s="128" t="s">
        <v>196</v>
      </c>
      <c r="G25" s="129" t="s">
        <v>137</v>
      </c>
      <c r="H25" s="130"/>
      <c r="I25" s="130" t="n">
        <f aca="false">M25</f>
        <v>3.927</v>
      </c>
      <c r="J25" s="130"/>
      <c r="K25" s="130"/>
      <c r="L25" s="129" t="s">
        <v>197</v>
      </c>
      <c r="M25" s="130" t="n">
        <f aca="false">SUM(N25:Q25)</f>
        <v>3.927</v>
      </c>
      <c r="N25" s="130"/>
      <c r="O25" s="130" t="n">
        <v>3.927</v>
      </c>
      <c r="P25" s="130"/>
      <c r="Q25" s="130"/>
      <c r="R25" s="130"/>
      <c r="S25" s="130"/>
      <c r="T25" s="130" t="n">
        <v>2014</v>
      </c>
      <c r="U25" s="130" t="n">
        <v>2017</v>
      </c>
      <c r="V25" s="130" t="n">
        <v>27829</v>
      </c>
      <c r="W25" s="130" t="n">
        <v>2800</v>
      </c>
      <c r="X25" s="130" t="n">
        <v>2240</v>
      </c>
      <c r="Y25" s="130" t="n">
        <v>27000</v>
      </c>
      <c r="Z25" s="130" t="n">
        <v>2240</v>
      </c>
      <c r="AA25" s="130"/>
      <c r="AB25" s="130" t="n">
        <f aca="false">V25-Y25</f>
        <v>829</v>
      </c>
      <c r="AC25" s="130" t="n">
        <f aca="false">W25-Z25</f>
        <v>560</v>
      </c>
      <c r="AD25" s="130"/>
      <c r="AE25" s="130"/>
      <c r="AF25" s="130"/>
      <c r="AG25" s="130"/>
      <c r="AH25" s="130"/>
      <c r="AI25" s="130"/>
      <c r="AJ25" s="130"/>
      <c r="AK25" s="130"/>
      <c r="AL25" s="130"/>
      <c r="AM25" s="156"/>
      <c r="AN25" s="128" t="s">
        <v>221</v>
      </c>
      <c r="AO25" s="128" t="s">
        <v>222</v>
      </c>
      <c r="AP25" s="157"/>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c r="IE25" s="158"/>
      <c r="IF25" s="158"/>
      <c r="IG25" s="158"/>
      <c r="IH25" s="158"/>
      <c r="II25" s="158"/>
      <c r="IJ25" s="158"/>
      <c r="IK25" s="158"/>
      <c r="IL25" s="158"/>
      <c r="IM25" s="158"/>
      <c r="IN25" s="158"/>
      <c r="IO25" s="158"/>
      <c r="IP25" s="158"/>
      <c r="IQ25" s="158"/>
      <c r="IR25" s="158"/>
      <c r="IS25" s="158"/>
      <c r="IT25" s="158"/>
    </row>
    <row r="26" s="159" customFormat="true" ht="28.5" hidden="false" customHeight="true" outlineLevel="0" collapsed="false">
      <c r="A26" s="153" t="s">
        <v>75</v>
      </c>
      <c r="B26" s="154" t="s">
        <v>223</v>
      </c>
      <c r="C26" s="155" t="s">
        <v>224</v>
      </c>
      <c r="D26" s="44" t="s">
        <v>225</v>
      </c>
      <c r="E26" s="42" t="s">
        <v>135</v>
      </c>
      <c r="F26" s="128" t="s">
        <v>196</v>
      </c>
      <c r="G26" s="129" t="s">
        <v>137</v>
      </c>
      <c r="H26" s="130"/>
      <c r="I26" s="130" t="n">
        <f aca="false">M26</f>
        <v>9.218</v>
      </c>
      <c r="J26" s="130"/>
      <c r="K26" s="130"/>
      <c r="L26" s="129" t="s">
        <v>45</v>
      </c>
      <c r="M26" s="130" t="n">
        <f aca="false">SUM(N26:Q26)</f>
        <v>9.218</v>
      </c>
      <c r="N26" s="130"/>
      <c r="O26" s="130" t="n">
        <v>9.218</v>
      </c>
      <c r="P26" s="130"/>
      <c r="Q26" s="130"/>
      <c r="R26" s="130"/>
      <c r="S26" s="130"/>
      <c r="T26" s="130" t="n">
        <v>2014</v>
      </c>
      <c r="U26" s="130" t="n">
        <v>2017</v>
      </c>
      <c r="V26" s="130" t="n">
        <v>14313</v>
      </c>
      <c r="W26" s="130" t="n">
        <v>3872</v>
      </c>
      <c r="X26" s="130" t="n">
        <v>3097.248</v>
      </c>
      <c r="Y26" s="130" t="n">
        <v>13500</v>
      </c>
      <c r="Z26" s="130" t="n">
        <v>3097</v>
      </c>
      <c r="AA26" s="130"/>
      <c r="AB26" s="130" t="n">
        <f aca="false">V26-Y26</f>
        <v>813</v>
      </c>
      <c r="AC26" s="130" t="n">
        <f aca="false">W26-Z26</f>
        <v>775</v>
      </c>
      <c r="AD26" s="130"/>
      <c r="AE26" s="130"/>
      <c r="AF26" s="130"/>
      <c r="AG26" s="130"/>
      <c r="AH26" s="130"/>
      <c r="AI26" s="130"/>
      <c r="AJ26" s="130"/>
      <c r="AK26" s="130"/>
      <c r="AL26" s="130"/>
      <c r="AM26" s="156"/>
      <c r="AN26" s="128" t="s">
        <v>226</v>
      </c>
      <c r="AO26" s="128" t="s">
        <v>227</v>
      </c>
      <c r="AP26" s="157"/>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row>
    <row r="27" s="159" customFormat="true" ht="28.5" hidden="false" customHeight="true" outlineLevel="0" collapsed="false">
      <c r="A27" s="153" t="s">
        <v>75</v>
      </c>
      <c r="B27" s="154" t="s">
        <v>100</v>
      </c>
      <c r="C27" s="155" t="s">
        <v>228</v>
      </c>
      <c r="D27" s="44" t="s">
        <v>229</v>
      </c>
      <c r="E27" s="42" t="s">
        <v>135</v>
      </c>
      <c r="F27" s="128" t="s">
        <v>196</v>
      </c>
      <c r="G27" s="129" t="s">
        <v>137</v>
      </c>
      <c r="H27" s="130"/>
      <c r="I27" s="130" t="n">
        <f aca="false">M27</f>
        <v>2.528</v>
      </c>
      <c r="J27" s="130"/>
      <c r="K27" s="130"/>
      <c r="L27" s="129" t="s">
        <v>45</v>
      </c>
      <c r="M27" s="130" t="n">
        <f aca="false">SUM(N27:Q27)</f>
        <v>2.528</v>
      </c>
      <c r="N27" s="130"/>
      <c r="O27" s="130" t="n">
        <v>2.528</v>
      </c>
      <c r="P27" s="130"/>
      <c r="Q27" s="130"/>
      <c r="R27" s="130"/>
      <c r="S27" s="130"/>
      <c r="T27" s="130" t="n">
        <v>2014</v>
      </c>
      <c r="U27" s="130" t="n">
        <v>2017</v>
      </c>
      <c r="V27" s="130" t="n">
        <v>6300</v>
      </c>
      <c r="W27" s="130" t="n">
        <v>1504</v>
      </c>
      <c r="X27" s="130" t="n">
        <v>1190</v>
      </c>
      <c r="Y27" s="130" t="n">
        <v>5500</v>
      </c>
      <c r="Z27" s="130" t="n">
        <v>1203</v>
      </c>
      <c r="AA27" s="130"/>
      <c r="AB27" s="130" t="n">
        <f aca="false">V27-Y27</f>
        <v>800</v>
      </c>
      <c r="AC27" s="130" t="n">
        <f aca="false">W27-Z27</f>
        <v>301</v>
      </c>
      <c r="AD27" s="130"/>
      <c r="AE27" s="130"/>
      <c r="AF27" s="130"/>
      <c r="AG27" s="130"/>
      <c r="AH27" s="130"/>
      <c r="AI27" s="130"/>
      <c r="AJ27" s="130"/>
      <c r="AK27" s="130"/>
      <c r="AL27" s="130"/>
      <c r="AM27" s="156"/>
      <c r="AN27" s="128" t="s">
        <v>230</v>
      </c>
      <c r="AO27" s="128" t="s">
        <v>231</v>
      </c>
      <c r="AP27" s="157"/>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c r="IE27" s="158"/>
      <c r="IF27" s="158"/>
      <c r="IG27" s="158"/>
      <c r="IH27" s="158"/>
      <c r="II27" s="158"/>
      <c r="IJ27" s="158"/>
      <c r="IK27" s="158"/>
      <c r="IL27" s="158"/>
      <c r="IM27" s="158"/>
      <c r="IN27" s="158"/>
      <c r="IO27" s="158"/>
      <c r="IP27" s="158"/>
      <c r="IQ27" s="158"/>
      <c r="IR27" s="158"/>
      <c r="IS27" s="158"/>
      <c r="IT27" s="158"/>
    </row>
    <row r="28" s="159" customFormat="true" ht="28.5" hidden="false" customHeight="true" outlineLevel="0" collapsed="false">
      <c r="A28" s="153" t="s">
        <v>88</v>
      </c>
      <c r="B28" s="154" t="s">
        <v>232</v>
      </c>
      <c r="C28" s="155" t="s">
        <v>233</v>
      </c>
      <c r="D28" s="44" t="s">
        <v>234</v>
      </c>
      <c r="E28" s="42" t="s">
        <v>153</v>
      </c>
      <c r="F28" s="128" t="s">
        <v>196</v>
      </c>
      <c r="G28" s="129" t="s">
        <v>137</v>
      </c>
      <c r="H28" s="130"/>
      <c r="I28" s="130" t="n">
        <f aca="false">M28</f>
        <v>7.7</v>
      </c>
      <c r="J28" s="130"/>
      <c r="K28" s="130"/>
      <c r="L28" s="129" t="s">
        <v>197</v>
      </c>
      <c r="M28" s="130" t="n">
        <f aca="false">SUM(N28:Q28)</f>
        <v>7.7</v>
      </c>
      <c r="N28" s="130"/>
      <c r="O28" s="130" t="n">
        <v>7.7</v>
      </c>
      <c r="P28" s="130"/>
      <c r="Q28" s="130"/>
      <c r="R28" s="130"/>
      <c r="S28" s="130"/>
      <c r="T28" s="130" t="n">
        <v>2015</v>
      </c>
      <c r="U28" s="130" t="n">
        <v>2017</v>
      </c>
      <c r="V28" s="130" t="n">
        <v>10482</v>
      </c>
      <c r="W28" s="130" t="n">
        <v>3557</v>
      </c>
      <c r="X28" s="130" t="n">
        <v>2464</v>
      </c>
      <c r="Y28" s="130" t="n">
        <v>9000</v>
      </c>
      <c r="Z28" s="130" t="n">
        <v>2372</v>
      </c>
      <c r="AA28" s="130"/>
      <c r="AB28" s="130" t="n">
        <f aca="false">V28-Y28</f>
        <v>1482</v>
      </c>
      <c r="AC28" s="130" t="n">
        <f aca="false">W28-Z28</f>
        <v>1185</v>
      </c>
      <c r="AD28" s="130"/>
      <c r="AE28" s="130"/>
      <c r="AF28" s="130"/>
      <c r="AG28" s="130"/>
      <c r="AH28" s="130"/>
      <c r="AI28" s="130"/>
      <c r="AJ28" s="130"/>
      <c r="AK28" s="130"/>
      <c r="AL28" s="130"/>
      <c r="AM28" s="156"/>
      <c r="AN28" s="128" t="s">
        <v>235</v>
      </c>
      <c r="AO28" s="128" t="s">
        <v>236</v>
      </c>
      <c r="AP28" s="157"/>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P28" s="158"/>
      <c r="IQ28" s="158"/>
      <c r="IR28" s="158"/>
      <c r="IS28" s="158"/>
      <c r="IT28" s="158"/>
    </row>
    <row r="29" s="159" customFormat="true" ht="28.5" hidden="false" customHeight="true" outlineLevel="0" collapsed="false">
      <c r="A29" s="153" t="s">
        <v>53</v>
      </c>
      <c r="B29" s="154" t="s">
        <v>237</v>
      </c>
      <c r="C29" s="155" t="s">
        <v>238</v>
      </c>
      <c r="D29" s="44" t="s">
        <v>239</v>
      </c>
      <c r="E29" s="42" t="s">
        <v>135</v>
      </c>
      <c r="F29" s="128" t="s">
        <v>196</v>
      </c>
      <c r="G29" s="129" t="s">
        <v>137</v>
      </c>
      <c r="H29" s="130"/>
      <c r="I29" s="130"/>
      <c r="J29" s="130" t="n">
        <v>6</v>
      </c>
      <c r="K29" s="130" t="n">
        <v>6</v>
      </c>
      <c r="L29" s="129" t="s">
        <v>197</v>
      </c>
      <c r="M29" s="130" t="n">
        <f aca="false">SUM(N29:Q29)</f>
        <v>11.568</v>
      </c>
      <c r="N29" s="130"/>
      <c r="O29" s="130" t="n">
        <v>11.568</v>
      </c>
      <c r="P29" s="130"/>
      <c r="Q29" s="130"/>
      <c r="R29" s="130"/>
      <c r="S29" s="130"/>
      <c r="T29" s="130" t="n">
        <v>2014</v>
      </c>
      <c r="U29" s="130" t="n">
        <v>2018</v>
      </c>
      <c r="V29" s="130" t="n">
        <v>25466</v>
      </c>
      <c r="W29" s="130" t="n">
        <v>6478</v>
      </c>
      <c r="X29" s="130" t="n">
        <v>4872</v>
      </c>
      <c r="Y29" s="130" t="n">
        <v>24000</v>
      </c>
      <c r="Z29" s="130" t="n">
        <v>5182</v>
      </c>
      <c r="AA29" s="130"/>
      <c r="AB29" s="130" t="n">
        <v>1400</v>
      </c>
      <c r="AC29" s="130" t="n">
        <f aca="false">W29-Z29</f>
        <v>1296</v>
      </c>
      <c r="AD29" s="130"/>
      <c r="AE29" s="130" t="n">
        <f aca="false">V29-Y29-AB29</f>
        <v>66</v>
      </c>
      <c r="AF29" s="130"/>
      <c r="AG29" s="130"/>
      <c r="AH29" s="130"/>
      <c r="AI29" s="130"/>
      <c r="AJ29" s="130"/>
      <c r="AK29" s="130"/>
      <c r="AL29" s="130"/>
      <c r="AM29" s="156"/>
      <c r="AN29" s="128" t="s">
        <v>240</v>
      </c>
      <c r="AO29" s="128" t="s">
        <v>241</v>
      </c>
      <c r="AP29" s="157"/>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P29" s="158"/>
      <c r="IQ29" s="158"/>
      <c r="IR29" s="158"/>
      <c r="IS29" s="158"/>
      <c r="IT29" s="158"/>
    </row>
    <row r="30" s="159" customFormat="true" ht="28.5" hidden="false" customHeight="true" outlineLevel="0" collapsed="false">
      <c r="A30" s="153" t="s">
        <v>53</v>
      </c>
      <c r="B30" s="154" t="s">
        <v>242</v>
      </c>
      <c r="C30" s="155" t="s">
        <v>243</v>
      </c>
      <c r="D30" s="44" t="s">
        <v>244</v>
      </c>
      <c r="E30" s="42" t="s">
        <v>153</v>
      </c>
      <c r="F30" s="128" t="s">
        <v>196</v>
      </c>
      <c r="G30" s="129" t="s">
        <v>137</v>
      </c>
      <c r="H30" s="130"/>
      <c r="I30" s="130"/>
      <c r="J30" s="130" t="n">
        <v>12</v>
      </c>
      <c r="K30" s="130"/>
      <c r="L30" s="129" t="s">
        <v>180</v>
      </c>
      <c r="M30" s="130" t="n">
        <f aca="false">SUM(N30:Q30)</f>
        <v>12.316</v>
      </c>
      <c r="N30" s="130" t="n">
        <v>11.485</v>
      </c>
      <c r="O30" s="130" t="n">
        <v>0.831</v>
      </c>
      <c r="P30" s="130"/>
      <c r="Q30" s="130"/>
      <c r="R30" s="130"/>
      <c r="S30" s="130"/>
      <c r="T30" s="130" t="n">
        <v>2014</v>
      </c>
      <c r="U30" s="130" t="n">
        <v>2017</v>
      </c>
      <c r="V30" s="130" t="n">
        <v>64256</v>
      </c>
      <c r="W30" s="130" t="n">
        <v>12350</v>
      </c>
      <c r="X30" s="130" t="n">
        <v>10569.776</v>
      </c>
      <c r="Y30" s="130" t="n">
        <v>60900</v>
      </c>
      <c r="Z30" s="130" t="n">
        <v>10570</v>
      </c>
      <c r="AA30" s="130"/>
      <c r="AB30" s="130" t="n">
        <f aca="false">V30-Y30</f>
        <v>3356</v>
      </c>
      <c r="AC30" s="130" t="n">
        <f aca="false">W30-Z30</f>
        <v>1780</v>
      </c>
      <c r="AD30" s="130"/>
      <c r="AE30" s="130"/>
      <c r="AF30" s="130"/>
      <c r="AG30" s="130"/>
      <c r="AH30" s="130"/>
      <c r="AI30" s="130"/>
      <c r="AJ30" s="130"/>
      <c r="AK30" s="130"/>
      <c r="AL30" s="130"/>
      <c r="AM30" s="156"/>
      <c r="AN30" s="128" t="s">
        <v>245</v>
      </c>
      <c r="AO30" s="128" t="s">
        <v>246</v>
      </c>
      <c r="AP30" s="157"/>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c r="IE30" s="158"/>
      <c r="IF30" s="158"/>
      <c r="IG30" s="158"/>
      <c r="IH30" s="158"/>
      <c r="II30" s="158"/>
      <c r="IJ30" s="158"/>
      <c r="IK30" s="158"/>
      <c r="IL30" s="158"/>
      <c r="IM30" s="158"/>
      <c r="IN30" s="158"/>
      <c r="IO30" s="158"/>
      <c r="IP30" s="158"/>
      <c r="IQ30" s="158"/>
      <c r="IR30" s="158"/>
      <c r="IS30" s="158"/>
      <c r="IT30" s="158"/>
    </row>
    <row r="31" s="159" customFormat="true" ht="28.5" hidden="false" customHeight="true" outlineLevel="0" collapsed="false">
      <c r="A31" s="153" t="s">
        <v>53</v>
      </c>
      <c r="B31" s="154" t="s">
        <v>237</v>
      </c>
      <c r="C31" s="155" t="s">
        <v>247</v>
      </c>
      <c r="D31" s="44" t="s">
        <v>248</v>
      </c>
      <c r="E31" s="42" t="s">
        <v>135</v>
      </c>
      <c r="F31" s="128" t="s">
        <v>196</v>
      </c>
      <c r="G31" s="129" t="s">
        <v>137</v>
      </c>
      <c r="H31" s="130"/>
      <c r="I31" s="130" t="n">
        <v>9</v>
      </c>
      <c r="J31" s="130"/>
      <c r="K31" s="130"/>
      <c r="L31" s="129" t="s">
        <v>197</v>
      </c>
      <c r="M31" s="130" t="n">
        <f aca="false">SUM(N31:Q31)</f>
        <v>9.272</v>
      </c>
      <c r="N31" s="130" t="n">
        <v>9.272</v>
      </c>
      <c r="O31" s="130"/>
      <c r="P31" s="130"/>
      <c r="Q31" s="130"/>
      <c r="R31" s="130"/>
      <c r="S31" s="130"/>
      <c r="T31" s="130" t="n">
        <v>2014</v>
      </c>
      <c r="U31" s="130" t="n">
        <v>2017</v>
      </c>
      <c r="V31" s="130" t="n">
        <v>51382</v>
      </c>
      <c r="W31" s="130" t="n">
        <v>10385</v>
      </c>
      <c r="X31" s="130" t="n">
        <v>8332.8</v>
      </c>
      <c r="Y31" s="130" t="n">
        <v>48000</v>
      </c>
      <c r="Z31" s="130" t="n">
        <v>8308</v>
      </c>
      <c r="AA31" s="130"/>
      <c r="AB31" s="130" t="n">
        <f aca="false">V31-Y31</f>
        <v>3382</v>
      </c>
      <c r="AC31" s="130" t="n">
        <f aca="false">W31-Z31</f>
        <v>2077</v>
      </c>
      <c r="AD31" s="130"/>
      <c r="AE31" s="130"/>
      <c r="AF31" s="130"/>
      <c r="AG31" s="130"/>
      <c r="AH31" s="130"/>
      <c r="AI31" s="130"/>
      <c r="AJ31" s="130"/>
      <c r="AK31" s="130"/>
      <c r="AL31" s="130"/>
      <c r="AM31" s="156"/>
      <c r="AN31" s="128" t="s">
        <v>249</v>
      </c>
      <c r="AO31" s="128" t="s">
        <v>250</v>
      </c>
      <c r="AP31" s="157"/>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c r="IP31" s="158"/>
      <c r="IQ31" s="158"/>
      <c r="IR31" s="158"/>
      <c r="IS31" s="158"/>
      <c r="IT31" s="158"/>
    </row>
    <row r="32" s="159" customFormat="true" ht="28.5" hidden="false" customHeight="true" outlineLevel="0" collapsed="false">
      <c r="A32" s="153" t="s">
        <v>47</v>
      </c>
      <c r="B32" s="154" t="s">
        <v>251</v>
      </c>
      <c r="C32" s="155" t="s">
        <v>252</v>
      </c>
      <c r="D32" s="44" t="s">
        <v>253</v>
      </c>
      <c r="E32" s="44"/>
      <c r="F32" s="128" t="s">
        <v>196</v>
      </c>
      <c r="G32" s="129" t="s">
        <v>137</v>
      </c>
      <c r="H32" s="130"/>
      <c r="I32" s="130" t="n">
        <v>10</v>
      </c>
      <c r="J32" s="130"/>
      <c r="K32" s="130"/>
      <c r="L32" s="129" t="s">
        <v>197</v>
      </c>
      <c r="M32" s="130" t="n">
        <f aca="false">SUM(N32:Q32)</f>
        <v>9.806</v>
      </c>
      <c r="N32" s="130" t="n">
        <v>9.427</v>
      </c>
      <c r="O32" s="130" t="n">
        <v>0.379</v>
      </c>
      <c r="P32" s="130"/>
      <c r="Q32" s="130"/>
      <c r="R32" s="130"/>
      <c r="S32" s="130"/>
      <c r="T32" s="130" t="n">
        <v>2015</v>
      </c>
      <c r="U32" s="130" t="n">
        <v>2018</v>
      </c>
      <c r="V32" s="130" t="n">
        <v>54829</v>
      </c>
      <c r="W32" s="130" t="n">
        <v>8585</v>
      </c>
      <c r="X32" s="130" t="n">
        <v>8584.184</v>
      </c>
      <c r="Y32" s="130" t="n">
        <v>23831</v>
      </c>
      <c r="Z32" s="130" t="n">
        <v>8585</v>
      </c>
      <c r="AA32" s="130"/>
      <c r="AB32" s="130" t="n">
        <v>20000</v>
      </c>
      <c r="AC32" s="130" t="n">
        <f aca="false">W32-Z32</f>
        <v>0</v>
      </c>
      <c r="AD32" s="130"/>
      <c r="AE32" s="130" t="n">
        <f aca="false">V32-Y32-AB32</f>
        <v>10998</v>
      </c>
      <c r="AF32" s="130"/>
      <c r="AG32" s="130"/>
      <c r="AH32" s="130"/>
      <c r="AI32" s="130"/>
      <c r="AJ32" s="130"/>
      <c r="AK32" s="130"/>
      <c r="AL32" s="130"/>
      <c r="AM32" s="156"/>
      <c r="AN32" s="128" t="s">
        <v>254</v>
      </c>
      <c r="AO32" s="128" t="s">
        <v>255</v>
      </c>
      <c r="AP32" s="157"/>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c r="IE32" s="158"/>
      <c r="IF32" s="158"/>
      <c r="IG32" s="158"/>
      <c r="IH32" s="158"/>
      <c r="II32" s="158"/>
      <c r="IJ32" s="158"/>
      <c r="IK32" s="158"/>
      <c r="IL32" s="158"/>
      <c r="IM32" s="158"/>
      <c r="IN32" s="158"/>
      <c r="IO32" s="158"/>
      <c r="IP32" s="158"/>
      <c r="IQ32" s="158"/>
      <c r="IR32" s="158"/>
      <c r="IS32" s="158"/>
      <c r="IT32" s="158"/>
    </row>
    <row r="33" s="159" customFormat="true" ht="28.5" hidden="false" customHeight="true" outlineLevel="0" collapsed="false">
      <c r="A33" s="153" t="s">
        <v>47</v>
      </c>
      <c r="B33" s="154" t="s">
        <v>251</v>
      </c>
      <c r="C33" s="155" t="s">
        <v>256</v>
      </c>
      <c r="D33" s="44" t="s">
        <v>257</v>
      </c>
      <c r="E33" s="44"/>
      <c r="F33" s="128" t="s">
        <v>196</v>
      </c>
      <c r="G33" s="129" t="s">
        <v>137</v>
      </c>
      <c r="H33" s="130"/>
      <c r="I33" s="130" t="n">
        <v>7</v>
      </c>
      <c r="J33" s="130"/>
      <c r="K33" s="130"/>
      <c r="L33" s="129" t="s">
        <v>197</v>
      </c>
      <c r="M33" s="130" t="n">
        <f aca="false">SUM(N33:Q33)</f>
        <v>6.678</v>
      </c>
      <c r="N33" s="130"/>
      <c r="O33" s="130" t="n">
        <v>6.678</v>
      </c>
      <c r="P33" s="130"/>
      <c r="Q33" s="130"/>
      <c r="R33" s="130"/>
      <c r="S33" s="130"/>
      <c r="T33" s="130" t="n">
        <v>2015</v>
      </c>
      <c r="U33" s="130" t="n">
        <v>2019</v>
      </c>
      <c r="V33" s="130" t="n">
        <v>52515</v>
      </c>
      <c r="W33" s="130" t="n">
        <v>3740</v>
      </c>
      <c r="X33" s="130" t="n">
        <v>3743.04</v>
      </c>
      <c r="Y33" s="130" t="n">
        <v>20449</v>
      </c>
      <c r="Z33" s="130" t="n">
        <v>3740</v>
      </c>
      <c r="AA33" s="130"/>
      <c r="AB33" s="130" t="n">
        <v>15095</v>
      </c>
      <c r="AC33" s="130" t="n">
        <f aca="false">W33-Z33</f>
        <v>0</v>
      </c>
      <c r="AD33" s="130"/>
      <c r="AE33" s="130" t="n">
        <f aca="false">V33-Y33-AB33-AH33</f>
        <v>8971</v>
      </c>
      <c r="AF33" s="130"/>
      <c r="AG33" s="130"/>
      <c r="AH33" s="130" t="n">
        <v>8000</v>
      </c>
      <c r="AI33" s="130"/>
      <c r="AJ33" s="130"/>
      <c r="AK33" s="130"/>
      <c r="AL33" s="130"/>
      <c r="AM33" s="156"/>
      <c r="AN33" s="128" t="s">
        <v>258</v>
      </c>
      <c r="AO33" s="128" t="s">
        <v>259</v>
      </c>
      <c r="AP33" s="157"/>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c r="IC33" s="158"/>
      <c r="ID33" s="158"/>
      <c r="IE33" s="158"/>
      <c r="IF33" s="158"/>
      <c r="IG33" s="158"/>
      <c r="IH33" s="158"/>
      <c r="II33" s="158"/>
      <c r="IJ33" s="158"/>
      <c r="IK33" s="158"/>
      <c r="IL33" s="158"/>
      <c r="IM33" s="158"/>
      <c r="IN33" s="158"/>
      <c r="IO33" s="158"/>
      <c r="IP33" s="158"/>
      <c r="IQ33" s="158"/>
      <c r="IR33" s="158"/>
      <c r="IS33" s="158"/>
      <c r="IT33" s="158"/>
    </row>
    <row r="34" s="159" customFormat="true" ht="28.5" hidden="false" customHeight="true" outlineLevel="0" collapsed="false">
      <c r="A34" s="153" t="s">
        <v>39</v>
      </c>
      <c r="B34" s="154" t="s">
        <v>260</v>
      </c>
      <c r="C34" s="155" t="s">
        <v>261</v>
      </c>
      <c r="D34" s="44" t="s">
        <v>262</v>
      </c>
      <c r="E34" s="42" t="s">
        <v>135</v>
      </c>
      <c r="F34" s="128" t="s">
        <v>196</v>
      </c>
      <c r="G34" s="129" t="s">
        <v>137</v>
      </c>
      <c r="H34" s="130"/>
      <c r="I34" s="130"/>
      <c r="J34" s="130" t="n">
        <v>15</v>
      </c>
      <c r="K34" s="130" t="n">
        <v>10</v>
      </c>
      <c r="L34" s="129" t="s">
        <v>197</v>
      </c>
      <c r="M34" s="130" t="n">
        <f aca="false">SUM(N34:Q34)</f>
        <v>24.796</v>
      </c>
      <c r="N34" s="130" t="n">
        <v>9.076</v>
      </c>
      <c r="O34" s="130" t="n">
        <v>15.72</v>
      </c>
      <c r="P34" s="130"/>
      <c r="Q34" s="130"/>
      <c r="R34" s="130"/>
      <c r="S34" s="130"/>
      <c r="T34" s="130" t="n">
        <v>2015</v>
      </c>
      <c r="U34" s="130" t="n">
        <v>2018</v>
      </c>
      <c r="V34" s="130" t="n">
        <v>68642</v>
      </c>
      <c r="W34" s="130" t="n">
        <v>11855</v>
      </c>
      <c r="X34" s="130" t="n">
        <v>14351.12</v>
      </c>
      <c r="Y34" s="130" t="n">
        <v>50930</v>
      </c>
      <c r="Z34" s="130" t="n">
        <v>6000</v>
      </c>
      <c r="AA34" s="130"/>
      <c r="AB34" s="130" t="n">
        <v>8000</v>
      </c>
      <c r="AC34" s="130" t="n">
        <f aca="false">W34-Z34</f>
        <v>5855</v>
      </c>
      <c r="AD34" s="130"/>
      <c r="AE34" s="130" t="n">
        <f aca="false">V34-Y34-AB34</f>
        <v>9712</v>
      </c>
      <c r="AF34" s="130"/>
      <c r="AG34" s="130"/>
      <c r="AH34" s="130"/>
      <c r="AI34" s="130"/>
      <c r="AJ34" s="130"/>
      <c r="AK34" s="130"/>
      <c r="AL34" s="130"/>
      <c r="AM34" s="156"/>
      <c r="AN34" s="128" t="s">
        <v>263</v>
      </c>
      <c r="AO34" s="128" t="s">
        <v>264</v>
      </c>
      <c r="AP34" s="157"/>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c r="IL34" s="158"/>
      <c r="IM34" s="158"/>
      <c r="IN34" s="158"/>
      <c r="IO34" s="158"/>
      <c r="IP34" s="158"/>
      <c r="IQ34" s="158"/>
      <c r="IR34" s="158"/>
      <c r="IS34" s="158"/>
      <c r="IT34" s="158"/>
    </row>
    <row r="35" s="159" customFormat="true" ht="28.5" hidden="false" customHeight="true" outlineLevel="0" collapsed="false">
      <c r="A35" s="153" t="s">
        <v>265</v>
      </c>
      <c r="B35" s="154" t="s">
        <v>266</v>
      </c>
      <c r="C35" s="155" t="s">
        <v>267</v>
      </c>
      <c r="D35" s="44" t="s">
        <v>268</v>
      </c>
      <c r="E35" s="42" t="s">
        <v>135</v>
      </c>
      <c r="F35" s="128" t="s">
        <v>196</v>
      </c>
      <c r="G35" s="129" t="s">
        <v>137</v>
      </c>
      <c r="H35" s="130"/>
      <c r="I35" s="130"/>
      <c r="J35" s="130" t="n">
        <v>10</v>
      </c>
      <c r="K35" s="130" t="n">
        <v>18</v>
      </c>
      <c r="L35" s="129" t="s">
        <v>197</v>
      </c>
      <c r="M35" s="130" t="n">
        <f aca="false">SUM(N35:Q35)</f>
        <v>28.168</v>
      </c>
      <c r="N35" s="130"/>
      <c r="O35" s="130" t="n">
        <v>28.168</v>
      </c>
      <c r="P35" s="130"/>
      <c r="Q35" s="130"/>
      <c r="R35" s="130"/>
      <c r="S35" s="130"/>
      <c r="T35" s="130" t="n">
        <v>2015</v>
      </c>
      <c r="U35" s="130" t="n">
        <v>2017</v>
      </c>
      <c r="V35" s="130" t="n">
        <v>47827</v>
      </c>
      <c r="W35" s="130" t="n">
        <v>9792</v>
      </c>
      <c r="X35" s="130" t="n">
        <v>8624</v>
      </c>
      <c r="Y35" s="130" t="n">
        <v>37724</v>
      </c>
      <c r="Z35" s="130" t="n">
        <v>4000</v>
      </c>
      <c r="AA35" s="130"/>
      <c r="AB35" s="130" t="n">
        <f aca="false">V35-Y35</f>
        <v>10103</v>
      </c>
      <c r="AC35" s="130" t="n">
        <f aca="false">W35-Z35</f>
        <v>5792</v>
      </c>
      <c r="AD35" s="130"/>
      <c r="AE35" s="130"/>
      <c r="AF35" s="130"/>
      <c r="AG35" s="130"/>
      <c r="AH35" s="130"/>
      <c r="AI35" s="130"/>
      <c r="AJ35" s="130"/>
      <c r="AK35" s="130"/>
      <c r="AL35" s="130"/>
      <c r="AM35" s="156"/>
      <c r="AN35" s="128" t="s">
        <v>269</v>
      </c>
      <c r="AO35" s="128" t="s">
        <v>270</v>
      </c>
      <c r="AP35" s="157"/>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row>
    <row r="36" s="159" customFormat="true" ht="28.5" hidden="false" customHeight="true" outlineLevel="0" collapsed="false">
      <c r="A36" s="153" t="s">
        <v>265</v>
      </c>
      <c r="B36" s="154" t="s">
        <v>271</v>
      </c>
      <c r="C36" s="155" t="s">
        <v>272</v>
      </c>
      <c r="D36" s="44" t="s">
        <v>273</v>
      </c>
      <c r="E36" s="42" t="s">
        <v>135</v>
      </c>
      <c r="F36" s="128" t="s">
        <v>196</v>
      </c>
      <c r="G36" s="129" t="s">
        <v>137</v>
      </c>
      <c r="H36" s="130"/>
      <c r="I36" s="130" t="n">
        <v>7</v>
      </c>
      <c r="J36" s="130"/>
      <c r="K36" s="130"/>
      <c r="L36" s="129" t="s">
        <v>197</v>
      </c>
      <c r="M36" s="130" t="n">
        <f aca="false">SUM(N36:Q36)</f>
        <v>7.245</v>
      </c>
      <c r="N36" s="130" t="n">
        <v>7.245</v>
      </c>
      <c r="O36" s="130"/>
      <c r="P36" s="130"/>
      <c r="Q36" s="130"/>
      <c r="R36" s="130"/>
      <c r="S36" s="130"/>
      <c r="T36" s="130" t="n">
        <v>2015</v>
      </c>
      <c r="U36" s="130" t="n">
        <v>2017</v>
      </c>
      <c r="V36" s="130" t="n">
        <v>50632</v>
      </c>
      <c r="W36" s="130" t="n">
        <v>9636</v>
      </c>
      <c r="X36" s="130" t="n">
        <v>8064</v>
      </c>
      <c r="Y36" s="130" t="n">
        <v>45000</v>
      </c>
      <c r="Z36" s="130" t="n">
        <v>7709</v>
      </c>
      <c r="AA36" s="130"/>
      <c r="AB36" s="130" t="n">
        <f aca="false">V36-Y36</f>
        <v>5632</v>
      </c>
      <c r="AC36" s="130" t="n">
        <f aca="false">W36-Z36</f>
        <v>1927</v>
      </c>
      <c r="AD36" s="130"/>
      <c r="AE36" s="130"/>
      <c r="AF36" s="130"/>
      <c r="AG36" s="130"/>
      <c r="AH36" s="130"/>
      <c r="AI36" s="130"/>
      <c r="AJ36" s="130"/>
      <c r="AK36" s="130"/>
      <c r="AL36" s="130"/>
      <c r="AM36" s="156"/>
      <c r="AN36" s="128" t="s">
        <v>274</v>
      </c>
      <c r="AO36" s="128" t="s">
        <v>275</v>
      </c>
      <c r="AP36" s="157"/>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c r="IL36" s="158"/>
      <c r="IM36" s="158"/>
      <c r="IN36" s="158"/>
      <c r="IO36" s="158"/>
      <c r="IP36" s="158"/>
      <c r="IQ36" s="158"/>
      <c r="IR36" s="158"/>
      <c r="IS36" s="158"/>
      <c r="IT36" s="158"/>
    </row>
    <row r="37" s="159" customFormat="true" ht="28.5" hidden="false" customHeight="true" outlineLevel="0" collapsed="false">
      <c r="A37" s="153" t="s">
        <v>88</v>
      </c>
      <c r="B37" s="154" t="s">
        <v>276</v>
      </c>
      <c r="C37" s="155" t="s">
        <v>277</v>
      </c>
      <c r="D37" s="44" t="s">
        <v>278</v>
      </c>
      <c r="E37" s="42" t="s">
        <v>153</v>
      </c>
      <c r="F37" s="128" t="s">
        <v>196</v>
      </c>
      <c r="G37" s="129" t="s">
        <v>137</v>
      </c>
      <c r="H37" s="130"/>
      <c r="I37" s="130" t="n">
        <v>35</v>
      </c>
      <c r="J37" s="130"/>
      <c r="K37" s="130" t="n">
        <v>6</v>
      </c>
      <c r="L37" s="129" t="s">
        <v>197</v>
      </c>
      <c r="M37" s="130" t="n">
        <f aca="false">SUM(N37:Q37)</f>
        <v>41.11</v>
      </c>
      <c r="N37" s="130"/>
      <c r="O37" s="130" t="n">
        <v>41.11</v>
      </c>
      <c r="P37" s="130"/>
      <c r="Q37" s="130"/>
      <c r="R37" s="130"/>
      <c r="S37" s="130"/>
      <c r="T37" s="130" t="n">
        <v>2014</v>
      </c>
      <c r="U37" s="130" t="n">
        <v>2017</v>
      </c>
      <c r="V37" s="130" t="n">
        <v>37485</v>
      </c>
      <c r="W37" s="130" t="n">
        <v>17266</v>
      </c>
      <c r="X37" s="130" t="n">
        <v>11832.52</v>
      </c>
      <c r="Y37" s="130" t="n">
        <v>31000</v>
      </c>
      <c r="Z37" s="130" t="n">
        <v>11511</v>
      </c>
      <c r="AA37" s="130"/>
      <c r="AB37" s="130" t="n">
        <f aca="false">V37-Y37</f>
        <v>6485</v>
      </c>
      <c r="AC37" s="130" t="n">
        <f aca="false">W37-Z37</f>
        <v>5755</v>
      </c>
      <c r="AD37" s="130"/>
      <c r="AE37" s="130"/>
      <c r="AF37" s="130"/>
      <c r="AG37" s="130"/>
      <c r="AH37" s="130"/>
      <c r="AI37" s="130"/>
      <c r="AJ37" s="130"/>
      <c r="AK37" s="130"/>
      <c r="AL37" s="130"/>
      <c r="AM37" s="156"/>
      <c r="AN37" s="128" t="s">
        <v>279</v>
      </c>
      <c r="AO37" s="128" t="s">
        <v>280</v>
      </c>
      <c r="AP37" s="157"/>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c r="IL37" s="158"/>
      <c r="IM37" s="158"/>
      <c r="IN37" s="158"/>
      <c r="IO37" s="158"/>
      <c r="IP37" s="158"/>
      <c r="IQ37" s="158"/>
      <c r="IR37" s="158"/>
      <c r="IS37" s="158"/>
      <c r="IT37" s="158"/>
    </row>
    <row r="38" s="159" customFormat="true" ht="28.5" hidden="false" customHeight="true" outlineLevel="0" collapsed="false">
      <c r="A38" s="153" t="s">
        <v>53</v>
      </c>
      <c r="B38" s="154" t="s">
        <v>281</v>
      </c>
      <c r="C38" s="155" t="s">
        <v>282</v>
      </c>
      <c r="D38" s="44" t="s">
        <v>283</v>
      </c>
      <c r="E38" s="44"/>
      <c r="F38" s="128" t="s">
        <v>196</v>
      </c>
      <c r="G38" s="129" t="s">
        <v>137</v>
      </c>
      <c r="H38" s="130"/>
      <c r="I38" s="130" t="n">
        <v>21</v>
      </c>
      <c r="J38" s="130"/>
      <c r="K38" s="130"/>
      <c r="L38" s="129" t="s">
        <v>197</v>
      </c>
      <c r="M38" s="130" t="n">
        <f aca="false">SUM(N38:Q38)</f>
        <v>20.923</v>
      </c>
      <c r="N38" s="130" t="n">
        <v>20.923</v>
      </c>
      <c r="O38" s="130"/>
      <c r="P38" s="130"/>
      <c r="Q38" s="130"/>
      <c r="R38" s="130"/>
      <c r="S38" s="130"/>
      <c r="T38" s="130" t="n">
        <v>2015</v>
      </c>
      <c r="U38" s="130" t="n">
        <v>2018</v>
      </c>
      <c r="V38" s="130" t="n">
        <v>301725</v>
      </c>
      <c r="W38" s="130" t="n">
        <v>23434</v>
      </c>
      <c r="X38" s="130" t="n">
        <v>22960</v>
      </c>
      <c r="Y38" s="130" t="n">
        <v>106460</v>
      </c>
      <c r="Z38" s="130" t="n">
        <v>11000</v>
      </c>
      <c r="AA38" s="130"/>
      <c r="AB38" s="130" t="n">
        <v>90000</v>
      </c>
      <c r="AC38" s="130" t="n">
        <f aca="false">W38-Z38</f>
        <v>12434</v>
      </c>
      <c r="AD38" s="130"/>
      <c r="AE38" s="130" t="n">
        <f aca="false">V38-Y38-AB38</f>
        <v>105265</v>
      </c>
      <c r="AF38" s="130"/>
      <c r="AG38" s="130"/>
      <c r="AH38" s="130"/>
      <c r="AI38" s="130"/>
      <c r="AJ38" s="130"/>
      <c r="AK38" s="130"/>
      <c r="AL38" s="130"/>
      <c r="AM38" s="156"/>
      <c r="AN38" s="128" t="s">
        <v>284</v>
      </c>
      <c r="AO38" s="128" t="s">
        <v>285</v>
      </c>
      <c r="AP38" s="157"/>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c r="IL38" s="158"/>
      <c r="IM38" s="158"/>
      <c r="IN38" s="158"/>
      <c r="IO38" s="158"/>
      <c r="IP38" s="158"/>
      <c r="IQ38" s="158"/>
      <c r="IR38" s="158"/>
      <c r="IS38" s="158"/>
      <c r="IT38" s="158"/>
    </row>
    <row r="39" s="159" customFormat="true" ht="28.5" hidden="false" customHeight="true" outlineLevel="0" collapsed="false">
      <c r="A39" s="153" t="s">
        <v>59</v>
      </c>
      <c r="B39" s="154" t="s">
        <v>286</v>
      </c>
      <c r="C39" s="155" t="s">
        <v>287</v>
      </c>
      <c r="D39" s="44" t="s">
        <v>288</v>
      </c>
      <c r="E39" s="42" t="s">
        <v>153</v>
      </c>
      <c r="F39" s="128" t="s">
        <v>196</v>
      </c>
      <c r="G39" s="129" t="s">
        <v>137</v>
      </c>
      <c r="H39" s="130"/>
      <c r="I39" s="130"/>
      <c r="J39" s="130" t="n">
        <v>7</v>
      </c>
      <c r="K39" s="130"/>
      <c r="L39" s="129" t="s">
        <v>197</v>
      </c>
      <c r="M39" s="130" t="n">
        <f aca="false">SUM(N39:Q39)</f>
        <v>7.187</v>
      </c>
      <c r="N39" s="130"/>
      <c r="O39" s="130" t="n">
        <v>7.187</v>
      </c>
      <c r="P39" s="130"/>
      <c r="Q39" s="130"/>
      <c r="R39" s="130"/>
      <c r="S39" s="130"/>
      <c r="T39" s="130" t="n">
        <v>2015</v>
      </c>
      <c r="U39" s="130" t="n">
        <v>2017</v>
      </c>
      <c r="V39" s="130" t="n">
        <v>6282</v>
      </c>
      <c r="W39" s="130" t="n">
        <v>3019</v>
      </c>
      <c r="X39" s="130" t="n">
        <v>2016</v>
      </c>
      <c r="Y39" s="130" t="n">
        <v>5000</v>
      </c>
      <c r="Z39" s="130" t="n">
        <v>2012</v>
      </c>
      <c r="AA39" s="130"/>
      <c r="AB39" s="130" t="n">
        <f aca="false">V39-Y39</f>
        <v>1282</v>
      </c>
      <c r="AC39" s="130" t="n">
        <f aca="false">W39-Z39</f>
        <v>1007</v>
      </c>
      <c r="AD39" s="130"/>
      <c r="AE39" s="130"/>
      <c r="AF39" s="130"/>
      <c r="AG39" s="130"/>
      <c r="AH39" s="130"/>
      <c r="AI39" s="130"/>
      <c r="AJ39" s="130"/>
      <c r="AK39" s="130"/>
      <c r="AL39" s="130"/>
      <c r="AM39" s="156"/>
      <c r="AN39" s="128" t="s">
        <v>289</v>
      </c>
      <c r="AO39" s="128" t="s">
        <v>290</v>
      </c>
      <c r="AP39" s="157"/>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c r="IL39" s="158"/>
      <c r="IM39" s="158"/>
      <c r="IN39" s="158"/>
      <c r="IO39" s="158"/>
      <c r="IP39" s="158"/>
      <c r="IQ39" s="158"/>
      <c r="IR39" s="158"/>
      <c r="IS39" s="158"/>
      <c r="IT39" s="158"/>
    </row>
    <row r="40" s="159" customFormat="true" ht="28.5" hidden="false" customHeight="true" outlineLevel="0" collapsed="false">
      <c r="A40" s="153" t="s">
        <v>53</v>
      </c>
      <c r="B40" s="154" t="s">
        <v>291</v>
      </c>
      <c r="C40" s="155" t="s">
        <v>292</v>
      </c>
      <c r="D40" s="44" t="s">
        <v>293</v>
      </c>
      <c r="E40" s="44"/>
      <c r="F40" s="128" t="s">
        <v>196</v>
      </c>
      <c r="G40" s="129" t="s">
        <v>137</v>
      </c>
      <c r="H40" s="130"/>
      <c r="I40" s="130"/>
      <c r="J40" s="130" t="n">
        <v>9</v>
      </c>
      <c r="K40" s="130"/>
      <c r="L40" s="129" t="s">
        <v>45</v>
      </c>
      <c r="M40" s="130" t="n">
        <f aca="false">SUM(N40:Q40)</f>
        <v>8.959</v>
      </c>
      <c r="N40" s="130" t="n">
        <v>8.959</v>
      </c>
      <c r="O40" s="130"/>
      <c r="P40" s="130"/>
      <c r="Q40" s="130"/>
      <c r="R40" s="130"/>
      <c r="S40" s="130"/>
      <c r="T40" s="130" t="n">
        <v>2015</v>
      </c>
      <c r="U40" s="130" t="n">
        <v>2017</v>
      </c>
      <c r="V40" s="130" t="n">
        <v>63212</v>
      </c>
      <c r="W40" s="130" t="n">
        <v>10034</v>
      </c>
      <c r="X40" s="130" t="n">
        <v>9632</v>
      </c>
      <c r="Y40" s="130" t="n">
        <f aca="false">18212+35000</f>
        <v>53212</v>
      </c>
      <c r="Z40" s="130" t="n">
        <v>5000</v>
      </c>
      <c r="AA40" s="130"/>
      <c r="AB40" s="130" t="n">
        <f aca="false">V40-Y40</f>
        <v>10000</v>
      </c>
      <c r="AC40" s="130" t="n">
        <f aca="false">W40-Z40</f>
        <v>5034</v>
      </c>
      <c r="AD40" s="130"/>
      <c r="AE40" s="130"/>
      <c r="AF40" s="130"/>
      <c r="AG40" s="130"/>
      <c r="AH40" s="130"/>
      <c r="AI40" s="130"/>
      <c r="AJ40" s="130"/>
      <c r="AK40" s="130"/>
      <c r="AL40" s="130"/>
      <c r="AM40" s="156"/>
      <c r="AN40" s="128" t="s">
        <v>294</v>
      </c>
      <c r="AO40" s="128" t="s">
        <v>295</v>
      </c>
      <c r="AP40" s="157"/>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c r="IL40" s="158"/>
      <c r="IM40" s="158"/>
      <c r="IN40" s="158"/>
      <c r="IO40" s="158"/>
      <c r="IP40" s="158"/>
      <c r="IQ40" s="158"/>
      <c r="IR40" s="158"/>
      <c r="IS40" s="158"/>
      <c r="IT40" s="158"/>
    </row>
    <row r="41" s="159" customFormat="true" ht="28.5" hidden="false" customHeight="true" outlineLevel="0" collapsed="false">
      <c r="A41" s="153" t="s">
        <v>53</v>
      </c>
      <c r="B41" s="154" t="s">
        <v>291</v>
      </c>
      <c r="C41" s="155" t="s">
        <v>296</v>
      </c>
      <c r="D41" s="44" t="s">
        <v>297</v>
      </c>
      <c r="E41" s="44"/>
      <c r="F41" s="128" t="s">
        <v>196</v>
      </c>
      <c r="G41" s="129" t="s">
        <v>137</v>
      </c>
      <c r="H41" s="130"/>
      <c r="I41" s="130"/>
      <c r="J41" s="130"/>
      <c r="K41" s="130" t="n">
        <v>5</v>
      </c>
      <c r="L41" s="129" t="s">
        <v>45</v>
      </c>
      <c r="M41" s="130" t="n">
        <f aca="false">SUM(N41:Q41)</f>
        <v>5.04</v>
      </c>
      <c r="N41" s="130" t="n">
        <v>5.04</v>
      </c>
      <c r="O41" s="130"/>
      <c r="P41" s="130"/>
      <c r="Q41" s="130"/>
      <c r="R41" s="130"/>
      <c r="S41" s="130"/>
      <c r="T41" s="130" t="n">
        <v>2015</v>
      </c>
      <c r="U41" s="130" t="n">
        <v>2018</v>
      </c>
      <c r="V41" s="130" t="n">
        <v>30399</v>
      </c>
      <c r="W41" s="130" t="n">
        <v>4798</v>
      </c>
      <c r="X41" s="130" t="n">
        <v>4330.48</v>
      </c>
      <c r="Y41" s="130" t="n">
        <v>18487</v>
      </c>
      <c r="Z41" s="130" t="n">
        <v>2378</v>
      </c>
      <c r="AA41" s="130"/>
      <c r="AB41" s="130" t="n">
        <v>10000</v>
      </c>
      <c r="AC41" s="130" t="n">
        <f aca="false">W41-Z41</f>
        <v>2420</v>
      </c>
      <c r="AD41" s="130"/>
      <c r="AE41" s="130" t="n">
        <f aca="false">V41-Y41-AB41</f>
        <v>1912</v>
      </c>
      <c r="AF41" s="130"/>
      <c r="AG41" s="130"/>
      <c r="AH41" s="130"/>
      <c r="AI41" s="130"/>
      <c r="AJ41" s="130"/>
      <c r="AK41" s="130"/>
      <c r="AL41" s="130"/>
      <c r="AM41" s="156"/>
      <c r="AN41" s="128" t="s">
        <v>294</v>
      </c>
      <c r="AO41" s="128" t="s">
        <v>298</v>
      </c>
      <c r="AP41" s="157"/>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c r="IL41" s="158"/>
      <c r="IM41" s="158"/>
      <c r="IN41" s="158"/>
      <c r="IO41" s="158"/>
      <c r="IP41" s="158"/>
      <c r="IQ41" s="158"/>
      <c r="IR41" s="158"/>
      <c r="IS41" s="158"/>
      <c r="IT41" s="158"/>
    </row>
    <row r="42" s="159" customFormat="true" ht="28.5" hidden="false" customHeight="true" outlineLevel="0" collapsed="false">
      <c r="A42" s="153" t="s">
        <v>75</v>
      </c>
      <c r="B42" s="154" t="s">
        <v>223</v>
      </c>
      <c r="C42" s="155" t="s">
        <v>299</v>
      </c>
      <c r="D42" s="44" t="s">
        <v>300</v>
      </c>
      <c r="E42" s="42" t="s">
        <v>135</v>
      </c>
      <c r="F42" s="128" t="s">
        <v>196</v>
      </c>
      <c r="G42" s="129" t="s">
        <v>137</v>
      </c>
      <c r="H42" s="130"/>
      <c r="I42" s="130" t="n">
        <v>9</v>
      </c>
      <c r="J42" s="130"/>
      <c r="K42" s="130"/>
      <c r="L42" s="129" t="s">
        <v>197</v>
      </c>
      <c r="M42" s="130" t="n">
        <f aca="false">SUM(N42:Q42)</f>
        <v>9.254</v>
      </c>
      <c r="N42" s="130"/>
      <c r="O42" s="130" t="n">
        <v>9.254</v>
      </c>
      <c r="P42" s="130"/>
      <c r="Q42" s="130"/>
      <c r="R42" s="130"/>
      <c r="S42" s="130"/>
      <c r="T42" s="130" t="n">
        <v>2014</v>
      </c>
      <c r="U42" s="130" t="n">
        <v>2018</v>
      </c>
      <c r="V42" s="130" t="n">
        <v>35672</v>
      </c>
      <c r="W42" s="130" t="n">
        <v>6478</v>
      </c>
      <c r="X42" s="130" t="n">
        <v>5208</v>
      </c>
      <c r="Y42" s="130" t="n">
        <v>29210</v>
      </c>
      <c r="Z42" s="130" t="n">
        <v>5182</v>
      </c>
      <c r="AA42" s="130"/>
      <c r="AB42" s="130" t="n">
        <v>1800</v>
      </c>
      <c r="AC42" s="130" t="n">
        <f aca="false">W42-Z42</f>
        <v>1296</v>
      </c>
      <c r="AD42" s="130"/>
      <c r="AE42" s="130" t="n">
        <f aca="false">V42-Y42-AB42</f>
        <v>4662</v>
      </c>
      <c r="AF42" s="130"/>
      <c r="AG42" s="130"/>
      <c r="AH42" s="130"/>
      <c r="AI42" s="130"/>
      <c r="AJ42" s="130"/>
      <c r="AK42" s="130"/>
      <c r="AL42" s="130"/>
      <c r="AM42" s="156"/>
      <c r="AN42" s="128" t="s">
        <v>301</v>
      </c>
      <c r="AO42" s="128" t="s">
        <v>302</v>
      </c>
      <c r="AP42" s="157"/>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c r="IL42" s="158"/>
      <c r="IM42" s="158"/>
      <c r="IN42" s="158"/>
      <c r="IO42" s="158"/>
      <c r="IP42" s="158"/>
      <c r="IQ42" s="158"/>
      <c r="IR42" s="158"/>
      <c r="IS42" s="158"/>
      <c r="IT42" s="158"/>
    </row>
    <row r="43" s="159" customFormat="true" ht="28.5" hidden="false" customHeight="true" outlineLevel="0" collapsed="false">
      <c r="A43" s="153" t="s">
        <v>75</v>
      </c>
      <c r="B43" s="154" t="s">
        <v>100</v>
      </c>
      <c r="C43" s="48" t="s">
        <v>303</v>
      </c>
      <c r="D43" s="44" t="s">
        <v>304</v>
      </c>
      <c r="E43" s="42" t="s">
        <v>135</v>
      </c>
      <c r="F43" s="128" t="s">
        <v>196</v>
      </c>
      <c r="G43" s="129" t="s">
        <v>137</v>
      </c>
      <c r="H43" s="130"/>
      <c r="I43" s="130" t="n">
        <v>2</v>
      </c>
      <c r="J43" s="130"/>
      <c r="K43" s="130"/>
      <c r="L43" s="129" t="s">
        <v>45</v>
      </c>
      <c r="M43" s="130" t="n">
        <f aca="false">SUM(N43:Q43)</f>
        <v>1.656</v>
      </c>
      <c r="N43" s="130"/>
      <c r="O43" s="130" t="n">
        <v>1.656</v>
      </c>
      <c r="P43" s="130"/>
      <c r="Q43" s="130"/>
      <c r="R43" s="130"/>
      <c r="S43" s="130"/>
      <c r="T43" s="130" t="n">
        <v>2016</v>
      </c>
      <c r="U43" s="130" t="n">
        <v>2017</v>
      </c>
      <c r="V43" s="130" t="n">
        <v>1438</v>
      </c>
      <c r="W43" s="130" t="n">
        <v>580</v>
      </c>
      <c r="X43" s="130" t="n">
        <v>476</v>
      </c>
      <c r="Y43" s="130" t="n">
        <v>1000</v>
      </c>
      <c r="Z43" s="130" t="n">
        <v>464</v>
      </c>
      <c r="AA43" s="130"/>
      <c r="AB43" s="130" t="n">
        <f aca="false">V43-Y43</f>
        <v>438</v>
      </c>
      <c r="AC43" s="130" t="n">
        <f aca="false">W43-Z43</f>
        <v>116</v>
      </c>
      <c r="AD43" s="130"/>
      <c r="AE43" s="130"/>
      <c r="AF43" s="130"/>
      <c r="AG43" s="130"/>
      <c r="AH43" s="130"/>
      <c r="AI43" s="130"/>
      <c r="AJ43" s="130"/>
      <c r="AK43" s="130"/>
      <c r="AL43" s="130"/>
      <c r="AM43" s="156"/>
      <c r="AN43" s="128" t="s">
        <v>305</v>
      </c>
      <c r="AO43" s="128" t="s">
        <v>306</v>
      </c>
      <c r="AP43" s="157"/>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c r="IL43" s="158"/>
      <c r="IM43" s="158"/>
      <c r="IN43" s="158"/>
      <c r="IO43" s="158"/>
      <c r="IP43" s="158"/>
      <c r="IQ43" s="158"/>
      <c r="IR43" s="158"/>
      <c r="IS43" s="158"/>
      <c r="IT43" s="158"/>
    </row>
    <row r="44" s="159" customFormat="true" ht="28.5" hidden="false" customHeight="true" outlineLevel="0" collapsed="false">
      <c r="A44" s="153" t="s">
        <v>39</v>
      </c>
      <c r="B44" s="154" t="s">
        <v>203</v>
      </c>
      <c r="C44" s="155" t="s">
        <v>307</v>
      </c>
      <c r="D44" s="44" t="s">
        <v>308</v>
      </c>
      <c r="E44" s="42" t="s">
        <v>135</v>
      </c>
      <c r="F44" s="128" t="s">
        <v>196</v>
      </c>
      <c r="G44" s="129" t="s">
        <v>137</v>
      </c>
      <c r="H44" s="130"/>
      <c r="I44" s="130"/>
      <c r="J44" s="130"/>
      <c r="K44" s="130" t="n">
        <v>5</v>
      </c>
      <c r="L44" s="129" t="s">
        <v>197</v>
      </c>
      <c r="M44" s="130" t="n">
        <f aca="false">SUM(N44:Q44)</f>
        <v>4.741</v>
      </c>
      <c r="N44" s="130"/>
      <c r="O44" s="130" t="n">
        <v>4.741</v>
      </c>
      <c r="P44" s="130"/>
      <c r="Q44" s="130"/>
      <c r="R44" s="130"/>
      <c r="S44" s="130"/>
      <c r="T44" s="130" t="n">
        <v>2015</v>
      </c>
      <c r="U44" s="130" t="n">
        <v>2018</v>
      </c>
      <c r="V44" s="130" t="n">
        <v>30845</v>
      </c>
      <c r="W44" s="130" t="n">
        <v>3319</v>
      </c>
      <c r="X44" s="130" t="n">
        <v>7190.96</v>
      </c>
      <c r="Y44" s="130" t="n">
        <v>11500</v>
      </c>
      <c r="Z44" s="130" t="n">
        <v>1000</v>
      </c>
      <c r="AA44" s="130"/>
      <c r="AB44" s="130" t="n">
        <v>8000</v>
      </c>
      <c r="AC44" s="130" t="n">
        <f aca="false">W44-Z44</f>
        <v>2319</v>
      </c>
      <c r="AD44" s="130"/>
      <c r="AE44" s="130" t="n">
        <f aca="false">V44-Y44-AB44</f>
        <v>11345</v>
      </c>
      <c r="AF44" s="130"/>
      <c r="AG44" s="130"/>
      <c r="AH44" s="130"/>
      <c r="AI44" s="130"/>
      <c r="AJ44" s="130"/>
      <c r="AK44" s="130"/>
      <c r="AL44" s="130"/>
      <c r="AM44" s="156"/>
      <c r="AN44" s="128" t="s">
        <v>309</v>
      </c>
      <c r="AO44" s="128" t="s">
        <v>310</v>
      </c>
      <c r="AP44" s="157"/>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c r="IL44" s="158"/>
      <c r="IM44" s="158"/>
      <c r="IN44" s="158"/>
      <c r="IO44" s="158"/>
      <c r="IP44" s="158"/>
      <c r="IQ44" s="158"/>
      <c r="IR44" s="158"/>
      <c r="IS44" s="158"/>
      <c r="IT44" s="158"/>
    </row>
    <row r="45" s="159" customFormat="true" ht="28.5" hidden="false" customHeight="true" outlineLevel="0" collapsed="false">
      <c r="A45" s="153" t="s">
        <v>75</v>
      </c>
      <c r="B45" s="154" t="s">
        <v>100</v>
      </c>
      <c r="C45" s="155" t="s">
        <v>311</v>
      </c>
      <c r="D45" s="44" t="s">
        <v>312</v>
      </c>
      <c r="E45" s="42" t="s">
        <v>135</v>
      </c>
      <c r="F45" s="128" t="s">
        <v>196</v>
      </c>
      <c r="G45" s="129" t="s">
        <v>137</v>
      </c>
      <c r="H45" s="130"/>
      <c r="I45" s="130"/>
      <c r="J45" s="130"/>
      <c r="K45" s="130" t="n">
        <v>6</v>
      </c>
      <c r="L45" s="129" t="s">
        <v>45</v>
      </c>
      <c r="M45" s="130" t="n">
        <f aca="false">SUM(N45:Q45)</f>
        <v>5.832</v>
      </c>
      <c r="N45" s="130"/>
      <c r="O45" s="130" t="n">
        <v>5.832</v>
      </c>
      <c r="P45" s="130"/>
      <c r="Q45" s="130"/>
      <c r="R45" s="130"/>
      <c r="S45" s="130"/>
      <c r="T45" s="130" t="n">
        <v>2015</v>
      </c>
      <c r="U45" s="130" t="n">
        <v>2017</v>
      </c>
      <c r="V45" s="130" t="n">
        <v>13991</v>
      </c>
      <c r="W45" s="130" t="n">
        <v>3266</v>
      </c>
      <c r="X45" s="130" t="n">
        <v>2520</v>
      </c>
      <c r="Y45" s="130" t="n">
        <v>13000</v>
      </c>
      <c r="Z45" s="130" t="n">
        <v>2613</v>
      </c>
      <c r="AA45" s="130"/>
      <c r="AB45" s="130" t="n">
        <f aca="false">V45-Y45</f>
        <v>991</v>
      </c>
      <c r="AC45" s="130" t="n">
        <f aca="false">W45-Z45</f>
        <v>653</v>
      </c>
      <c r="AD45" s="130"/>
      <c r="AE45" s="130"/>
      <c r="AF45" s="130"/>
      <c r="AG45" s="130"/>
      <c r="AH45" s="130"/>
      <c r="AI45" s="130"/>
      <c r="AJ45" s="130"/>
      <c r="AK45" s="130"/>
      <c r="AL45" s="130"/>
      <c r="AM45" s="156"/>
      <c r="AN45" s="128" t="s">
        <v>313</v>
      </c>
      <c r="AO45" s="128" t="s">
        <v>314</v>
      </c>
      <c r="AP45" s="157"/>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row>
    <row r="46" s="152" customFormat="true" ht="31.9" hidden="false" customHeight="true" outlineLevel="0" collapsed="false">
      <c r="A46" s="145"/>
      <c r="B46" s="146"/>
      <c r="C46" s="147" t="s">
        <v>315</v>
      </c>
      <c r="D46" s="147"/>
      <c r="E46" s="148"/>
      <c r="F46" s="148"/>
      <c r="G46" s="137"/>
      <c r="H46" s="137" t="n">
        <f aca="false">SUBTOTAL(9,H47:H238)</f>
        <v>0</v>
      </c>
      <c r="I46" s="137" t="n">
        <f aca="false">SUBTOTAL(9,I47:I64)</f>
        <v>72</v>
      </c>
      <c r="J46" s="137" t="n">
        <f aca="false">SUBTOTAL(9,J47:J64)</f>
        <v>44</v>
      </c>
      <c r="K46" s="137" t="n">
        <f aca="false">SUBTOTAL(9,K47:K64)</f>
        <v>70</v>
      </c>
      <c r="L46" s="137" t="n">
        <f aca="false">SUBTOTAL(9,L47:L64)</f>
        <v>0</v>
      </c>
      <c r="M46" s="137" t="n">
        <f aca="false">SUBTOTAL(9,M47:M64)</f>
        <v>187.716</v>
      </c>
      <c r="N46" s="137" t="n">
        <f aca="false">SUBTOTAL(9,N47:N64)</f>
        <v>60.934</v>
      </c>
      <c r="O46" s="137" t="n">
        <f aca="false">SUBTOTAL(9,O47:O64)</f>
        <v>126.782</v>
      </c>
      <c r="P46" s="137" t="n">
        <f aca="false">SUBTOTAL(9,P47:P64)</f>
        <v>0</v>
      </c>
      <c r="Q46" s="137" t="n">
        <f aca="false">SUBTOTAL(9,Q47:Q64)</f>
        <v>0</v>
      </c>
      <c r="R46" s="137" t="n">
        <f aca="false">SUBTOTAL(9,R47:R64)</f>
        <v>0</v>
      </c>
      <c r="S46" s="137" t="n">
        <f aca="false">SUBTOTAL(9,S47:S64)</f>
        <v>0</v>
      </c>
      <c r="T46" s="137"/>
      <c r="U46" s="137"/>
      <c r="V46" s="137" t="n">
        <f aca="false">SUBTOTAL(9,V47:V64)</f>
        <v>928290</v>
      </c>
      <c r="W46" s="137" t="n">
        <f aca="false">SUBTOTAL(9,W47:W64)</f>
        <v>152364</v>
      </c>
      <c r="X46" s="137" t="n">
        <f aca="false">SUBTOTAL(9,X47:X64)</f>
        <v>188123.864</v>
      </c>
      <c r="Y46" s="137" t="n">
        <f aca="false">SUBTOTAL(9,Y47:Y64)</f>
        <v>324801</v>
      </c>
      <c r="Z46" s="137" t="n">
        <f aca="false">SUBTOTAL(9,Z47:Z64)</f>
        <v>0</v>
      </c>
      <c r="AA46" s="137" t="n">
        <f aca="false">SUBTOTAL(9,AA47:AA64)</f>
        <v>0</v>
      </c>
      <c r="AB46" s="137" t="n">
        <f aca="false">SUBTOTAL(9,AB47:AB64)</f>
        <v>241873</v>
      </c>
      <c r="AC46" s="137" t="n">
        <f aca="false">SUBTOTAL(9,AC47:AC64)</f>
        <v>104822</v>
      </c>
      <c r="AD46" s="137" t="n">
        <f aca="false">SUBTOTAL(9,AD47:AD64)</f>
        <v>0</v>
      </c>
      <c r="AE46" s="137" t="n">
        <f aca="false">SUBTOTAL(9,AE47:AE64)</f>
        <v>361616</v>
      </c>
      <c r="AF46" s="137" t="n">
        <f aca="false">SUBTOTAL(9,AF47:AF64)</f>
        <v>47542</v>
      </c>
      <c r="AG46" s="137" t="n">
        <f aca="false">SUBTOTAL(9,AG47:AG64)</f>
        <v>0</v>
      </c>
      <c r="AH46" s="137" t="n">
        <f aca="false">SUBTOTAL(9,AH47:AH64)</f>
        <v>0</v>
      </c>
      <c r="AI46" s="137" t="n">
        <f aca="false">SUBTOTAL(9,AI47:AI64)</f>
        <v>0</v>
      </c>
      <c r="AJ46" s="137" t="n">
        <f aca="false">SUBTOTAL(9,AJ47:AJ64)</f>
        <v>0</v>
      </c>
      <c r="AK46" s="137" t="n">
        <f aca="false">SUBTOTAL(9,AK47:AK64)</f>
        <v>0</v>
      </c>
      <c r="AL46" s="137" t="n">
        <f aca="false">SUBTOTAL(9,AL47:AL64)</f>
        <v>0</v>
      </c>
      <c r="AM46" s="140" t="n">
        <f aca="false">SUBTOTAL(9,AM47:AM238)</f>
        <v>0</v>
      </c>
      <c r="AN46" s="141"/>
      <c r="AO46" s="149"/>
      <c r="AP46" s="150"/>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1"/>
      <c r="EL46" s="151"/>
      <c r="EM46" s="151"/>
      <c r="EN46" s="151"/>
      <c r="EO46" s="151"/>
      <c r="EP46" s="151"/>
      <c r="EQ46" s="151"/>
      <c r="ER46" s="151"/>
      <c r="ES46" s="151"/>
      <c r="ET46" s="151"/>
      <c r="EU46" s="151"/>
      <c r="EV46" s="151"/>
      <c r="EW46" s="151"/>
      <c r="EX46" s="151"/>
      <c r="EY46" s="151"/>
      <c r="EZ46" s="151"/>
      <c r="FA46" s="151"/>
      <c r="FB46" s="151"/>
      <c r="FC46" s="151"/>
      <c r="FD46" s="151"/>
      <c r="FE46" s="151"/>
      <c r="FF46" s="151"/>
      <c r="FG46" s="151"/>
      <c r="FH46" s="151"/>
      <c r="FI46" s="151"/>
      <c r="FJ46" s="151"/>
      <c r="FK46" s="151"/>
      <c r="FL46" s="151"/>
      <c r="FM46" s="151"/>
      <c r="FN46" s="151"/>
      <c r="FO46" s="151"/>
      <c r="FP46" s="151"/>
      <c r="FQ46" s="151"/>
      <c r="FR46" s="151"/>
      <c r="FS46" s="151"/>
      <c r="FT46" s="151"/>
      <c r="FU46" s="151"/>
      <c r="FV46" s="151"/>
      <c r="FW46" s="151"/>
      <c r="FX46" s="151"/>
      <c r="FY46" s="151"/>
      <c r="FZ46" s="151"/>
      <c r="GA46" s="151"/>
      <c r="GB46" s="151"/>
      <c r="GC46" s="151"/>
      <c r="GD46" s="151"/>
      <c r="GE46" s="151"/>
      <c r="GF46" s="151"/>
      <c r="GG46" s="151"/>
      <c r="GH46" s="151"/>
      <c r="GI46" s="151"/>
      <c r="GJ46" s="151"/>
      <c r="GK46" s="151"/>
      <c r="GL46" s="151"/>
      <c r="GM46" s="151"/>
      <c r="GN46" s="151"/>
      <c r="GO46" s="151"/>
      <c r="GP46" s="151"/>
      <c r="GQ46" s="151"/>
      <c r="GR46" s="151"/>
      <c r="GS46" s="151"/>
      <c r="GT46" s="151"/>
      <c r="GU46" s="151"/>
      <c r="GV46" s="151"/>
      <c r="GW46" s="151"/>
      <c r="GX46" s="151"/>
      <c r="GY46" s="151"/>
      <c r="GZ46" s="151"/>
      <c r="HA46" s="151"/>
      <c r="HB46" s="151"/>
      <c r="HC46" s="151"/>
      <c r="HD46" s="151"/>
      <c r="HE46" s="151"/>
      <c r="HF46" s="151"/>
      <c r="HG46" s="151"/>
      <c r="HH46" s="151"/>
      <c r="HI46" s="151"/>
      <c r="HJ46" s="151"/>
      <c r="HK46" s="151"/>
      <c r="HL46" s="151"/>
      <c r="HM46" s="151"/>
      <c r="HN46" s="151"/>
      <c r="HO46" s="151"/>
      <c r="HP46" s="151"/>
      <c r="HQ46" s="151"/>
      <c r="HR46" s="151"/>
      <c r="HS46" s="151"/>
      <c r="HT46" s="151"/>
      <c r="HU46" s="151"/>
      <c r="HV46" s="151"/>
      <c r="HW46" s="151"/>
      <c r="HX46" s="151"/>
      <c r="HY46" s="151"/>
      <c r="HZ46" s="151"/>
      <c r="IA46" s="151"/>
      <c r="IB46" s="151"/>
      <c r="IC46" s="151"/>
      <c r="ID46" s="151"/>
      <c r="IE46" s="151"/>
      <c r="IF46" s="151"/>
      <c r="IG46" s="151"/>
      <c r="IH46" s="151"/>
      <c r="II46" s="151"/>
      <c r="IJ46" s="151"/>
      <c r="IK46" s="151"/>
      <c r="IL46" s="151"/>
      <c r="IM46" s="151"/>
      <c r="IN46" s="151"/>
      <c r="IO46" s="151"/>
      <c r="IP46" s="151"/>
      <c r="IQ46" s="151"/>
      <c r="IR46" s="151"/>
      <c r="IS46" s="151"/>
      <c r="IT46" s="151"/>
    </row>
    <row r="47" s="159" customFormat="true" ht="31.9" hidden="false" customHeight="true" outlineLevel="0" collapsed="false">
      <c r="A47" s="153" t="s">
        <v>75</v>
      </c>
      <c r="B47" s="154" t="s">
        <v>316</v>
      </c>
      <c r="C47" s="155" t="s">
        <v>317</v>
      </c>
      <c r="D47" s="44" t="s">
        <v>318</v>
      </c>
      <c r="E47" s="42" t="s">
        <v>135</v>
      </c>
      <c r="F47" s="42" t="s">
        <v>136</v>
      </c>
      <c r="G47" s="129" t="s">
        <v>137</v>
      </c>
      <c r="H47" s="130"/>
      <c r="I47" s="130" t="n">
        <v>4</v>
      </c>
      <c r="J47" s="130"/>
      <c r="K47" s="130"/>
      <c r="L47" s="129" t="s">
        <v>180</v>
      </c>
      <c r="M47" s="130" t="n">
        <f aca="false">SUM(N47:Q47)</f>
        <v>4.001</v>
      </c>
      <c r="N47" s="130" t="n">
        <v>4.001</v>
      </c>
      <c r="O47" s="130"/>
      <c r="P47" s="130"/>
      <c r="Q47" s="130"/>
      <c r="R47" s="130"/>
      <c r="S47" s="130"/>
      <c r="T47" s="130" t="n">
        <v>2015</v>
      </c>
      <c r="U47" s="130" t="n">
        <v>2018</v>
      </c>
      <c r="V47" s="130" t="n">
        <v>51695</v>
      </c>
      <c r="W47" s="130" t="n">
        <v>8002</v>
      </c>
      <c r="X47" s="130" t="n">
        <v>8000</v>
      </c>
      <c r="Y47" s="130" t="n">
        <v>40000</v>
      </c>
      <c r="Z47" s="130"/>
      <c r="AA47" s="130"/>
      <c r="AB47" s="130" t="n">
        <v>10000</v>
      </c>
      <c r="AC47" s="130" t="n">
        <v>8002</v>
      </c>
      <c r="AD47" s="130"/>
      <c r="AE47" s="130" t="n">
        <f aca="false">V47-Y47-AB47</f>
        <v>1695</v>
      </c>
      <c r="AF47" s="130" t="n">
        <f aca="false">W47-AC47</f>
        <v>0</v>
      </c>
      <c r="AG47" s="130"/>
      <c r="AH47" s="130"/>
      <c r="AI47" s="130"/>
      <c r="AJ47" s="130"/>
      <c r="AK47" s="130"/>
      <c r="AL47" s="130"/>
      <c r="AM47" s="156"/>
      <c r="AN47" s="128" t="s">
        <v>319</v>
      </c>
      <c r="AO47" s="128" t="s">
        <v>320</v>
      </c>
      <c r="AP47" s="157"/>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c r="IC47" s="158"/>
      <c r="ID47" s="158"/>
      <c r="IE47" s="158"/>
      <c r="IF47" s="158"/>
      <c r="IG47" s="158"/>
      <c r="IH47" s="158"/>
      <c r="II47" s="158"/>
      <c r="IJ47" s="158"/>
      <c r="IK47" s="158"/>
      <c r="IL47" s="158"/>
      <c r="IM47" s="158"/>
      <c r="IN47" s="158"/>
      <c r="IO47" s="158"/>
      <c r="IP47" s="158"/>
      <c r="IQ47" s="158"/>
      <c r="IR47" s="158"/>
      <c r="IS47" s="158"/>
      <c r="IT47" s="158"/>
    </row>
    <row r="48" s="159" customFormat="true" ht="31.9" hidden="false" customHeight="true" outlineLevel="0" collapsed="false">
      <c r="A48" s="153" t="s">
        <v>88</v>
      </c>
      <c r="B48" s="154" t="s">
        <v>321</v>
      </c>
      <c r="C48" s="155" t="s">
        <v>322</v>
      </c>
      <c r="D48" s="44" t="s">
        <v>323</v>
      </c>
      <c r="E48" s="44"/>
      <c r="F48" s="42" t="s">
        <v>136</v>
      </c>
      <c r="G48" s="129" t="s">
        <v>137</v>
      </c>
      <c r="H48" s="130"/>
      <c r="I48" s="130" t="n">
        <v>12</v>
      </c>
      <c r="J48" s="130"/>
      <c r="K48" s="130"/>
      <c r="L48" s="129" t="s">
        <v>197</v>
      </c>
      <c r="M48" s="130" t="n">
        <f aca="false">SUM(N48:Q48)</f>
        <v>12.451</v>
      </c>
      <c r="N48" s="130"/>
      <c r="O48" s="130" t="n">
        <v>12.451</v>
      </c>
      <c r="P48" s="130"/>
      <c r="Q48" s="130"/>
      <c r="R48" s="130"/>
      <c r="S48" s="130"/>
      <c r="T48" s="130" t="n">
        <v>2015</v>
      </c>
      <c r="U48" s="130" t="n">
        <v>2017</v>
      </c>
      <c r="V48" s="130" t="n">
        <v>16826</v>
      </c>
      <c r="W48" s="130" t="n">
        <v>6026</v>
      </c>
      <c r="X48" s="130" t="n">
        <v>8008</v>
      </c>
      <c r="Y48" s="130" t="n">
        <v>10000</v>
      </c>
      <c r="Z48" s="130"/>
      <c r="AA48" s="130"/>
      <c r="AB48" s="130" t="n">
        <f aca="false">V48-Y48</f>
        <v>6826</v>
      </c>
      <c r="AC48" s="130" t="n">
        <v>6026</v>
      </c>
      <c r="AD48" s="130"/>
      <c r="AE48" s="130"/>
      <c r="AF48" s="130"/>
      <c r="AG48" s="130"/>
      <c r="AH48" s="130"/>
      <c r="AI48" s="130"/>
      <c r="AJ48" s="130"/>
      <c r="AK48" s="130"/>
      <c r="AL48" s="130"/>
      <c r="AM48" s="156"/>
      <c r="AN48" s="128" t="s">
        <v>324</v>
      </c>
      <c r="AO48" s="128" t="s">
        <v>325</v>
      </c>
      <c r="AP48" s="157"/>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c r="IL48" s="158"/>
      <c r="IM48" s="158"/>
      <c r="IN48" s="158"/>
      <c r="IO48" s="158"/>
      <c r="IP48" s="158"/>
      <c r="IQ48" s="158"/>
      <c r="IR48" s="158"/>
      <c r="IS48" s="158"/>
      <c r="IT48" s="158"/>
    </row>
    <row r="49" s="159" customFormat="true" ht="31.9" hidden="false" customHeight="true" outlineLevel="0" collapsed="false">
      <c r="A49" s="153" t="s">
        <v>265</v>
      </c>
      <c r="B49" s="154" t="s">
        <v>326</v>
      </c>
      <c r="C49" s="155" t="s">
        <v>327</v>
      </c>
      <c r="D49" s="44" t="s">
        <v>328</v>
      </c>
      <c r="E49" s="42" t="s">
        <v>135</v>
      </c>
      <c r="F49" s="42" t="s">
        <v>196</v>
      </c>
      <c r="G49" s="129" t="s">
        <v>137</v>
      </c>
      <c r="H49" s="130"/>
      <c r="I49" s="130" t="n">
        <v>8</v>
      </c>
      <c r="J49" s="130"/>
      <c r="K49" s="130"/>
      <c r="L49" s="129" t="s">
        <v>45</v>
      </c>
      <c r="M49" s="130" t="n">
        <f aca="false">SUM(N49:Q49)</f>
        <v>8.132</v>
      </c>
      <c r="N49" s="130" t="n">
        <v>8.132</v>
      </c>
      <c r="O49" s="130"/>
      <c r="P49" s="130"/>
      <c r="Q49" s="130"/>
      <c r="R49" s="130"/>
      <c r="S49" s="130"/>
      <c r="T49" s="130" t="n">
        <v>2013</v>
      </c>
      <c r="U49" s="130" t="n">
        <v>2017</v>
      </c>
      <c r="V49" s="130" t="n">
        <v>48950</v>
      </c>
      <c r="W49" s="130" t="n">
        <v>7740</v>
      </c>
      <c r="X49" s="130" t="n">
        <v>5168.8</v>
      </c>
      <c r="Y49" s="130" t="n">
        <v>30000</v>
      </c>
      <c r="Z49" s="130"/>
      <c r="AA49" s="130"/>
      <c r="AB49" s="130" t="n">
        <f aca="false">V49-Y49</f>
        <v>18950</v>
      </c>
      <c r="AC49" s="130" t="n">
        <v>7740</v>
      </c>
      <c r="AD49" s="130"/>
      <c r="AE49" s="130"/>
      <c r="AF49" s="130"/>
      <c r="AG49" s="130"/>
      <c r="AH49" s="130"/>
      <c r="AI49" s="130"/>
      <c r="AJ49" s="130"/>
      <c r="AK49" s="130"/>
      <c r="AL49" s="130"/>
      <c r="AM49" s="156"/>
      <c r="AN49" s="128" t="s">
        <v>329</v>
      </c>
      <c r="AO49" s="128" t="s">
        <v>330</v>
      </c>
      <c r="AP49" s="157"/>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c r="DU49" s="158"/>
      <c r="DV49" s="158"/>
      <c r="DW49" s="158"/>
      <c r="DX49" s="158"/>
      <c r="DY49" s="158"/>
      <c r="DZ49" s="158"/>
      <c r="EA49" s="158"/>
      <c r="EB49" s="158"/>
      <c r="EC49" s="158"/>
      <c r="ED49" s="158"/>
      <c r="EE49" s="158"/>
      <c r="EF49" s="158"/>
      <c r="EG49" s="158"/>
      <c r="EH49" s="158"/>
      <c r="EI49" s="158"/>
      <c r="EJ49" s="158"/>
      <c r="EK49" s="158"/>
      <c r="EL49" s="158"/>
      <c r="EM49" s="158"/>
      <c r="EN49" s="158"/>
      <c r="EO49" s="158"/>
      <c r="EP49" s="158"/>
      <c r="EQ49" s="158"/>
      <c r="ER49" s="158"/>
      <c r="ES49" s="158"/>
      <c r="ET49" s="158"/>
      <c r="EU49" s="158"/>
      <c r="EV49" s="158"/>
      <c r="EW49" s="158"/>
      <c r="EX49" s="158"/>
      <c r="EY49" s="158"/>
      <c r="EZ49" s="158"/>
      <c r="FA49" s="158"/>
      <c r="FB49" s="158"/>
      <c r="FC49" s="158"/>
      <c r="FD49" s="158"/>
      <c r="FE49" s="158"/>
      <c r="FF49" s="158"/>
      <c r="FG49" s="158"/>
      <c r="FH49" s="158"/>
      <c r="FI49" s="158"/>
      <c r="FJ49" s="158"/>
      <c r="FK49" s="158"/>
      <c r="FL49" s="158"/>
      <c r="FM49" s="158"/>
      <c r="FN49" s="158"/>
      <c r="FO49" s="158"/>
      <c r="FP49" s="158"/>
      <c r="FQ49" s="158"/>
      <c r="FR49" s="158"/>
      <c r="FS49" s="158"/>
      <c r="FT49" s="158"/>
      <c r="FU49" s="158"/>
      <c r="FV49" s="158"/>
      <c r="FW49" s="158"/>
      <c r="FX49" s="158"/>
      <c r="FY49" s="158"/>
      <c r="FZ49" s="158"/>
      <c r="GA49" s="158"/>
      <c r="GB49" s="158"/>
      <c r="GC49" s="158"/>
      <c r="GD49" s="158"/>
      <c r="GE49" s="158"/>
      <c r="GF49" s="158"/>
      <c r="GG49" s="158"/>
      <c r="GH49" s="158"/>
      <c r="GI49" s="158"/>
      <c r="GJ49" s="158"/>
      <c r="GK49" s="158"/>
      <c r="GL49" s="158"/>
      <c r="GM49" s="158"/>
      <c r="GN49" s="158"/>
      <c r="GO49" s="158"/>
      <c r="GP49" s="158"/>
      <c r="GQ49" s="158"/>
      <c r="GR49" s="158"/>
      <c r="GS49" s="158"/>
      <c r="GT49" s="158"/>
      <c r="GU49" s="158"/>
      <c r="GV49" s="158"/>
      <c r="GW49" s="158"/>
      <c r="GX49" s="158"/>
      <c r="GY49" s="158"/>
      <c r="GZ49" s="158"/>
      <c r="HA49" s="158"/>
      <c r="HB49" s="158"/>
      <c r="HC49" s="158"/>
      <c r="HD49" s="158"/>
      <c r="HE49" s="158"/>
      <c r="HF49" s="158"/>
      <c r="HG49" s="158"/>
      <c r="HH49" s="158"/>
      <c r="HI49" s="158"/>
      <c r="HJ49" s="158"/>
      <c r="HK49" s="158"/>
      <c r="HL49" s="158"/>
      <c r="HM49" s="158"/>
      <c r="HN49" s="158"/>
      <c r="HO49" s="158"/>
      <c r="HP49" s="158"/>
      <c r="HQ49" s="158"/>
      <c r="HR49" s="158"/>
      <c r="HS49" s="158"/>
      <c r="HT49" s="158"/>
      <c r="HU49" s="158"/>
      <c r="HV49" s="158"/>
      <c r="HW49" s="158"/>
      <c r="HX49" s="158"/>
      <c r="HY49" s="158"/>
      <c r="HZ49" s="158"/>
      <c r="IA49" s="158"/>
      <c r="IB49" s="158"/>
      <c r="IC49" s="158"/>
      <c r="ID49" s="158"/>
      <c r="IE49" s="158"/>
      <c r="IF49" s="158"/>
      <c r="IG49" s="158"/>
      <c r="IH49" s="158"/>
      <c r="II49" s="158"/>
      <c r="IJ49" s="158"/>
      <c r="IK49" s="158"/>
      <c r="IL49" s="158"/>
      <c r="IM49" s="158"/>
      <c r="IN49" s="158"/>
      <c r="IO49" s="158"/>
      <c r="IP49" s="158"/>
      <c r="IQ49" s="158"/>
      <c r="IR49" s="158"/>
      <c r="IS49" s="158"/>
      <c r="IT49" s="158"/>
    </row>
    <row r="50" s="159" customFormat="true" ht="31.9" hidden="false" customHeight="true" outlineLevel="0" collapsed="false">
      <c r="A50" s="153" t="s">
        <v>39</v>
      </c>
      <c r="B50" s="154" t="s">
        <v>40</v>
      </c>
      <c r="C50" s="155" t="s">
        <v>331</v>
      </c>
      <c r="D50" s="44" t="s">
        <v>332</v>
      </c>
      <c r="E50" s="42" t="s">
        <v>135</v>
      </c>
      <c r="F50" s="42" t="s">
        <v>136</v>
      </c>
      <c r="G50" s="129" t="s">
        <v>137</v>
      </c>
      <c r="H50" s="130"/>
      <c r="I50" s="130" t="n">
        <v>10</v>
      </c>
      <c r="J50" s="130"/>
      <c r="K50" s="130"/>
      <c r="L50" s="129" t="s">
        <v>333</v>
      </c>
      <c r="M50" s="130" t="n">
        <f aca="false">SUM(N50:Q50)</f>
        <v>9.866</v>
      </c>
      <c r="N50" s="130"/>
      <c r="O50" s="130" t="n">
        <v>9.866</v>
      </c>
      <c r="P50" s="130"/>
      <c r="Q50" s="130"/>
      <c r="R50" s="130"/>
      <c r="S50" s="130"/>
      <c r="T50" s="130" t="n">
        <v>2016</v>
      </c>
      <c r="U50" s="130" t="n">
        <v>2018</v>
      </c>
      <c r="V50" s="130" t="n">
        <v>25845</v>
      </c>
      <c r="W50" s="130" t="n">
        <v>8879</v>
      </c>
      <c r="X50" s="130" t="n">
        <v>7896</v>
      </c>
      <c r="Y50" s="130" t="n">
        <v>3000</v>
      </c>
      <c r="Z50" s="130"/>
      <c r="AA50" s="130"/>
      <c r="AB50" s="130" t="n">
        <v>10000</v>
      </c>
      <c r="AC50" s="130" t="n">
        <v>5000</v>
      </c>
      <c r="AD50" s="130"/>
      <c r="AE50" s="130" t="n">
        <f aca="false">V50-Y50-AB50</f>
        <v>12845</v>
      </c>
      <c r="AF50" s="130" t="n">
        <f aca="false">W50-AC50</f>
        <v>3879</v>
      </c>
      <c r="AG50" s="130"/>
      <c r="AH50" s="130"/>
      <c r="AI50" s="130"/>
      <c r="AJ50" s="130"/>
      <c r="AK50" s="130"/>
      <c r="AL50" s="130"/>
      <c r="AM50" s="156"/>
      <c r="AN50" s="128" t="s">
        <v>334</v>
      </c>
      <c r="AO50" s="128" t="s">
        <v>335</v>
      </c>
      <c r="AP50" s="157"/>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c r="DL50" s="158"/>
      <c r="DM50" s="158"/>
      <c r="DN50" s="158"/>
      <c r="DO50" s="158"/>
      <c r="DP50" s="158"/>
      <c r="DQ50" s="158"/>
      <c r="DR50" s="158"/>
      <c r="DS50" s="158"/>
      <c r="DT50" s="158"/>
      <c r="DU50" s="158"/>
      <c r="DV50" s="158"/>
      <c r="DW50" s="158"/>
      <c r="DX50" s="158"/>
      <c r="DY50" s="158"/>
      <c r="DZ50" s="158"/>
      <c r="EA50" s="158"/>
      <c r="EB50" s="158"/>
      <c r="EC50" s="158"/>
      <c r="ED50" s="158"/>
      <c r="EE50" s="158"/>
      <c r="EF50" s="158"/>
      <c r="EG50" s="158"/>
      <c r="EH50" s="158"/>
      <c r="EI50" s="158"/>
      <c r="EJ50" s="158"/>
      <c r="EK50" s="158"/>
      <c r="EL50" s="158"/>
      <c r="EM50" s="158"/>
      <c r="EN50" s="158"/>
      <c r="EO50" s="158"/>
      <c r="EP50" s="158"/>
      <c r="EQ50" s="158"/>
      <c r="ER50" s="158"/>
      <c r="ES50" s="158"/>
      <c r="ET50" s="158"/>
      <c r="EU50" s="158"/>
      <c r="EV50" s="158"/>
      <c r="EW50" s="158"/>
      <c r="EX50" s="158"/>
      <c r="EY50" s="158"/>
      <c r="EZ50" s="158"/>
      <c r="FA50" s="158"/>
      <c r="FB50" s="158"/>
      <c r="FC50" s="158"/>
      <c r="FD50" s="158"/>
      <c r="FE50" s="158"/>
      <c r="FF50" s="158"/>
      <c r="FG50" s="158"/>
      <c r="FH50" s="158"/>
      <c r="FI50" s="158"/>
      <c r="FJ50" s="158"/>
      <c r="FK50" s="158"/>
      <c r="FL50" s="158"/>
      <c r="FM50" s="158"/>
      <c r="FN50" s="158"/>
      <c r="FO50" s="158"/>
      <c r="FP50" s="158"/>
      <c r="FQ50" s="158"/>
      <c r="FR50" s="158"/>
      <c r="FS50" s="158"/>
      <c r="FT50" s="158"/>
      <c r="FU50" s="158"/>
      <c r="FV50" s="158"/>
      <c r="FW50" s="158"/>
      <c r="FX50" s="158"/>
      <c r="FY50" s="158"/>
      <c r="FZ50" s="158"/>
      <c r="GA50" s="158"/>
      <c r="GB50" s="158"/>
      <c r="GC50" s="158"/>
      <c r="GD50" s="158"/>
      <c r="GE50" s="158"/>
      <c r="GF50" s="158"/>
      <c r="GG50" s="158"/>
      <c r="GH50" s="158"/>
      <c r="GI50" s="158"/>
      <c r="GJ50" s="158"/>
      <c r="GK50" s="158"/>
      <c r="GL50" s="158"/>
      <c r="GM50" s="158"/>
      <c r="GN50" s="158"/>
      <c r="GO50" s="158"/>
      <c r="GP50" s="158"/>
      <c r="GQ50" s="158"/>
      <c r="GR50" s="158"/>
      <c r="GS50" s="158"/>
      <c r="GT50" s="158"/>
      <c r="GU50" s="158"/>
      <c r="GV50" s="158"/>
      <c r="GW50" s="158"/>
      <c r="GX50" s="158"/>
      <c r="GY50" s="158"/>
      <c r="GZ50" s="158"/>
      <c r="HA50" s="158"/>
      <c r="HB50" s="158"/>
      <c r="HC50" s="158"/>
      <c r="HD50" s="158"/>
      <c r="HE50" s="158"/>
      <c r="HF50" s="158"/>
      <c r="HG50" s="158"/>
      <c r="HH50" s="158"/>
      <c r="HI50" s="158"/>
      <c r="HJ50" s="158"/>
      <c r="HK50" s="158"/>
      <c r="HL50" s="158"/>
      <c r="HM50" s="158"/>
      <c r="HN50" s="158"/>
      <c r="HO50" s="158"/>
      <c r="HP50" s="158"/>
      <c r="HQ50" s="158"/>
      <c r="HR50" s="158"/>
      <c r="HS50" s="158"/>
      <c r="HT50" s="158"/>
      <c r="HU50" s="158"/>
      <c r="HV50" s="158"/>
      <c r="HW50" s="158"/>
      <c r="HX50" s="158"/>
      <c r="HY50" s="158"/>
      <c r="HZ50" s="158"/>
      <c r="IA50" s="158"/>
      <c r="IB50" s="158"/>
      <c r="IC50" s="158"/>
      <c r="ID50" s="158"/>
      <c r="IE50" s="158"/>
      <c r="IF50" s="158"/>
      <c r="IG50" s="158"/>
      <c r="IH50" s="158"/>
      <c r="II50" s="158"/>
      <c r="IJ50" s="158"/>
      <c r="IK50" s="158"/>
      <c r="IL50" s="158"/>
      <c r="IM50" s="158"/>
      <c r="IN50" s="158"/>
      <c r="IO50" s="158"/>
      <c r="IP50" s="158"/>
      <c r="IQ50" s="158"/>
      <c r="IR50" s="158"/>
      <c r="IS50" s="158"/>
      <c r="IT50" s="158"/>
    </row>
    <row r="51" s="159" customFormat="true" ht="31.9" hidden="false" customHeight="true" outlineLevel="0" collapsed="false">
      <c r="A51" s="153" t="s">
        <v>93</v>
      </c>
      <c r="B51" s="154" t="s">
        <v>336</v>
      </c>
      <c r="C51" s="155" t="s">
        <v>337</v>
      </c>
      <c r="D51" s="44" t="s">
        <v>338</v>
      </c>
      <c r="E51" s="44"/>
      <c r="F51" s="42" t="s">
        <v>136</v>
      </c>
      <c r="G51" s="129" t="s">
        <v>137</v>
      </c>
      <c r="H51" s="130"/>
      <c r="I51" s="130"/>
      <c r="J51" s="130"/>
      <c r="K51" s="130" t="n">
        <v>25</v>
      </c>
      <c r="L51" s="129" t="s">
        <v>180</v>
      </c>
      <c r="M51" s="130" t="n">
        <f aca="false">SUM(N51:Q51)</f>
        <v>25.435</v>
      </c>
      <c r="N51" s="130"/>
      <c r="O51" s="130" t="n">
        <v>25.435</v>
      </c>
      <c r="P51" s="130"/>
      <c r="Q51" s="130"/>
      <c r="R51" s="130"/>
      <c r="S51" s="130"/>
      <c r="T51" s="130" t="n">
        <v>2015</v>
      </c>
      <c r="U51" s="130" t="n">
        <v>2018</v>
      </c>
      <c r="V51" s="130" t="n">
        <v>48427</v>
      </c>
      <c r="W51" s="130" t="n">
        <v>15656</v>
      </c>
      <c r="X51" s="130" t="n">
        <v>11510.4</v>
      </c>
      <c r="Y51" s="130" t="n">
        <v>13000</v>
      </c>
      <c r="Z51" s="130"/>
      <c r="AA51" s="130"/>
      <c r="AB51" s="130" t="n">
        <v>15000</v>
      </c>
      <c r="AC51" s="130" t="n">
        <v>10000</v>
      </c>
      <c r="AD51" s="130"/>
      <c r="AE51" s="130" t="n">
        <f aca="false">V51-Y51-AB51</f>
        <v>20427</v>
      </c>
      <c r="AF51" s="130" t="n">
        <f aca="false">W51-AC51</f>
        <v>5656</v>
      </c>
      <c r="AG51" s="130"/>
      <c r="AH51" s="130"/>
      <c r="AI51" s="130"/>
      <c r="AJ51" s="130"/>
      <c r="AK51" s="130"/>
      <c r="AL51" s="130"/>
      <c r="AM51" s="156"/>
      <c r="AN51" s="128" t="s">
        <v>339</v>
      </c>
      <c r="AO51" s="128" t="s">
        <v>340</v>
      </c>
      <c r="AP51" s="157"/>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c r="DU51" s="158"/>
      <c r="DV51" s="158"/>
      <c r="DW51" s="158"/>
      <c r="DX51" s="158"/>
      <c r="DY51" s="158"/>
      <c r="DZ51" s="158"/>
      <c r="EA51" s="158"/>
      <c r="EB51" s="158"/>
      <c r="EC51" s="158"/>
      <c r="ED51" s="158"/>
      <c r="EE51" s="158"/>
      <c r="EF51" s="158"/>
      <c r="EG51" s="158"/>
      <c r="EH51" s="158"/>
      <c r="EI51" s="158"/>
      <c r="EJ51" s="158"/>
      <c r="EK51" s="158"/>
      <c r="EL51" s="158"/>
      <c r="EM51" s="158"/>
      <c r="EN51" s="158"/>
      <c r="EO51" s="158"/>
      <c r="EP51" s="158"/>
      <c r="EQ51" s="158"/>
      <c r="ER51" s="158"/>
      <c r="ES51" s="158"/>
      <c r="ET51" s="158"/>
      <c r="EU51" s="158"/>
      <c r="EV51" s="158"/>
      <c r="EW51" s="158"/>
      <c r="EX51" s="158"/>
      <c r="EY51" s="158"/>
      <c r="EZ51" s="158"/>
      <c r="FA51" s="158"/>
      <c r="FB51" s="158"/>
      <c r="FC51" s="158"/>
      <c r="FD51" s="158"/>
      <c r="FE51" s="158"/>
      <c r="FF51" s="158"/>
      <c r="FG51" s="158"/>
      <c r="FH51" s="158"/>
      <c r="FI51" s="158"/>
      <c r="FJ51" s="158"/>
      <c r="FK51" s="158"/>
      <c r="FL51" s="158"/>
      <c r="FM51" s="158"/>
      <c r="FN51" s="158"/>
      <c r="FO51" s="158"/>
      <c r="FP51" s="158"/>
      <c r="FQ51" s="158"/>
      <c r="FR51" s="158"/>
      <c r="FS51" s="158"/>
      <c r="FT51" s="158"/>
      <c r="FU51" s="158"/>
      <c r="FV51" s="158"/>
      <c r="FW51" s="158"/>
      <c r="FX51" s="158"/>
      <c r="FY51" s="158"/>
      <c r="FZ51" s="158"/>
      <c r="GA51" s="158"/>
      <c r="GB51" s="158"/>
      <c r="GC51" s="158"/>
      <c r="GD51" s="158"/>
      <c r="GE51" s="158"/>
      <c r="GF51" s="158"/>
      <c r="GG51" s="158"/>
      <c r="GH51" s="158"/>
      <c r="GI51" s="158"/>
      <c r="GJ51" s="158"/>
      <c r="GK51" s="158"/>
      <c r="GL51" s="158"/>
      <c r="GM51" s="158"/>
      <c r="GN51" s="158"/>
      <c r="GO51" s="158"/>
      <c r="GP51" s="158"/>
      <c r="GQ51" s="158"/>
      <c r="GR51" s="158"/>
      <c r="GS51" s="158"/>
      <c r="GT51" s="158"/>
      <c r="GU51" s="158"/>
      <c r="GV51" s="158"/>
      <c r="GW51" s="158"/>
      <c r="GX51" s="158"/>
      <c r="GY51" s="158"/>
      <c r="GZ51" s="158"/>
      <c r="HA51" s="158"/>
      <c r="HB51" s="158"/>
      <c r="HC51" s="158"/>
      <c r="HD51" s="158"/>
      <c r="HE51" s="158"/>
      <c r="HF51" s="158"/>
      <c r="HG51" s="158"/>
      <c r="HH51" s="158"/>
      <c r="HI51" s="158"/>
      <c r="HJ51" s="158"/>
      <c r="HK51" s="158"/>
      <c r="HL51" s="158"/>
      <c r="HM51" s="158"/>
      <c r="HN51" s="158"/>
      <c r="HO51" s="158"/>
      <c r="HP51" s="158"/>
      <c r="HQ51" s="158"/>
      <c r="HR51" s="158"/>
      <c r="HS51" s="158"/>
      <c r="HT51" s="158"/>
      <c r="HU51" s="158"/>
      <c r="HV51" s="158"/>
      <c r="HW51" s="158"/>
      <c r="HX51" s="158"/>
      <c r="HY51" s="158"/>
      <c r="HZ51" s="158"/>
      <c r="IA51" s="158"/>
      <c r="IB51" s="158"/>
      <c r="IC51" s="158"/>
      <c r="ID51" s="158"/>
      <c r="IE51" s="158"/>
      <c r="IF51" s="158"/>
      <c r="IG51" s="158"/>
      <c r="IH51" s="158"/>
      <c r="II51" s="158"/>
      <c r="IJ51" s="158"/>
      <c r="IK51" s="158"/>
      <c r="IL51" s="158"/>
      <c r="IM51" s="158"/>
      <c r="IN51" s="158"/>
      <c r="IO51" s="158"/>
      <c r="IP51" s="158"/>
      <c r="IQ51" s="158"/>
      <c r="IR51" s="158"/>
      <c r="IS51" s="158"/>
      <c r="IT51" s="158"/>
    </row>
    <row r="52" s="159" customFormat="true" ht="31.9" hidden="false" customHeight="true" outlineLevel="0" collapsed="false">
      <c r="A52" s="153" t="s">
        <v>47</v>
      </c>
      <c r="B52" s="154" t="s">
        <v>341</v>
      </c>
      <c r="C52" s="155" t="s">
        <v>342</v>
      </c>
      <c r="D52" s="44" t="s">
        <v>343</v>
      </c>
      <c r="E52" s="42" t="s">
        <v>135</v>
      </c>
      <c r="F52" s="42" t="s">
        <v>136</v>
      </c>
      <c r="G52" s="129" t="s">
        <v>137</v>
      </c>
      <c r="H52" s="130"/>
      <c r="I52" s="130"/>
      <c r="J52" s="130"/>
      <c r="K52" s="130" t="n">
        <v>4</v>
      </c>
      <c r="L52" s="129" t="s">
        <v>45</v>
      </c>
      <c r="M52" s="130" t="n">
        <f aca="false">SUM(N52:Q52)</f>
        <v>3.98</v>
      </c>
      <c r="N52" s="130"/>
      <c r="O52" s="130" t="n">
        <v>3.98</v>
      </c>
      <c r="P52" s="130"/>
      <c r="Q52" s="130"/>
      <c r="R52" s="130"/>
      <c r="S52" s="130"/>
      <c r="T52" s="130" t="n">
        <v>2016</v>
      </c>
      <c r="U52" s="130" t="n">
        <v>2018</v>
      </c>
      <c r="V52" s="130" t="n">
        <v>18425</v>
      </c>
      <c r="W52" s="130" t="n">
        <v>3980</v>
      </c>
      <c r="X52" s="130" t="n">
        <v>3000</v>
      </c>
      <c r="Y52" s="130" t="n">
        <v>5000</v>
      </c>
      <c r="Z52" s="130"/>
      <c r="AA52" s="130"/>
      <c r="AB52" s="130" t="n">
        <v>5000</v>
      </c>
      <c r="AC52" s="130" t="n">
        <v>3980</v>
      </c>
      <c r="AD52" s="130"/>
      <c r="AE52" s="130" t="n">
        <f aca="false">V52-Y52-AB52</f>
        <v>8425</v>
      </c>
      <c r="AF52" s="130" t="n">
        <f aca="false">W52-AC52</f>
        <v>0</v>
      </c>
      <c r="AG52" s="130"/>
      <c r="AH52" s="130"/>
      <c r="AI52" s="130"/>
      <c r="AJ52" s="130"/>
      <c r="AK52" s="130"/>
      <c r="AL52" s="130"/>
      <c r="AM52" s="156"/>
      <c r="AN52" s="128" t="s">
        <v>344</v>
      </c>
      <c r="AO52" s="128" t="s">
        <v>345</v>
      </c>
      <c r="AP52" s="157"/>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c r="DL52" s="158"/>
      <c r="DM52" s="158"/>
      <c r="DN52" s="158"/>
      <c r="DO52" s="158"/>
      <c r="DP52" s="158"/>
      <c r="DQ52" s="158"/>
      <c r="DR52" s="158"/>
      <c r="DS52" s="158"/>
      <c r="DT52" s="158"/>
      <c r="DU52" s="158"/>
      <c r="DV52" s="158"/>
      <c r="DW52" s="158"/>
      <c r="DX52" s="158"/>
      <c r="DY52" s="158"/>
      <c r="DZ52" s="158"/>
      <c r="EA52" s="158"/>
      <c r="EB52" s="158"/>
      <c r="EC52" s="158"/>
      <c r="ED52" s="158"/>
      <c r="EE52" s="158"/>
      <c r="EF52" s="158"/>
      <c r="EG52" s="158"/>
      <c r="EH52" s="158"/>
      <c r="EI52" s="158"/>
      <c r="EJ52" s="158"/>
      <c r="EK52" s="158"/>
      <c r="EL52" s="158"/>
      <c r="EM52" s="158"/>
      <c r="EN52" s="158"/>
      <c r="EO52" s="158"/>
      <c r="EP52" s="158"/>
      <c r="EQ52" s="158"/>
      <c r="ER52" s="158"/>
      <c r="ES52" s="158"/>
      <c r="ET52" s="158"/>
      <c r="EU52" s="158"/>
      <c r="EV52" s="158"/>
      <c r="EW52" s="158"/>
      <c r="EX52" s="158"/>
      <c r="EY52" s="158"/>
      <c r="EZ52" s="158"/>
      <c r="FA52" s="158"/>
      <c r="FB52" s="158"/>
      <c r="FC52" s="158"/>
      <c r="FD52" s="158"/>
      <c r="FE52" s="158"/>
      <c r="FF52" s="158"/>
      <c r="FG52" s="158"/>
      <c r="FH52" s="158"/>
      <c r="FI52" s="158"/>
      <c r="FJ52" s="158"/>
      <c r="FK52" s="158"/>
      <c r="FL52" s="158"/>
      <c r="FM52" s="158"/>
      <c r="FN52" s="158"/>
      <c r="FO52" s="158"/>
      <c r="FP52" s="158"/>
      <c r="FQ52" s="158"/>
      <c r="FR52" s="158"/>
      <c r="FS52" s="158"/>
      <c r="FT52" s="158"/>
      <c r="FU52" s="158"/>
      <c r="FV52" s="158"/>
      <c r="FW52" s="158"/>
      <c r="FX52" s="158"/>
      <c r="FY52" s="158"/>
      <c r="FZ52" s="158"/>
      <c r="GA52" s="158"/>
      <c r="GB52" s="158"/>
      <c r="GC52" s="158"/>
      <c r="GD52" s="158"/>
      <c r="GE52" s="158"/>
      <c r="GF52" s="158"/>
      <c r="GG52" s="158"/>
      <c r="GH52" s="158"/>
      <c r="GI52" s="158"/>
      <c r="GJ52" s="158"/>
      <c r="GK52" s="158"/>
      <c r="GL52" s="158"/>
      <c r="GM52" s="158"/>
      <c r="GN52" s="158"/>
      <c r="GO52" s="158"/>
      <c r="GP52" s="158"/>
      <c r="GQ52" s="158"/>
      <c r="GR52" s="158"/>
      <c r="GS52" s="158"/>
      <c r="GT52" s="158"/>
      <c r="GU52" s="158"/>
      <c r="GV52" s="158"/>
      <c r="GW52" s="158"/>
      <c r="GX52" s="158"/>
      <c r="GY52" s="158"/>
      <c r="GZ52" s="158"/>
      <c r="HA52" s="158"/>
      <c r="HB52" s="158"/>
      <c r="HC52" s="158"/>
      <c r="HD52" s="158"/>
      <c r="HE52" s="158"/>
      <c r="HF52" s="158"/>
      <c r="HG52" s="158"/>
      <c r="HH52" s="158"/>
      <c r="HI52" s="158"/>
      <c r="HJ52" s="158"/>
      <c r="HK52" s="158"/>
      <c r="HL52" s="158"/>
      <c r="HM52" s="158"/>
      <c r="HN52" s="158"/>
      <c r="HO52" s="158"/>
      <c r="HP52" s="158"/>
      <c r="HQ52" s="158"/>
      <c r="HR52" s="158"/>
      <c r="HS52" s="158"/>
      <c r="HT52" s="158"/>
      <c r="HU52" s="158"/>
      <c r="HV52" s="158"/>
      <c r="HW52" s="158"/>
      <c r="HX52" s="158"/>
      <c r="HY52" s="158"/>
      <c r="HZ52" s="158"/>
      <c r="IA52" s="158"/>
      <c r="IB52" s="158"/>
      <c r="IC52" s="158"/>
      <c r="ID52" s="158"/>
      <c r="IE52" s="158"/>
      <c r="IF52" s="158"/>
      <c r="IG52" s="158"/>
      <c r="IH52" s="158"/>
      <c r="II52" s="158"/>
      <c r="IJ52" s="158"/>
      <c r="IK52" s="158"/>
      <c r="IL52" s="158"/>
      <c r="IM52" s="158"/>
      <c r="IN52" s="158"/>
      <c r="IO52" s="158"/>
      <c r="IP52" s="158"/>
      <c r="IQ52" s="158"/>
      <c r="IR52" s="158"/>
      <c r="IS52" s="158"/>
      <c r="IT52" s="158"/>
    </row>
    <row r="53" s="159" customFormat="true" ht="31.9" hidden="false" customHeight="true" outlineLevel="0" collapsed="false">
      <c r="A53" s="153" t="s">
        <v>39</v>
      </c>
      <c r="B53" s="154" t="s">
        <v>346</v>
      </c>
      <c r="C53" s="48" t="s">
        <v>347</v>
      </c>
      <c r="D53" s="44" t="s">
        <v>348</v>
      </c>
      <c r="E53" s="42" t="s">
        <v>135</v>
      </c>
      <c r="F53" s="42" t="s">
        <v>196</v>
      </c>
      <c r="G53" s="129" t="s">
        <v>137</v>
      </c>
      <c r="H53" s="130"/>
      <c r="I53" s="130" t="n">
        <v>3</v>
      </c>
      <c r="J53" s="130"/>
      <c r="K53" s="130"/>
      <c r="L53" s="129" t="s">
        <v>45</v>
      </c>
      <c r="M53" s="130" t="n">
        <f aca="false">SUM(N53:Q53)</f>
        <v>3.14</v>
      </c>
      <c r="N53" s="130" t="n">
        <v>3.14</v>
      </c>
      <c r="O53" s="130"/>
      <c r="P53" s="130"/>
      <c r="Q53" s="130"/>
      <c r="R53" s="130"/>
      <c r="S53" s="130"/>
      <c r="T53" s="130" t="n">
        <v>2015</v>
      </c>
      <c r="U53" s="130" t="n">
        <v>2017</v>
      </c>
      <c r="V53" s="130" t="n">
        <v>8449</v>
      </c>
      <c r="W53" s="130" t="n">
        <v>1758</v>
      </c>
      <c r="X53" s="130" t="n">
        <v>2688</v>
      </c>
      <c r="Y53" s="130" t="n">
        <v>5000</v>
      </c>
      <c r="Z53" s="130"/>
      <c r="AA53" s="130"/>
      <c r="AB53" s="130" t="n">
        <f aca="false">V53-Y53</f>
        <v>3449</v>
      </c>
      <c r="AC53" s="130" t="n">
        <v>1758</v>
      </c>
      <c r="AD53" s="130"/>
      <c r="AE53" s="130"/>
      <c r="AF53" s="130"/>
      <c r="AG53" s="130"/>
      <c r="AH53" s="130"/>
      <c r="AI53" s="130"/>
      <c r="AJ53" s="130"/>
      <c r="AK53" s="130"/>
      <c r="AL53" s="130"/>
      <c r="AM53" s="156"/>
      <c r="AN53" s="128" t="s">
        <v>349</v>
      </c>
      <c r="AO53" s="128" t="s">
        <v>350</v>
      </c>
      <c r="AP53" s="157"/>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c r="DL53" s="158"/>
      <c r="DM53" s="158"/>
      <c r="DN53" s="158"/>
      <c r="DO53" s="158"/>
      <c r="DP53" s="158"/>
      <c r="DQ53" s="158"/>
      <c r="DR53" s="158"/>
      <c r="DS53" s="158"/>
      <c r="DT53" s="158"/>
      <c r="DU53" s="158"/>
      <c r="DV53" s="158"/>
      <c r="DW53" s="158"/>
      <c r="DX53" s="158"/>
      <c r="DY53" s="158"/>
      <c r="DZ53" s="158"/>
      <c r="EA53" s="158"/>
      <c r="EB53" s="158"/>
      <c r="EC53" s="158"/>
      <c r="ED53" s="158"/>
      <c r="EE53" s="158"/>
      <c r="EF53" s="158"/>
      <c r="EG53" s="158"/>
      <c r="EH53" s="158"/>
      <c r="EI53" s="158"/>
      <c r="EJ53" s="158"/>
      <c r="EK53" s="158"/>
      <c r="EL53" s="158"/>
      <c r="EM53" s="158"/>
      <c r="EN53" s="158"/>
      <c r="EO53" s="158"/>
      <c r="EP53" s="158"/>
      <c r="EQ53" s="158"/>
      <c r="ER53" s="158"/>
      <c r="ES53" s="158"/>
      <c r="ET53" s="158"/>
      <c r="EU53" s="158"/>
      <c r="EV53" s="158"/>
      <c r="EW53" s="158"/>
      <c r="EX53" s="158"/>
      <c r="EY53" s="158"/>
      <c r="EZ53" s="158"/>
      <c r="FA53" s="158"/>
      <c r="FB53" s="158"/>
      <c r="FC53" s="158"/>
      <c r="FD53" s="158"/>
      <c r="FE53" s="158"/>
      <c r="FF53" s="158"/>
      <c r="FG53" s="158"/>
      <c r="FH53" s="158"/>
      <c r="FI53" s="158"/>
      <c r="FJ53" s="158"/>
      <c r="FK53" s="158"/>
      <c r="FL53" s="158"/>
      <c r="FM53" s="158"/>
      <c r="FN53" s="158"/>
      <c r="FO53" s="158"/>
      <c r="FP53" s="158"/>
      <c r="FQ53" s="158"/>
      <c r="FR53" s="158"/>
      <c r="FS53" s="158"/>
      <c r="FT53" s="158"/>
      <c r="FU53" s="158"/>
      <c r="FV53" s="158"/>
      <c r="FW53" s="158"/>
      <c r="FX53" s="158"/>
      <c r="FY53" s="158"/>
      <c r="FZ53" s="158"/>
      <c r="GA53" s="158"/>
      <c r="GB53" s="158"/>
      <c r="GC53" s="158"/>
      <c r="GD53" s="158"/>
      <c r="GE53" s="158"/>
      <c r="GF53" s="158"/>
      <c r="GG53" s="158"/>
      <c r="GH53" s="158"/>
      <c r="GI53" s="158"/>
      <c r="GJ53" s="158"/>
      <c r="GK53" s="158"/>
      <c r="GL53" s="158"/>
      <c r="GM53" s="158"/>
      <c r="GN53" s="158"/>
      <c r="GO53" s="158"/>
      <c r="GP53" s="158"/>
      <c r="GQ53" s="158"/>
      <c r="GR53" s="158"/>
      <c r="GS53" s="158"/>
      <c r="GT53" s="158"/>
      <c r="GU53" s="158"/>
      <c r="GV53" s="158"/>
      <c r="GW53" s="158"/>
      <c r="GX53" s="158"/>
      <c r="GY53" s="158"/>
      <c r="GZ53" s="158"/>
      <c r="HA53" s="158"/>
      <c r="HB53" s="158"/>
      <c r="HC53" s="158"/>
      <c r="HD53" s="158"/>
      <c r="HE53" s="158"/>
      <c r="HF53" s="158"/>
      <c r="HG53" s="158"/>
      <c r="HH53" s="158"/>
      <c r="HI53" s="158"/>
      <c r="HJ53" s="158"/>
      <c r="HK53" s="158"/>
      <c r="HL53" s="158"/>
      <c r="HM53" s="158"/>
      <c r="HN53" s="158"/>
      <c r="HO53" s="158"/>
      <c r="HP53" s="158"/>
      <c r="HQ53" s="158"/>
      <c r="HR53" s="158"/>
      <c r="HS53" s="158"/>
      <c r="HT53" s="158"/>
      <c r="HU53" s="158"/>
      <c r="HV53" s="158"/>
      <c r="HW53" s="158"/>
      <c r="HX53" s="158"/>
      <c r="HY53" s="158"/>
      <c r="HZ53" s="158"/>
      <c r="IA53" s="158"/>
      <c r="IB53" s="158"/>
      <c r="IC53" s="158"/>
      <c r="ID53" s="158"/>
      <c r="IE53" s="158"/>
      <c r="IF53" s="158"/>
      <c r="IG53" s="158"/>
      <c r="IH53" s="158"/>
      <c r="II53" s="158"/>
      <c r="IJ53" s="158"/>
      <c r="IK53" s="158"/>
      <c r="IL53" s="158"/>
      <c r="IM53" s="158"/>
      <c r="IN53" s="158"/>
      <c r="IO53" s="158"/>
      <c r="IP53" s="158"/>
      <c r="IQ53" s="158"/>
      <c r="IR53" s="158"/>
      <c r="IS53" s="158"/>
      <c r="IT53" s="158"/>
    </row>
    <row r="54" s="159" customFormat="true" ht="31.9" hidden="false" customHeight="true" outlineLevel="0" collapsed="false">
      <c r="A54" s="153" t="s">
        <v>93</v>
      </c>
      <c r="B54" s="154" t="s">
        <v>351</v>
      </c>
      <c r="C54" s="155" t="s">
        <v>352</v>
      </c>
      <c r="D54" s="44" t="s">
        <v>353</v>
      </c>
      <c r="E54" s="42" t="s">
        <v>153</v>
      </c>
      <c r="F54" s="42" t="s">
        <v>196</v>
      </c>
      <c r="G54" s="129" t="s">
        <v>137</v>
      </c>
      <c r="H54" s="130"/>
      <c r="I54" s="130"/>
      <c r="J54" s="130" t="n">
        <v>5</v>
      </c>
      <c r="K54" s="130"/>
      <c r="L54" s="129" t="s">
        <v>180</v>
      </c>
      <c r="M54" s="130" t="n">
        <f aca="false">SUM(N54:Q54)</f>
        <v>5.298</v>
      </c>
      <c r="N54" s="130"/>
      <c r="O54" s="130" t="n">
        <v>5.298</v>
      </c>
      <c r="P54" s="130"/>
      <c r="Q54" s="130"/>
      <c r="R54" s="130"/>
      <c r="S54" s="130"/>
      <c r="T54" s="130" t="n">
        <v>2015</v>
      </c>
      <c r="U54" s="130" t="n">
        <v>2018</v>
      </c>
      <c r="V54" s="130" t="n">
        <v>4418</v>
      </c>
      <c r="W54" s="130" t="n">
        <v>1483</v>
      </c>
      <c r="X54" s="130" t="n">
        <v>1484</v>
      </c>
      <c r="Y54" s="130" t="n">
        <v>2100</v>
      </c>
      <c r="Z54" s="130"/>
      <c r="AA54" s="130"/>
      <c r="AB54" s="130" t="n">
        <v>2300</v>
      </c>
      <c r="AC54" s="130" t="n">
        <v>1483</v>
      </c>
      <c r="AD54" s="130"/>
      <c r="AE54" s="130" t="n">
        <f aca="false">V54-Y54-AB54</f>
        <v>18</v>
      </c>
      <c r="AF54" s="130" t="n">
        <f aca="false">W54-AC54</f>
        <v>0</v>
      </c>
      <c r="AG54" s="130"/>
      <c r="AH54" s="130"/>
      <c r="AI54" s="130"/>
      <c r="AJ54" s="130"/>
      <c r="AK54" s="130"/>
      <c r="AL54" s="130"/>
      <c r="AM54" s="156"/>
      <c r="AN54" s="128" t="s">
        <v>354</v>
      </c>
      <c r="AO54" s="128" t="s">
        <v>355</v>
      </c>
      <c r="AP54" s="157"/>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c r="EH54" s="158"/>
      <c r="EI54" s="158"/>
      <c r="EJ54" s="158"/>
      <c r="EK54" s="158"/>
      <c r="EL54" s="158"/>
      <c r="EM54" s="158"/>
      <c r="EN54" s="158"/>
      <c r="EO54" s="158"/>
      <c r="EP54" s="158"/>
      <c r="EQ54" s="158"/>
      <c r="ER54" s="158"/>
      <c r="ES54" s="158"/>
      <c r="ET54" s="158"/>
      <c r="EU54" s="158"/>
      <c r="EV54" s="158"/>
      <c r="EW54" s="158"/>
      <c r="EX54" s="158"/>
      <c r="EY54" s="158"/>
      <c r="EZ54" s="158"/>
      <c r="FA54" s="158"/>
      <c r="FB54" s="158"/>
      <c r="FC54" s="158"/>
      <c r="FD54" s="158"/>
      <c r="FE54" s="158"/>
      <c r="FF54" s="158"/>
      <c r="FG54" s="158"/>
      <c r="FH54" s="158"/>
      <c r="FI54" s="158"/>
      <c r="FJ54" s="158"/>
      <c r="FK54" s="158"/>
      <c r="FL54" s="158"/>
      <c r="FM54" s="158"/>
      <c r="FN54" s="158"/>
      <c r="FO54" s="158"/>
      <c r="FP54" s="158"/>
      <c r="FQ54" s="158"/>
      <c r="FR54" s="158"/>
      <c r="FS54" s="158"/>
      <c r="FT54" s="158"/>
      <c r="FU54" s="158"/>
      <c r="FV54" s="158"/>
      <c r="FW54" s="158"/>
      <c r="FX54" s="158"/>
      <c r="FY54" s="158"/>
      <c r="FZ54" s="158"/>
      <c r="GA54" s="158"/>
      <c r="GB54" s="158"/>
      <c r="GC54" s="158"/>
      <c r="GD54" s="158"/>
      <c r="GE54" s="158"/>
      <c r="GF54" s="158"/>
      <c r="GG54" s="158"/>
      <c r="GH54" s="158"/>
      <c r="GI54" s="158"/>
      <c r="GJ54" s="158"/>
      <c r="GK54" s="158"/>
      <c r="GL54" s="158"/>
      <c r="GM54" s="158"/>
      <c r="GN54" s="158"/>
      <c r="GO54" s="158"/>
      <c r="GP54" s="158"/>
      <c r="GQ54" s="158"/>
      <c r="GR54" s="158"/>
      <c r="GS54" s="158"/>
      <c r="GT54" s="158"/>
      <c r="GU54" s="158"/>
      <c r="GV54" s="158"/>
      <c r="GW54" s="158"/>
      <c r="GX54" s="158"/>
      <c r="GY54" s="158"/>
      <c r="GZ54" s="158"/>
      <c r="HA54" s="158"/>
      <c r="HB54" s="158"/>
      <c r="HC54" s="158"/>
      <c r="HD54" s="158"/>
      <c r="HE54" s="158"/>
      <c r="HF54" s="158"/>
      <c r="HG54" s="158"/>
      <c r="HH54" s="158"/>
      <c r="HI54" s="158"/>
      <c r="HJ54" s="158"/>
      <c r="HK54" s="158"/>
      <c r="HL54" s="158"/>
      <c r="HM54" s="158"/>
      <c r="HN54" s="158"/>
      <c r="HO54" s="158"/>
      <c r="HP54" s="158"/>
      <c r="HQ54" s="158"/>
      <c r="HR54" s="158"/>
      <c r="HS54" s="158"/>
      <c r="HT54" s="158"/>
      <c r="HU54" s="158"/>
      <c r="HV54" s="158"/>
      <c r="HW54" s="158"/>
      <c r="HX54" s="158"/>
      <c r="HY54" s="158"/>
      <c r="HZ54" s="158"/>
      <c r="IA54" s="158"/>
      <c r="IB54" s="158"/>
      <c r="IC54" s="158"/>
      <c r="ID54" s="158"/>
      <c r="IE54" s="158"/>
      <c r="IF54" s="158"/>
      <c r="IG54" s="158"/>
      <c r="IH54" s="158"/>
      <c r="II54" s="158"/>
      <c r="IJ54" s="158"/>
      <c r="IK54" s="158"/>
      <c r="IL54" s="158"/>
      <c r="IM54" s="158"/>
      <c r="IN54" s="158"/>
      <c r="IO54" s="158"/>
      <c r="IP54" s="158"/>
      <c r="IQ54" s="158"/>
      <c r="IR54" s="158"/>
      <c r="IS54" s="158"/>
      <c r="IT54" s="158"/>
    </row>
    <row r="55" s="159" customFormat="true" ht="31.9" hidden="false" customHeight="true" outlineLevel="0" collapsed="false">
      <c r="A55" s="153" t="s">
        <v>39</v>
      </c>
      <c r="B55" s="154" t="s">
        <v>346</v>
      </c>
      <c r="C55" s="155" t="s">
        <v>356</v>
      </c>
      <c r="D55" s="44" t="s">
        <v>357</v>
      </c>
      <c r="E55" s="42" t="s">
        <v>135</v>
      </c>
      <c r="F55" s="42" t="s">
        <v>196</v>
      </c>
      <c r="G55" s="129" t="s">
        <v>137</v>
      </c>
      <c r="H55" s="130"/>
      <c r="I55" s="130"/>
      <c r="J55" s="130" t="n">
        <v>22</v>
      </c>
      <c r="K55" s="130"/>
      <c r="L55" s="129" t="s">
        <v>197</v>
      </c>
      <c r="M55" s="130" t="n">
        <f aca="false">SUM(N55:Q55)</f>
        <v>22.496</v>
      </c>
      <c r="N55" s="130" t="n">
        <v>0</v>
      </c>
      <c r="O55" s="130" t="n">
        <v>22.496</v>
      </c>
      <c r="P55" s="130"/>
      <c r="Q55" s="130"/>
      <c r="R55" s="130"/>
      <c r="S55" s="130"/>
      <c r="T55" s="130" t="n">
        <v>2015</v>
      </c>
      <c r="U55" s="130" t="n">
        <v>2018</v>
      </c>
      <c r="V55" s="130" t="n">
        <v>24626</v>
      </c>
      <c r="W55" s="130" t="n">
        <v>6299</v>
      </c>
      <c r="X55" s="130" t="n">
        <v>6231</v>
      </c>
      <c r="Y55" s="130" t="n">
        <v>14701</v>
      </c>
      <c r="Z55" s="130"/>
      <c r="AA55" s="130"/>
      <c r="AB55" s="130" t="n">
        <v>9000</v>
      </c>
      <c r="AC55" s="130" t="n">
        <v>6299</v>
      </c>
      <c r="AD55" s="130"/>
      <c r="AE55" s="130" t="n">
        <f aca="false">V55-Y55-AB55</f>
        <v>925</v>
      </c>
      <c r="AF55" s="130" t="n">
        <f aca="false">W55-AC55</f>
        <v>0</v>
      </c>
      <c r="AG55" s="130"/>
      <c r="AH55" s="130"/>
      <c r="AI55" s="130"/>
      <c r="AJ55" s="130"/>
      <c r="AK55" s="130"/>
      <c r="AL55" s="130"/>
      <c r="AM55" s="156"/>
      <c r="AN55" s="128" t="s">
        <v>358</v>
      </c>
      <c r="AO55" s="128" t="s">
        <v>359</v>
      </c>
      <c r="AP55" s="157"/>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c r="EY55" s="158"/>
      <c r="EZ55" s="158"/>
      <c r="FA55" s="158"/>
      <c r="FB55" s="158"/>
      <c r="FC55" s="158"/>
      <c r="FD55" s="158"/>
      <c r="FE55" s="158"/>
      <c r="FF55" s="158"/>
      <c r="FG55" s="158"/>
      <c r="FH55" s="158"/>
      <c r="FI55" s="158"/>
      <c r="FJ55" s="158"/>
      <c r="FK55" s="158"/>
      <c r="FL55" s="158"/>
      <c r="FM55" s="158"/>
      <c r="FN55" s="158"/>
      <c r="FO55" s="158"/>
      <c r="FP55" s="158"/>
      <c r="FQ55" s="158"/>
      <c r="FR55" s="158"/>
      <c r="FS55" s="158"/>
      <c r="FT55" s="158"/>
      <c r="FU55" s="158"/>
      <c r="FV55" s="158"/>
      <c r="FW55" s="158"/>
      <c r="FX55" s="158"/>
      <c r="FY55" s="158"/>
      <c r="FZ55" s="158"/>
      <c r="GA55" s="158"/>
      <c r="GB55" s="158"/>
      <c r="GC55" s="158"/>
      <c r="GD55" s="158"/>
      <c r="GE55" s="158"/>
      <c r="GF55" s="158"/>
      <c r="GG55" s="158"/>
      <c r="GH55" s="158"/>
      <c r="GI55" s="158"/>
      <c r="GJ55" s="158"/>
      <c r="GK55" s="158"/>
      <c r="GL55" s="158"/>
      <c r="GM55" s="158"/>
      <c r="GN55" s="158"/>
      <c r="GO55" s="158"/>
      <c r="GP55" s="158"/>
      <c r="GQ55" s="158"/>
      <c r="GR55" s="158"/>
      <c r="GS55" s="158"/>
      <c r="GT55" s="158"/>
      <c r="GU55" s="158"/>
      <c r="GV55" s="158"/>
      <c r="GW55" s="158"/>
      <c r="GX55" s="158"/>
      <c r="GY55" s="158"/>
      <c r="GZ55" s="158"/>
      <c r="HA55" s="158"/>
      <c r="HB55" s="158"/>
      <c r="HC55" s="158"/>
      <c r="HD55" s="158"/>
      <c r="HE55" s="158"/>
      <c r="HF55" s="158"/>
      <c r="HG55" s="158"/>
      <c r="HH55" s="158"/>
      <c r="HI55" s="158"/>
      <c r="HJ55" s="158"/>
      <c r="HK55" s="158"/>
      <c r="HL55" s="158"/>
      <c r="HM55" s="158"/>
      <c r="HN55" s="158"/>
      <c r="HO55" s="158"/>
      <c r="HP55" s="158"/>
      <c r="HQ55" s="158"/>
      <c r="HR55" s="158"/>
      <c r="HS55" s="158"/>
      <c r="HT55" s="158"/>
      <c r="HU55" s="158"/>
      <c r="HV55" s="158"/>
      <c r="HW55" s="158"/>
      <c r="HX55" s="158"/>
      <c r="HY55" s="158"/>
      <c r="HZ55" s="158"/>
      <c r="IA55" s="158"/>
      <c r="IB55" s="158"/>
      <c r="IC55" s="158"/>
      <c r="ID55" s="158"/>
      <c r="IE55" s="158"/>
      <c r="IF55" s="158"/>
      <c r="IG55" s="158"/>
      <c r="IH55" s="158"/>
      <c r="II55" s="158"/>
      <c r="IJ55" s="158"/>
      <c r="IK55" s="158"/>
      <c r="IL55" s="158"/>
      <c r="IM55" s="158"/>
      <c r="IN55" s="158"/>
      <c r="IO55" s="158"/>
      <c r="IP55" s="158"/>
      <c r="IQ55" s="158"/>
      <c r="IR55" s="158"/>
      <c r="IS55" s="158"/>
      <c r="IT55" s="158"/>
    </row>
    <row r="56" s="159" customFormat="true" ht="31.9" hidden="false" customHeight="true" outlineLevel="0" collapsed="false">
      <c r="A56" s="153" t="s">
        <v>39</v>
      </c>
      <c r="B56" s="154" t="s">
        <v>360</v>
      </c>
      <c r="C56" s="155" t="s">
        <v>361</v>
      </c>
      <c r="D56" s="44" t="s">
        <v>362</v>
      </c>
      <c r="E56" s="42" t="s">
        <v>135</v>
      </c>
      <c r="F56" s="42" t="s">
        <v>196</v>
      </c>
      <c r="G56" s="129" t="s">
        <v>137</v>
      </c>
      <c r="H56" s="130"/>
      <c r="I56" s="130"/>
      <c r="J56" s="130" t="n">
        <v>15</v>
      </c>
      <c r="K56" s="130"/>
      <c r="L56" s="129" t="s">
        <v>45</v>
      </c>
      <c r="M56" s="130" t="n">
        <f aca="false">SUM(N56:Q56)</f>
        <v>14.616</v>
      </c>
      <c r="N56" s="130"/>
      <c r="O56" s="130" t="n">
        <v>14.616</v>
      </c>
      <c r="P56" s="130"/>
      <c r="Q56" s="130"/>
      <c r="R56" s="130"/>
      <c r="S56" s="130"/>
      <c r="T56" s="130" t="n">
        <v>2016</v>
      </c>
      <c r="U56" s="130" t="n">
        <v>2018</v>
      </c>
      <c r="V56" s="130" t="n">
        <v>23840</v>
      </c>
      <c r="W56" s="130" t="n">
        <v>5320</v>
      </c>
      <c r="X56" s="130" t="n">
        <v>5578.944</v>
      </c>
      <c r="Y56" s="130" t="n">
        <v>5000</v>
      </c>
      <c r="Z56" s="130"/>
      <c r="AA56" s="130"/>
      <c r="AB56" s="130" t="n">
        <v>8000</v>
      </c>
      <c r="AC56" s="130" t="n">
        <v>5320</v>
      </c>
      <c r="AD56" s="130"/>
      <c r="AE56" s="130" t="n">
        <f aca="false">V56-Y56-AB56</f>
        <v>10840</v>
      </c>
      <c r="AF56" s="130" t="n">
        <f aca="false">W56-AC56</f>
        <v>0</v>
      </c>
      <c r="AG56" s="130"/>
      <c r="AH56" s="130"/>
      <c r="AI56" s="130"/>
      <c r="AJ56" s="130"/>
      <c r="AK56" s="130"/>
      <c r="AL56" s="130"/>
      <c r="AM56" s="156"/>
      <c r="AN56" s="128" t="s">
        <v>363</v>
      </c>
      <c r="AO56" s="128" t="s">
        <v>364</v>
      </c>
      <c r="AP56" s="157"/>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c r="EY56" s="158"/>
      <c r="EZ56" s="158"/>
      <c r="FA56" s="158"/>
      <c r="FB56" s="158"/>
      <c r="FC56" s="158"/>
      <c r="FD56" s="158"/>
      <c r="FE56" s="158"/>
      <c r="FF56" s="158"/>
      <c r="FG56" s="158"/>
      <c r="FH56" s="158"/>
      <c r="FI56" s="158"/>
      <c r="FJ56" s="158"/>
      <c r="FK56" s="158"/>
      <c r="FL56" s="158"/>
      <c r="FM56" s="158"/>
      <c r="FN56" s="158"/>
      <c r="FO56" s="158"/>
      <c r="FP56" s="158"/>
      <c r="FQ56" s="158"/>
      <c r="FR56" s="158"/>
      <c r="FS56" s="158"/>
      <c r="FT56" s="158"/>
      <c r="FU56" s="158"/>
      <c r="FV56" s="158"/>
      <c r="FW56" s="158"/>
      <c r="FX56" s="158"/>
      <c r="FY56" s="158"/>
      <c r="FZ56" s="158"/>
      <c r="GA56" s="158"/>
      <c r="GB56" s="158"/>
      <c r="GC56" s="158"/>
      <c r="GD56" s="158"/>
      <c r="GE56" s="158"/>
      <c r="GF56" s="158"/>
      <c r="GG56" s="158"/>
      <c r="GH56" s="158"/>
      <c r="GI56" s="158"/>
      <c r="GJ56" s="158"/>
      <c r="GK56" s="158"/>
      <c r="GL56" s="158"/>
      <c r="GM56" s="158"/>
      <c r="GN56" s="158"/>
      <c r="GO56" s="158"/>
      <c r="GP56" s="158"/>
      <c r="GQ56" s="158"/>
      <c r="GR56" s="158"/>
      <c r="GS56" s="158"/>
      <c r="GT56" s="158"/>
      <c r="GU56" s="158"/>
      <c r="GV56" s="158"/>
      <c r="GW56" s="158"/>
      <c r="GX56" s="158"/>
      <c r="GY56" s="158"/>
      <c r="GZ56" s="158"/>
      <c r="HA56" s="158"/>
      <c r="HB56" s="158"/>
      <c r="HC56" s="158"/>
      <c r="HD56" s="158"/>
      <c r="HE56" s="158"/>
      <c r="HF56" s="158"/>
      <c r="HG56" s="158"/>
      <c r="HH56" s="158"/>
      <c r="HI56" s="158"/>
      <c r="HJ56" s="158"/>
      <c r="HK56" s="158"/>
      <c r="HL56" s="158"/>
      <c r="HM56" s="158"/>
      <c r="HN56" s="158"/>
      <c r="HO56" s="158"/>
      <c r="HP56" s="158"/>
      <c r="HQ56" s="158"/>
      <c r="HR56" s="158"/>
      <c r="HS56" s="158"/>
      <c r="HT56" s="158"/>
      <c r="HU56" s="158"/>
      <c r="HV56" s="158"/>
      <c r="HW56" s="158"/>
      <c r="HX56" s="158"/>
      <c r="HY56" s="158"/>
      <c r="HZ56" s="158"/>
      <c r="IA56" s="158"/>
      <c r="IB56" s="158"/>
      <c r="IC56" s="158"/>
      <c r="ID56" s="158"/>
      <c r="IE56" s="158"/>
      <c r="IF56" s="158"/>
      <c r="IG56" s="158"/>
      <c r="IH56" s="158"/>
      <c r="II56" s="158"/>
      <c r="IJ56" s="158"/>
      <c r="IK56" s="158"/>
      <c r="IL56" s="158"/>
      <c r="IM56" s="158"/>
      <c r="IN56" s="158"/>
      <c r="IO56" s="158"/>
      <c r="IP56" s="158"/>
      <c r="IQ56" s="158"/>
      <c r="IR56" s="158"/>
      <c r="IS56" s="158"/>
      <c r="IT56" s="158"/>
    </row>
    <row r="57" s="159" customFormat="true" ht="31.9" hidden="false" customHeight="true" outlineLevel="0" collapsed="false">
      <c r="A57" s="153" t="s">
        <v>39</v>
      </c>
      <c r="B57" s="154" t="s">
        <v>346</v>
      </c>
      <c r="C57" s="48" t="s">
        <v>365</v>
      </c>
      <c r="D57" s="44" t="s">
        <v>366</v>
      </c>
      <c r="E57" s="42" t="s">
        <v>135</v>
      </c>
      <c r="F57" s="42" t="s">
        <v>196</v>
      </c>
      <c r="G57" s="129" t="s">
        <v>137</v>
      </c>
      <c r="H57" s="130"/>
      <c r="I57" s="130" t="n">
        <v>7</v>
      </c>
      <c r="J57" s="130"/>
      <c r="K57" s="130"/>
      <c r="L57" s="129" t="s">
        <v>45</v>
      </c>
      <c r="M57" s="130" t="n">
        <f aca="false">SUM(N57:Q57)</f>
        <v>7.104</v>
      </c>
      <c r="N57" s="130" t="n">
        <v>7.104</v>
      </c>
      <c r="O57" s="130"/>
      <c r="P57" s="130"/>
      <c r="Q57" s="130"/>
      <c r="R57" s="130"/>
      <c r="S57" s="130"/>
      <c r="T57" s="130" t="n">
        <v>2015</v>
      </c>
      <c r="U57" s="130" t="n">
        <v>2018</v>
      </c>
      <c r="V57" s="130" t="n">
        <v>43126</v>
      </c>
      <c r="W57" s="130" t="n">
        <v>6763</v>
      </c>
      <c r="X57" s="130" t="n">
        <v>5544</v>
      </c>
      <c r="Y57" s="130" t="n">
        <v>22000</v>
      </c>
      <c r="Z57" s="130"/>
      <c r="AA57" s="130"/>
      <c r="AB57" s="130" t="n">
        <v>9000</v>
      </c>
      <c r="AC57" s="130" t="n">
        <v>6763</v>
      </c>
      <c r="AD57" s="130"/>
      <c r="AE57" s="130" t="n">
        <f aca="false">V57-Y57-AB57</f>
        <v>12126</v>
      </c>
      <c r="AF57" s="130" t="n">
        <f aca="false">W57-AC57</f>
        <v>0</v>
      </c>
      <c r="AG57" s="130"/>
      <c r="AH57" s="130"/>
      <c r="AI57" s="130"/>
      <c r="AJ57" s="130"/>
      <c r="AK57" s="130"/>
      <c r="AL57" s="130"/>
      <c r="AM57" s="156"/>
      <c r="AN57" s="128" t="s">
        <v>367</v>
      </c>
      <c r="AO57" s="128" t="s">
        <v>368</v>
      </c>
      <c r="AP57" s="157"/>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158"/>
      <c r="EI57" s="158"/>
      <c r="EJ57" s="158"/>
      <c r="EK57" s="158"/>
      <c r="EL57" s="158"/>
      <c r="EM57" s="158"/>
      <c r="EN57" s="158"/>
      <c r="EO57" s="158"/>
      <c r="EP57" s="158"/>
      <c r="EQ57" s="158"/>
      <c r="ER57" s="158"/>
      <c r="ES57" s="158"/>
      <c r="ET57" s="158"/>
      <c r="EU57" s="158"/>
      <c r="EV57" s="158"/>
      <c r="EW57" s="158"/>
      <c r="EX57" s="158"/>
      <c r="EY57" s="158"/>
      <c r="EZ57" s="158"/>
      <c r="FA57" s="158"/>
      <c r="FB57" s="158"/>
      <c r="FC57" s="158"/>
      <c r="FD57" s="158"/>
      <c r="FE57" s="158"/>
      <c r="FF57" s="158"/>
      <c r="FG57" s="158"/>
      <c r="FH57" s="158"/>
      <c r="FI57" s="158"/>
      <c r="FJ57" s="158"/>
      <c r="FK57" s="158"/>
      <c r="FL57" s="158"/>
      <c r="FM57" s="158"/>
      <c r="FN57" s="158"/>
      <c r="FO57" s="158"/>
      <c r="FP57" s="158"/>
      <c r="FQ57" s="158"/>
      <c r="FR57" s="158"/>
      <c r="FS57" s="158"/>
      <c r="FT57" s="158"/>
      <c r="FU57" s="158"/>
      <c r="FV57" s="158"/>
      <c r="FW57" s="158"/>
      <c r="FX57" s="158"/>
      <c r="FY57" s="158"/>
      <c r="FZ57" s="158"/>
      <c r="GA57" s="158"/>
      <c r="GB57" s="158"/>
      <c r="GC57" s="158"/>
      <c r="GD57" s="158"/>
      <c r="GE57" s="158"/>
      <c r="GF57" s="158"/>
      <c r="GG57" s="158"/>
      <c r="GH57" s="158"/>
      <c r="GI57" s="158"/>
      <c r="GJ57" s="158"/>
      <c r="GK57" s="158"/>
      <c r="GL57" s="158"/>
      <c r="GM57" s="158"/>
      <c r="GN57" s="158"/>
      <c r="GO57" s="158"/>
      <c r="GP57" s="158"/>
      <c r="GQ57" s="158"/>
      <c r="GR57" s="158"/>
      <c r="GS57" s="158"/>
      <c r="GT57" s="158"/>
      <c r="GU57" s="158"/>
      <c r="GV57" s="158"/>
      <c r="GW57" s="158"/>
      <c r="GX57" s="158"/>
      <c r="GY57" s="158"/>
      <c r="GZ57" s="158"/>
      <c r="HA57" s="158"/>
      <c r="HB57" s="158"/>
      <c r="HC57" s="158"/>
      <c r="HD57" s="158"/>
      <c r="HE57" s="158"/>
      <c r="HF57" s="158"/>
      <c r="HG57" s="158"/>
      <c r="HH57" s="158"/>
      <c r="HI57" s="158"/>
      <c r="HJ57" s="158"/>
      <c r="HK57" s="158"/>
      <c r="HL57" s="158"/>
      <c r="HM57" s="158"/>
      <c r="HN57" s="158"/>
      <c r="HO57" s="158"/>
      <c r="HP57" s="158"/>
      <c r="HQ57" s="158"/>
      <c r="HR57" s="158"/>
      <c r="HS57" s="158"/>
      <c r="HT57" s="158"/>
      <c r="HU57" s="158"/>
      <c r="HV57" s="158"/>
      <c r="HW57" s="158"/>
      <c r="HX57" s="158"/>
      <c r="HY57" s="158"/>
      <c r="HZ57" s="158"/>
      <c r="IA57" s="158"/>
      <c r="IB57" s="158"/>
      <c r="IC57" s="158"/>
      <c r="ID57" s="158"/>
      <c r="IE57" s="158"/>
      <c r="IF57" s="158"/>
      <c r="IG57" s="158"/>
      <c r="IH57" s="158"/>
      <c r="II57" s="158"/>
      <c r="IJ57" s="158"/>
      <c r="IK57" s="158"/>
      <c r="IL57" s="158"/>
      <c r="IM57" s="158"/>
      <c r="IN57" s="158"/>
      <c r="IO57" s="158"/>
      <c r="IP57" s="158"/>
      <c r="IQ57" s="158"/>
      <c r="IR57" s="158"/>
      <c r="IS57" s="158"/>
      <c r="IT57" s="158"/>
    </row>
    <row r="58" s="159" customFormat="true" ht="31.9" hidden="false" customHeight="true" outlineLevel="0" collapsed="false">
      <c r="A58" s="153" t="s">
        <v>369</v>
      </c>
      <c r="B58" s="154" t="s">
        <v>369</v>
      </c>
      <c r="C58" s="155" t="s">
        <v>370</v>
      </c>
      <c r="D58" s="44" t="s">
        <v>371</v>
      </c>
      <c r="E58" s="44"/>
      <c r="F58" s="42" t="s">
        <v>196</v>
      </c>
      <c r="G58" s="129" t="s">
        <v>137</v>
      </c>
      <c r="H58" s="130"/>
      <c r="I58" s="130"/>
      <c r="J58" s="130"/>
      <c r="K58" s="130" t="n">
        <v>4</v>
      </c>
      <c r="L58" s="129" t="s">
        <v>45</v>
      </c>
      <c r="M58" s="130" t="n">
        <f aca="false">SUM(N58:Q58)</f>
        <v>4.281</v>
      </c>
      <c r="N58" s="130" t="n">
        <v>4.281</v>
      </c>
      <c r="O58" s="130"/>
      <c r="P58" s="130"/>
      <c r="Q58" s="130"/>
      <c r="R58" s="130"/>
      <c r="S58" s="130"/>
      <c r="T58" s="130" t="n">
        <v>2015</v>
      </c>
      <c r="U58" s="130" t="n">
        <v>2018</v>
      </c>
      <c r="V58" s="130" t="n">
        <v>195183</v>
      </c>
      <c r="W58" s="130" t="n">
        <v>4792</v>
      </c>
      <c r="X58" s="130" t="n">
        <v>4794.72</v>
      </c>
      <c r="Y58" s="130" t="n">
        <v>70000</v>
      </c>
      <c r="Z58" s="130"/>
      <c r="AA58" s="130"/>
      <c r="AB58" s="130" t="n">
        <v>30000</v>
      </c>
      <c r="AC58" s="130" t="n">
        <v>4792</v>
      </c>
      <c r="AD58" s="130"/>
      <c r="AE58" s="130" t="n">
        <f aca="false">V58-Y58-AB58</f>
        <v>95183</v>
      </c>
      <c r="AF58" s="130" t="n">
        <f aca="false">W58-AC58</f>
        <v>0</v>
      </c>
      <c r="AG58" s="130"/>
      <c r="AH58" s="130"/>
      <c r="AI58" s="130"/>
      <c r="AJ58" s="130"/>
      <c r="AK58" s="130"/>
      <c r="AL58" s="130"/>
      <c r="AM58" s="156"/>
      <c r="AN58" s="128" t="s">
        <v>372</v>
      </c>
      <c r="AO58" s="128" t="s">
        <v>373</v>
      </c>
      <c r="AP58" s="157"/>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c r="DU58" s="158"/>
      <c r="DV58" s="158"/>
      <c r="DW58" s="158"/>
      <c r="DX58" s="158"/>
      <c r="DY58" s="158"/>
      <c r="DZ58" s="158"/>
      <c r="EA58" s="158"/>
      <c r="EB58" s="158"/>
      <c r="EC58" s="158"/>
      <c r="ED58" s="158"/>
      <c r="EE58" s="158"/>
      <c r="EF58" s="158"/>
      <c r="EG58" s="158"/>
      <c r="EH58" s="158"/>
      <c r="EI58" s="158"/>
      <c r="EJ58" s="158"/>
      <c r="EK58" s="158"/>
      <c r="EL58" s="158"/>
      <c r="EM58" s="158"/>
      <c r="EN58" s="158"/>
      <c r="EO58" s="158"/>
      <c r="EP58" s="158"/>
      <c r="EQ58" s="158"/>
      <c r="ER58" s="158"/>
      <c r="ES58" s="158"/>
      <c r="ET58" s="158"/>
      <c r="EU58" s="158"/>
      <c r="EV58" s="158"/>
      <c r="EW58" s="158"/>
      <c r="EX58" s="158"/>
      <c r="EY58" s="158"/>
      <c r="EZ58" s="158"/>
      <c r="FA58" s="158"/>
      <c r="FB58" s="158"/>
      <c r="FC58" s="158"/>
      <c r="FD58" s="158"/>
      <c r="FE58" s="158"/>
      <c r="FF58" s="158"/>
      <c r="FG58" s="158"/>
      <c r="FH58" s="158"/>
      <c r="FI58" s="158"/>
      <c r="FJ58" s="158"/>
      <c r="FK58" s="158"/>
      <c r="FL58" s="158"/>
      <c r="FM58" s="158"/>
      <c r="FN58" s="158"/>
      <c r="FO58" s="158"/>
      <c r="FP58" s="158"/>
      <c r="FQ58" s="158"/>
      <c r="FR58" s="158"/>
      <c r="FS58" s="158"/>
      <c r="FT58" s="158"/>
      <c r="FU58" s="158"/>
      <c r="FV58" s="158"/>
      <c r="FW58" s="158"/>
      <c r="FX58" s="158"/>
      <c r="FY58" s="158"/>
      <c r="FZ58" s="158"/>
      <c r="GA58" s="158"/>
      <c r="GB58" s="158"/>
      <c r="GC58" s="158"/>
      <c r="GD58" s="158"/>
      <c r="GE58" s="158"/>
      <c r="GF58" s="158"/>
      <c r="GG58" s="158"/>
      <c r="GH58" s="158"/>
      <c r="GI58" s="158"/>
      <c r="GJ58" s="158"/>
      <c r="GK58" s="158"/>
      <c r="GL58" s="158"/>
      <c r="GM58" s="158"/>
      <c r="GN58" s="158"/>
      <c r="GO58" s="158"/>
      <c r="GP58" s="158"/>
      <c r="GQ58" s="158"/>
      <c r="GR58" s="158"/>
      <c r="GS58" s="158"/>
      <c r="GT58" s="158"/>
      <c r="GU58" s="158"/>
      <c r="GV58" s="158"/>
      <c r="GW58" s="158"/>
      <c r="GX58" s="158"/>
      <c r="GY58" s="158"/>
      <c r="GZ58" s="158"/>
      <c r="HA58" s="158"/>
      <c r="HB58" s="158"/>
      <c r="HC58" s="158"/>
      <c r="HD58" s="158"/>
      <c r="HE58" s="158"/>
      <c r="HF58" s="158"/>
      <c r="HG58" s="158"/>
      <c r="HH58" s="158"/>
      <c r="HI58" s="158"/>
      <c r="HJ58" s="158"/>
      <c r="HK58" s="158"/>
      <c r="HL58" s="158"/>
      <c r="HM58" s="158"/>
      <c r="HN58" s="158"/>
      <c r="HO58" s="158"/>
      <c r="HP58" s="158"/>
      <c r="HQ58" s="158"/>
      <c r="HR58" s="158"/>
      <c r="HS58" s="158"/>
      <c r="HT58" s="158"/>
      <c r="HU58" s="158"/>
      <c r="HV58" s="158"/>
      <c r="HW58" s="158"/>
      <c r="HX58" s="158"/>
      <c r="HY58" s="158"/>
      <c r="HZ58" s="158"/>
      <c r="IA58" s="158"/>
      <c r="IB58" s="158"/>
      <c r="IC58" s="158"/>
      <c r="ID58" s="158"/>
      <c r="IE58" s="158"/>
      <c r="IF58" s="158"/>
      <c r="IG58" s="158"/>
      <c r="IH58" s="158"/>
      <c r="II58" s="158"/>
      <c r="IJ58" s="158"/>
      <c r="IK58" s="158"/>
      <c r="IL58" s="158"/>
      <c r="IM58" s="158"/>
      <c r="IN58" s="158"/>
      <c r="IO58" s="158"/>
      <c r="IP58" s="158"/>
      <c r="IQ58" s="158"/>
      <c r="IR58" s="158"/>
      <c r="IS58" s="158"/>
      <c r="IT58" s="158"/>
    </row>
    <row r="59" s="159" customFormat="true" ht="31.9" hidden="false" customHeight="true" outlineLevel="0" collapsed="false">
      <c r="A59" s="153" t="s">
        <v>53</v>
      </c>
      <c r="B59" s="154" t="s">
        <v>374</v>
      </c>
      <c r="C59" s="155" t="s">
        <v>375</v>
      </c>
      <c r="D59" s="44" t="s">
        <v>376</v>
      </c>
      <c r="E59" s="44"/>
      <c r="F59" s="42" t="s">
        <v>196</v>
      </c>
      <c r="G59" s="129" t="s">
        <v>137</v>
      </c>
      <c r="H59" s="130"/>
      <c r="I59" s="130"/>
      <c r="J59" s="130"/>
      <c r="K59" s="130" t="n">
        <v>5</v>
      </c>
      <c r="L59" s="129" t="s">
        <v>45</v>
      </c>
      <c r="M59" s="130" t="n">
        <f aca="false">SUM(N59:Q59)</f>
        <v>4.943</v>
      </c>
      <c r="N59" s="130" t="n">
        <v>4.943</v>
      </c>
      <c r="O59" s="130"/>
      <c r="P59" s="130"/>
      <c r="Q59" s="130"/>
      <c r="R59" s="130"/>
      <c r="S59" s="130"/>
      <c r="T59" s="130" t="n">
        <v>2015</v>
      </c>
      <c r="U59" s="130" t="n">
        <v>2018</v>
      </c>
      <c r="V59" s="130" t="n">
        <v>66486</v>
      </c>
      <c r="W59" s="130" t="n">
        <v>5536</v>
      </c>
      <c r="X59" s="130" t="n">
        <v>5880</v>
      </c>
      <c r="Y59" s="130" t="n">
        <v>15000</v>
      </c>
      <c r="Z59" s="130"/>
      <c r="AA59" s="130"/>
      <c r="AB59" s="130" t="n">
        <v>10000</v>
      </c>
      <c r="AC59" s="130" t="n">
        <v>5536</v>
      </c>
      <c r="AD59" s="130"/>
      <c r="AE59" s="130" t="n">
        <f aca="false">V59-Y59-AB59</f>
        <v>41486</v>
      </c>
      <c r="AF59" s="130" t="n">
        <f aca="false">W59-AC59</f>
        <v>0</v>
      </c>
      <c r="AG59" s="130"/>
      <c r="AH59" s="130"/>
      <c r="AI59" s="130"/>
      <c r="AJ59" s="130"/>
      <c r="AK59" s="130"/>
      <c r="AL59" s="130"/>
      <c r="AM59" s="156"/>
      <c r="AN59" s="128" t="s">
        <v>377</v>
      </c>
      <c r="AO59" s="128" t="s">
        <v>378</v>
      </c>
      <c r="AP59" s="157"/>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c r="DL59" s="158"/>
      <c r="DM59" s="158"/>
      <c r="DN59" s="158"/>
      <c r="DO59" s="158"/>
      <c r="DP59" s="158"/>
      <c r="DQ59" s="158"/>
      <c r="DR59" s="158"/>
      <c r="DS59" s="158"/>
      <c r="DT59" s="158"/>
      <c r="DU59" s="158"/>
      <c r="DV59" s="158"/>
      <c r="DW59" s="158"/>
      <c r="DX59" s="158"/>
      <c r="DY59" s="158"/>
      <c r="DZ59" s="158"/>
      <c r="EA59" s="158"/>
      <c r="EB59" s="158"/>
      <c r="EC59" s="158"/>
      <c r="ED59" s="158"/>
      <c r="EE59" s="158"/>
      <c r="EF59" s="158"/>
      <c r="EG59" s="158"/>
      <c r="EH59" s="158"/>
      <c r="EI59" s="158"/>
      <c r="EJ59" s="158"/>
      <c r="EK59" s="158"/>
      <c r="EL59" s="158"/>
      <c r="EM59" s="158"/>
      <c r="EN59" s="158"/>
      <c r="EO59" s="158"/>
      <c r="EP59" s="158"/>
      <c r="EQ59" s="158"/>
      <c r="ER59" s="158"/>
      <c r="ES59" s="158"/>
      <c r="ET59" s="158"/>
      <c r="EU59" s="158"/>
      <c r="EV59" s="158"/>
      <c r="EW59" s="158"/>
      <c r="EX59" s="158"/>
      <c r="EY59" s="158"/>
      <c r="EZ59" s="158"/>
      <c r="FA59" s="158"/>
      <c r="FB59" s="158"/>
      <c r="FC59" s="158"/>
      <c r="FD59" s="158"/>
      <c r="FE59" s="158"/>
      <c r="FF59" s="158"/>
      <c r="FG59" s="158"/>
      <c r="FH59" s="158"/>
      <c r="FI59" s="158"/>
      <c r="FJ59" s="158"/>
      <c r="FK59" s="158"/>
      <c r="FL59" s="158"/>
      <c r="FM59" s="158"/>
      <c r="FN59" s="158"/>
      <c r="FO59" s="158"/>
      <c r="FP59" s="158"/>
      <c r="FQ59" s="158"/>
      <c r="FR59" s="158"/>
      <c r="FS59" s="158"/>
      <c r="FT59" s="158"/>
      <c r="FU59" s="158"/>
      <c r="FV59" s="158"/>
      <c r="FW59" s="158"/>
      <c r="FX59" s="158"/>
      <c r="FY59" s="158"/>
      <c r="FZ59" s="158"/>
      <c r="GA59" s="158"/>
      <c r="GB59" s="158"/>
      <c r="GC59" s="158"/>
      <c r="GD59" s="158"/>
      <c r="GE59" s="158"/>
      <c r="GF59" s="158"/>
      <c r="GG59" s="158"/>
      <c r="GH59" s="158"/>
      <c r="GI59" s="158"/>
      <c r="GJ59" s="158"/>
      <c r="GK59" s="158"/>
      <c r="GL59" s="158"/>
      <c r="GM59" s="158"/>
      <c r="GN59" s="158"/>
      <c r="GO59" s="158"/>
      <c r="GP59" s="158"/>
      <c r="GQ59" s="158"/>
      <c r="GR59" s="158"/>
      <c r="GS59" s="158"/>
      <c r="GT59" s="158"/>
      <c r="GU59" s="158"/>
      <c r="GV59" s="158"/>
      <c r="GW59" s="158"/>
      <c r="GX59" s="158"/>
      <c r="GY59" s="158"/>
      <c r="GZ59" s="158"/>
      <c r="HA59" s="158"/>
      <c r="HB59" s="158"/>
      <c r="HC59" s="158"/>
      <c r="HD59" s="158"/>
      <c r="HE59" s="158"/>
      <c r="HF59" s="158"/>
      <c r="HG59" s="158"/>
      <c r="HH59" s="158"/>
      <c r="HI59" s="158"/>
      <c r="HJ59" s="158"/>
      <c r="HK59" s="158"/>
      <c r="HL59" s="158"/>
      <c r="HM59" s="158"/>
      <c r="HN59" s="158"/>
      <c r="HO59" s="158"/>
      <c r="HP59" s="158"/>
      <c r="HQ59" s="158"/>
      <c r="HR59" s="158"/>
      <c r="HS59" s="158"/>
      <c r="HT59" s="158"/>
      <c r="HU59" s="158"/>
      <c r="HV59" s="158"/>
      <c r="HW59" s="158"/>
      <c r="HX59" s="158"/>
      <c r="HY59" s="158"/>
      <c r="HZ59" s="158"/>
      <c r="IA59" s="158"/>
      <c r="IB59" s="158"/>
      <c r="IC59" s="158"/>
      <c r="ID59" s="158"/>
      <c r="IE59" s="158"/>
      <c r="IF59" s="158"/>
      <c r="IG59" s="158"/>
      <c r="IH59" s="158"/>
      <c r="II59" s="158"/>
      <c r="IJ59" s="158"/>
      <c r="IK59" s="158"/>
      <c r="IL59" s="158"/>
      <c r="IM59" s="158"/>
      <c r="IN59" s="158"/>
      <c r="IO59" s="158"/>
      <c r="IP59" s="158"/>
      <c r="IQ59" s="158"/>
      <c r="IR59" s="158"/>
      <c r="IS59" s="158"/>
      <c r="IT59" s="158"/>
    </row>
    <row r="60" s="159" customFormat="true" ht="31.9" hidden="false" customHeight="true" outlineLevel="0" collapsed="false">
      <c r="A60" s="153" t="s">
        <v>93</v>
      </c>
      <c r="B60" s="154" t="s">
        <v>379</v>
      </c>
      <c r="C60" s="48" t="s">
        <v>380</v>
      </c>
      <c r="D60" s="44" t="s">
        <v>381</v>
      </c>
      <c r="E60" s="42" t="s">
        <v>153</v>
      </c>
      <c r="F60" s="42" t="s">
        <v>136</v>
      </c>
      <c r="G60" s="129" t="s">
        <v>137</v>
      </c>
      <c r="H60" s="130"/>
      <c r="I60" s="130" t="n">
        <v>25</v>
      </c>
      <c r="J60" s="130"/>
      <c r="K60" s="130"/>
      <c r="L60" s="129" t="s">
        <v>382</v>
      </c>
      <c r="M60" s="130" t="n">
        <f aca="false">SUM(N60:Q60)</f>
        <v>24.613</v>
      </c>
      <c r="N60" s="130" t="n">
        <v>24.613</v>
      </c>
      <c r="O60" s="130"/>
      <c r="P60" s="130"/>
      <c r="Q60" s="130"/>
      <c r="R60" s="130"/>
      <c r="S60" s="130"/>
      <c r="T60" s="130" t="n">
        <v>2014</v>
      </c>
      <c r="U60" s="130" t="n">
        <v>2018</v>
      </c>
      <c r="V60" s="130" t="n">
        <v>224275</v>
      </c>
      <c r="W60" s="130" t="n">
        <v>49800</v>
      </c>
      <c r="X60" s="130" t="n">
        <v>59064</v>
      </c>
      <c r="Y60" s="130" t="n">
        <v>20000</v>
      </c>
      <c r="Z60" s="130"/>
      <c r="AA60" s="130"/>
      <c r="AB60" s="130" t="n">
        <v>70000</v>
      </c>
      <c r="AC60" s="130" t="n">
        <v>20000</v>
      </c>
      <c r="AD60" s="130"/>
      <c r="AE60" s="130" t="n">
        <f aca="false">V60-Y60-AB60</f>
        <v>134275</v>
      </c>
      <c r="AF60" s="130" t="n">
        <f aca="false">W60-AC60</f>
        <v>29800</v>
      </c>
      <c r="AG60" s="130"/>
      <c r="AH60" s="130"/>
      <c r="AI60" s="130"/>
      <c r="AJ60" s="130"/>
      <c r="AK60" s="130"/>
      <c r="AL60" s="130"/>
      <c r="AM60" s="156"/>
      <c r="AN60" s="128" t="s">
        <v>383</v>
      </c>
      <c r="AO60" s="128" t="s">
        <v>384</v>
      </c>
      <c r="AP60" s="157"/>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c r="FF60" s="158"/>
      <c r="FG60" s="158"/>
      <c r="FH60" s="158"/>
      <c r="FI60" s="158"/>
      <c r="FJ60" s="158"/>
      <c r="FK60" s="158"/>
      <c r="FL60" s="158"/>
      <c r="FM60" s="158"/>
      <c r="FN60" s="158"/>
      <c r="FO60" s="158"/>
      <c r="FP60" s="158"/>
      <c r="FQ60" s="158"/>
      <c r="FR60" s="158"/>
      <c r="FS60" s="158"/>
      <c r="FT60" s="158"/>
      <c r="FU60" s="158"/>
      <c r="FV60" s="158"/>
      <c r="FW60" s="158"/>
      <c r="FX60" s="158"/>
      <c r="FY60" s="158"/>
      <c r="FZ60" s="158"/>
      <c r="GA60" s="158"/>
      <c r="GB60" s="158"/>
      <c r="GC60" s="158"/>
      <c r="GD60" s="158"/>
      <c r="GE60" s="158"/>
      <c r="GF60" s="158"/>
      <c r="GG60" s="158"/>
      <c r="GH60" s="158"/>
      <c r="GI60" s="158"/>
      <c r="GJ60" s="158"/>
      <c r="GK60" s="158"/>
      <c r="GL60" s="158"/>
      <c r="GM60" s="158"/>
      <c r="GN60" s="158"/>
      <c r="GO60" s="158"/>
      <c r="GP60" s="158"/>
      <c r="GQ60" s="158"/>
      <c r="GR60" s="158"/>
      <c r="GS60" s="158"/>
      <c r="GT60" s="158"/>
      <c r="GU60" s="158"/>
      <c r="GV60" s="158"/>
      <c r="GW60" s="158"/>
      <c r="GX60" s="158"/>
      <c r="GY60" s="158"/>
      <c r="GZ60" s="158"/>
      <c r="HA60" s="158"/>
      <c r="HB60" s="158"/>
      <c r="HC60" s="158"/>
      <c r="HD60" s="158"/>
      <c r="HE60" s="158"/>
      <c r="HF60" s="158"/>
      <c r="HG60" s="158"/>
      <c r="HH60" s="158"/>
      <c r="HI60" s="158"/>
      <c r="HJ60" s="158"/>
      <c r="HK60" s="158"/>
      <c r="HL60" s="158"/>
      <c r="HM60" s="158"/>
      <c r="HN60" s="158"/>
      <c r="HO60" s="158"/>
      <c r="HP60" s="158"/>
      <c r="HQ60" s="158"/>
      <c r="HR60" s="158"/>
      <c r="HS60" s="158"/>
      <c r="HT60" s="158"/>
      <c r="HU60" s="158"/>
      <c r="HV60" s="158"/>
      <c r="HW60" s="158"/>
      <c r="HX60" s="158"/>
      <c r="HY60" s="158"/>
      <c r="HZ60" s="158"/>
      <c r="IA60" s="158"/>
      <c r="IB60" s="158"/>
      <c r="IC60" s="158"/>
      <c r="ID60" s="158"/>
      <c r="IE60" s="158"/>
      <c r="IF60" s="158"/>
      <c r="IG60" s="158"/>
      <c r="IH60" s="158"/>
      <c r="II60" s="158"/>
      <c r="IJ60" s="158"/>
      <c r="IK60" s="158"/>
      <c r="IL60" s="158"/>
      <c r="IM60" s="158"/>
      <c r="IN60" s="158"/>
      <c r="IO60" s="158"/>
      <c r="IP60" s="158"/>
      <c r="IQ60" s="158"/>
      <c r="IR60" s="158"/>
      <c r="IS60" s="158"/>
      <c r="IT60" s="158"/>
    </row>
    <row r="61" s="159" customFormat="true" ht="31.9" hidden="false" customHeight="true" outlineLevel="0" collapsed="false">
      <c r="A61" s="153" t="s">
        <v>59</v>
      </c>
      <c r="B61" s="154" t="s">
        <v>286</v>
      </c>
      <c r="C61" s="48" t="s">
        <v>385</v>
      </c>
      <c r="D61" s="44" t="s">
        <v>386</v>
      </c>
      <c r="E61" s="42" t="s">
        <v>153</v>
      </c>
      <c r="F61" s="42" t="s">
        <v>136</v>
      </c>
      <c r="G61" s="129" t="s">
        <v>137</v>
      </c>
      <c r="H61" s="130"/>
      <c r="I61" s="130"/>
      <c r="J61" s="130" t="n">
        <v>2</v>
      </c>
      <c r="K61" s="130"/>
      <c r="L61" s="129" t="s">
        <v>333</v>
      </c>
      <c r="M61" s="130" t="n">
        <f aca="false">SUM(N61:Q61)</f>
        <v>1.769</v>
      </c>
      <c r="N61" s="130" t="n">
        <v>1.769</v>
      </c>
      <c r="O61" s="130"/>
      <c r="P61" s="130"/>
      <c r="Q61" s="130"/>
      <c r="R61" s="130"/>
      <c r="S61" s="130"/>
      <c r="T61" s="130" t="n">
        <v>2015</v>
      </c>
      <c r="U61" s="130" t="n">
        <v>2017</v>
      </c>
      <c r="V61" s="130" t="n">
        <v>4348</v>
      </c>
      <c r="W61" s="130" t="n">
        <v>2123</v>
      </c>
      <c r="X61" s="130" t="n">
        <v>3360</v>
      </c>
      <c r="Y61" s="130" t="n">
        <v>2000</v>
      </c>
      <c r="Z61" s="130"/>
      <c r="AA61" s="130"/>
      <c r="AB61" s="130" t="n">
        <f aca="false">V61-Y61</f>
        <v>2348</v>
      </c>
      <c r="AC61" s="130" t="n">
        <v>2123</v>
      </c>
      <c r="AD61" s="130"/>
      <c r="AE61" s="130"/>
      <c r="AF61" s="130"/>
      <c r="AG61" s="130"/>
      <c r="AH61" s="130"/>
      <c r="AI61" s="130"/>
      <c r="AJ61" s="130"/>
      <c r="AK61" s="130"/>
      <c r="AL61" s="130"/>
      <c r="AM61" s="156"/>
      <c r="AN61" s="128" t="s">
        <v>387</v>
      </c>
      <c r="AO61" s="128" t="s">
        <v>388</v>
      </c>
      <c r="AP61" s="157"/>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c r="DU61" s="158"/>
      <c r="DV61" s="158"/>
      <c r="DW61" s="158"/>
      <c r="DX61" s="158"/>
      <c r="DY61" s="158"/>
      <c r="DZ61" s="158"/>
      <c r="EA61" s="158"/>
      <c r="EB61" s="158"/>
      <c r="EC61" s="158"/>
      <c r="ED61" s="158"/>
      <c r="EE61" s="158"/>
      <c r="EF61" s="158"/>
      <c r="EG61" s="158"/>
      <c r="EH61" s="158"/>
      <c r="EI61" s="158"/>
      <c r="EJ61" s="158"/>
      <c r="EK61" s="158"/>
      <c r="EL61" s="158"/>
      <c r="EM61" s="158"/>
      <c r="EN61" s="158"/>
      <c r="EO61" s="158"/>
      <c r="EP61" s="158"/>
      <c r="EQ61" s="158"/>
      <c r="ER61" s="158"/>
      <c r="ES61" s="158"/>
      <c r="ET61" s="158"/>
      <c r="EU61" s="158"/>
      <c r="EV61" s="158"/>
      <c r="EW61" s="158"/>
      <c r="EX61" s="158"/>
      <c r="EY61" s="158"/>
      <c r="EZ61" s="158"/>
      <c r="FA61" s="158"/>
      <c r="FB61" s="158"/>
      <c r="FC61" s="158"/>
      <c r="FD61" s="158"/>
      <c r="FE61" s="158"/>
      <c r="FF61" s="158"/>
      <c r="FG61" s="158"/>
      <c r="FH61" s="158"/>
      <c r="FI61" s="158"/>
      <c r="FJ61" s="158"/>
      <c r="FK61" s="158"/>
      <c r="FL61" s="158"/>
      <c r="FM61" s="158"/>
      <c r="FN61" s="158"/>
      <c r="FO61" s="158"/>
      <c r="FP61" s="158"/>
      <c r="FQ61" s="158"/>
      <c r="FR61" s="158"/>
      <c r="FS61" s="158"/>
      <c r="FT61" s="158"/>
      <c r="FU61" s="158"/>
      <c r="FV61" s="158"/>
      <c r="FW61" s="158"/>
      <c r="FX61" s="158"/>
      <c r="FY61" s="158"/>
      <c r="FZ61" s="158"/>
      <c r="GA61" s="158"/>
      <c r="GB61" s="158"/>
      <c r="GC61" s="158"/>
      <c r="GD61" s="158"/>
      <c r="GE61" s="158"/>
      <c r="GF61" s="158"/>
      <c r="GG61" s="158"/>
      <c r="GH61" s="158"/>
      <c r="GI61" s="158"/>
      <c r="GJ61" s="158"/>
      <c r="GK61" s="158"/>
      <c r="GL61" s="158"/>
      <c r="GM61" s="158"/>
      <c r="GN61" s="158"/>
      <c r="GO61" s="158"/>
      <c r="GP61" s="158"/>
      <c r="GQ61" s="158"/>
      <c r="GR61" s="158"/>
      <c r="GS61" s="158"/>
      <c r="GT61" s="158"/>
      <c r="GU61" s="158"/>
      <c r="GV61" s="158"/>
      <c r="GW61" s="158"/>
      <c r="GX61" s="158"/>
      <c r="GY61" s="158"/>
      <c r="GZ61" s="158"/>
      <c r="HA61" s="158"/>
      <c r="HB61" s="158"/>
      <c r="HC61" s="158"/>
      <c r="HD61" s="158"/>
      <c r="HE61" s="158"/>
      <c r="HF61" s="158"/>
      <c r="HG61" s="158"/>
      <c r="HH61" s="158"/>
      <c r="HI61" s="158"/>
      <c r="HJ61" s="158"/>
      <c r="HK61" s="158"/>
      <c r="HL61" s="158"/>
      <c r="HM61" s="158"/>
      <c r="HN61" s="158"/>
      <c r="HO61" s="158"/>
      <c r="HP61" s="158"/>
      <c r="HQ61" s="158"/>
      <c r="HR61" s="158"/>
      <c r="HS61" s="158"/>
      <c r="HT61" s="158"/>
      <c r="HU61" s="158"/>
      <c r="HV61" s="158"/>
      <c r="HW61" s="158"/>
      <c r="HX61" s="158"/>
      <c r="HY61" s="158"/>
      <c r="HZ61" s="158"/>
      <c r="IA61" s="158"/>
      <c r="IB61" s="158"/>
      <c r="IC61" s="158"/>
      <c r="ID61" s="158"/>
      <c r="IE61" s="158"/>
      <c r="IF61" s="158"/>
      <c r="IG61" s="158"/>
      <c r="IH61" s="158"/>
      <c r="II61" s="158"/>
      <c r="IJ61" s="158"/>
      <c r="IK61" s="158"/>
      <c r="IL61" s="158"/>
      <c r="IM61" s="158"/>
      <c r="IN61" s="158"/>
      <c r="IO61" s="158"/>
      <c r="IP61" s="158"/>
      <c r="IQ61" s="158"/>
      <c r="IR61" s="158"/>
      <c r="IS61" s="158"/>
      <c r="IT61" s="158"/>
    </row>
    <row r="62" s="159" customFormat="true" ht="31.9" hidden="false" customHeight="true" outlineLevel="0" collapsed="false">
      <c r="A62" s="153" t="s">
        <v>39</v>
      </c>
      <c r="B62" s="154" t="s">
        <v>260</v>
      </c>
      <c r="C62" s="48" t="s">
        <v>389</v>
      </c>
      <c r="D62" s="44" t="s">
        <v>390</v>
      </c>
      <c r="E62" s="42" t="s">
        <v>135</v>
      </c>
      <c r="F62" s="42" t="s">
        <v>196</v>
      </c>
      <c r="G62" s="129" t="s">
        <v>137</v>
      </c>
      <c r="H62" s="130"/>
      <c r="I62" s="130"/>
      <c r="J62" s="130"/>
      <c r="K62" s="130" t="n">
        <v>12</v>
      </c>
      <c r="L62" s="129" t="s">
        <v>45</v>
      </c>
      <c r="M62" s="130" t="n">
        <f aca="false">SUM(N62:Q62)</f>
        <v>12.18</v>
      </c>
      <c r="N62" s="130"/>
      <c r="O62" s="130" t="n">
        <v>12.18</v>
      </c>
      <c r="P62" s="130"/>
      <c r="Q62" s="130"/>
      <c r="R62" s="130"/>
      <c r="S62" s="130"/>
      <c r="T62" s="130" t="n">
        <v>2016</v>
      </c>
      <c r="U62" s="130" t="n">
        <v>2018</v>
      </c>
      <c r="V62" s="130" t="n">
        <v>32578</v>
      </c>
      <c r="W62" s="130" t="n">
        <v>6138</v>
      </c>
      <c r="X62" s="130" t="n">
        <v>14700</v>
      </c>
      <c r="Y62" s="130" t="n">
        <v>5000</v>
      </c>
      <c r="Z62" s="130"/>
      <c r="AA62" s="130"/>
      <c r="AB62" s="130" t="n">
        <v>8000</v>
      </c>
      <c r="AC62" s="130" t="n">
        <v>3000</v>
      </c>
      <c r="AD62" s="130"/>
      <c r="AE62" s="130" t="n">
        <f aca="false">V62-Y62-AB62</f>
        <v>19578</v>
      </c>
      <c r="AF62" s="130" t="n">
        <f aca="false">W62-AC62</f>
        <v>3138</v>
      </c>
      <c r="AG62" s="130"/>
      <c r="AH62" s="130"/>
      <c r="AI62" s="130"/>
      <c r="AJ62" s="130"/>
      <c r="AK62" s="130"/>
      <c r="AL62" s="130"/>
      <c r="AM62" s="156"/>
      <c r="AN62" s="128" t="s">
        <v>391</v>
      </c>
      <c r="AO62" s="128" t="s">
        <v>392</v>
      </c>
      <c r="AP62" s="157"/>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58"/>
      <c r="CL62" s="158"/>
      <c r="CM62" s="158"/>
      <c r="CN62" s="158"/>
      <c r="CO62" s="158"/>
      <c r="CP62" s="158"/>
      <c r="CQ62" s="158"/>
      <c r="CR62" s="158"/>
      <c r="CS62" s="158"/>
      <c r="CT62" s="158"/>
      <c r="CU62" s="158"/>
      <c r="CV62" s="158"/>
      <c r="CW62" s="158"/>
      <c r="CX62" s="158"/>
      <c r="CY62" s="158"/>
      <c r="CZ62" s="158"/>
      <c r="DA62" s="158"/>
      <c r="DB62" s="158"/>
      <c r="DC62" s="158"/>
      <c r="DD62" s="158"/>
      <c r="DE62" s="158"/>
      <c r="DF62" s="158"/>
      <c r="DG62" s="158"/>
      <c r="DH62" s="158"/>
      <c r="DI62" s="158"/>
      <c r="DJ62" s="158"/>
      <c r="DK62" s="158"/>
      <c r="DL62" s="158"/>
      <c r="DM62" s="158"/>
      <c r="DN62" s="158"/>
      <c r="DO62" s="158"/>
      <c r="DP62" s="158"/>
      <c r="DQ62" s="158"/>
      <c r="DR62" s="158"/>
      <c r="DS62" s="158"/>
      <c r="DT62" s="158"/>
      <c r="DU62" s="158"/>
      <c r="DV62" s="158"/>
      <c r="DW62" s="158"/>
      <c r="DX62" s="158"/>
      <c r="DY62" s="158"/>
      <c r="DZ62" s="158"/>
      <c r="EA62" s="158"/>
      <c r="EB62" s="158"/>
      <c r="EC62" s="158"/>
      <c r="ED62" s="158"/>
      <c r="EE62" s="158"/>
      <c r="EF62" s="158"/>
      <c r="EG62" s="158"/>
      <c r="EH62" s="158"/>
      <c r="EI62" s="158"/>
      <c r="EJ62" s="158"/>
      <c r="EK62" s="158"/>
      <c r="EL62" s="158"/>
      <c r="EM62" s="158"/>
      <c r="EN62" s="158"/>
      <c r="EO62" s="158"/>
      <c r="EP62" s="158"/>
      <c r="EQ62" s="158"/>
      <c r="ER62" s="158"/>
      <c r="ES62" s="158"/>
      <c r="ET62" s="158"/>
      <c r="EU62" s="158"/>
      <c r="EV62" s="158"/>
      <c r="EW62" s="158"/>
      <c r="EX62" s="158"/>
      <c r="EY62" s="158"/>
      <c r="EZ62" s="158"/>
      <c r="FA62" s="158"/>
      <c r="FB62" s="158"/>
      <c r="FC62" s="158"/>
      <c r="FD62" s="158"/>
      <c r="FE62" s="158"/>
      <c r="FF62" s="158"/>
      <c r="FG62" s="158"/>
      <c r="FH62" s="158"/>
      <c r="FI62" s="158"/>
      <c r="FJ62" s="158"/>
      <c r="FK62" s="158"/>
      <c r="FL62" s="158"/>
      <c r="FM62" s="158"/>
      <c r="FN62" s="158"/>
      <c r="FO62" s="158"/>
      <c r="FP62" s="158"/>
      <c r="FQ62" s="158"/>
      <c r="FR62" s="158"/>
      <c r="FS62" s="158"/>
      <c r="FT62" s="158"/>
      <c r="FU62" s="158"/>
      <c r="FV62" s="158"/>
      <c r="FW62" s="158"/>
      <c r="FX62" s="158"/>
      <c r="FY62" s="158"/>
      <c r="FZ62" s="158"/>
      <c r="GA62" s="158"/>
      <c r="GB62" s="158"/>
      <c r="GC62" s="158"/>
      <c r="GD62" s="158"/>
      <c r="GE62" s="158"/>
      <c r="GF62" s="158"/>
      <c r="GG62" s="158"/>
      <c r="GH62" s="158"/>
      <c r="GI62" s="158"/>
      <c r="GJ62" s="158"/>
      <c r="GK62" s="158"/>
      <c r="GL62" s="158"/>
      <c r="GM62" s="158"/>
      <c r="GN62" s="158"/>
      <c r="GO62" s="158"/>
      <c r="GP62" s="158"/>
      <c r="GQ62" s="158"/>
      <c r="GR62" s="158"/>
      <c r="GS62" s="158"/>
      <c r="GT62" s="158"/>
      <c r="GU62" s="158"/>
      <c r="GV62" s="158"/>
      <c r="GW62" s="158"/>
      <c r="GX62" s="158"/>
      <c r="GY62" s="158"/>
      <c r="GZ62" s="158"/>
      <c r="HA62" s="158"/>
      <c r="HB62" s="158"/>
      <c r="HC62" s="158"/>
      <c r="HD62" s="158"/>
      <c r="HE62" s="158"/>
      <c r="HF62" s="158"/>
      <c r="HG62" s="158"/>
      <c r="HH62" s="158"/>
      <c r="HI62" s="158"/>
      <c r="HJ62" s="158"/>
      <c r="HK62" s="158"/>
      <c r="HL62" s="158"/>
      <c r="HM62" s="158"/>
      <c r="HN62" s="158"/>
      <c r="HO62" s="158"/>
      <c r="HP62" s="158"/>
      <c r="HQ62" s="158"/>
      <c r="HR62" s="158"/>
      <c r="HS62" s="158"/>
      <c r="HT62" s="158"/>
      <c r="HU62" s="158"/>
      <c r="HV62" s="158"/>
      <c r="HW62" s="158"/>
      <c r="HX62" s="158"/>
      <c r="HY62" s="158"/>
      <c r="HZ62" s="158"/>
      <c r="IA62" s="158"/>
      <c r="IB62" s="158"/>
      <c r="IC62" s="158"/>
      <c r="ID62" s="158"/>
      <c r="IE62" s="158"/>
      <c r="IF62" s="158"/>
      <c r="IG62" s="158"/>
      <c r="IH62" s="158"/>
      <c r="II62" s="158"/>
      <c r="IJ62" s="158"/>
      <c r="IK62" s="158"/>
      <c r="IL62" s="158"/>
      <c r="IM62" s="158"/>
      <c r="IN62" s="158"/>
      <c r="IO62" s="158"/>
      <c r="IP62" s="158"/>
      <c r="IQ62" s="158"/>
      <c r="IR62" s="158"/>
      <c r="IS62" s="158"/>
      <c r="IT62" s="158"/>
    </row>
    <row r="63" s="159" customFormat="true" ht="31.9" hidden="false" customHeight="true" outlineLevel="0" collapsed="false">
      <c r="A63" s="153" t="s">
        <v>265</v>
      </c>
      <c r="B63" s="154" t="s">
        <v>266</v>
      </c>
      <c r="C63" s="48" t="s">
        <v>393</v>
      </c>
      <c r="D63" s="44" t="s">
        <v>394</v>
      </c>
      <c r="E63" s="42" t="s">
        <v>135</v>
      </c>
      <c r="F63" s="42" t="s">
        <v>196</v>
      </c>
      <c r="G63" s="129" t="s">
        <v>137</v>
      </c>
      <c r="H63" s="130"/>
      <c r="I63" s="130"/>
      <c r="J63" s="130"/>
      <c r="K63" s="130" t="n">
        <v>20</v>
      </c>
      <c r="L63" s="129" t="s">
        <v>45</v>
      </c>
      <c r="M63" s="130" t="n">
        <f aca="false">SUM(N63:Q63)</f>
        <v>20.46</v>
      </c>
      <c r="N63" s="130"/>
      <c r="O63" s="130" t="n">
        <v>20.46</v>
      </c>
      <c r="P63" s="130"/>
      <c r="Q63" s="130"/>
      <c r="R63" s="130"/>
      <c r="S63" s="130"/>
      <c r="T63" s="130" t="n">
        <v>2015</v>
      </c>
      <c r="U63" s="130" t="n">
        <v>2018</v>
      </c>
      <c r="V63" s="130" t="n">
        <v>29057</v>
      </c>
      <c r="W63" s="130" t="n">
        <v>6875</v>
      </c>
      <c r="X63" s="130" t="n">
        <v>7056</v>
      </c>
      <c r="Y63" s="130" t="n">
        <v>18000</v>
      </c>
      <c r="Z63" s="130"/>
      <c r="AA63" s="130"/>
      <c r="AB63" s="130" t="n">
        <v>9000</v>
      </c>
      <c r="AC63" s="130" t="n">
        <v>4000</v>
      </c>
      <c r="AD63" s="130"/>
      <c r="AE63" s="130" t="n">
        <f aca="false">V63-Y63-AB63</f>
        <v>2057</v>
      </c>
      <c r="AF63" s="130" t="n">
        <f aca="false">W63-AC63</f>
        <v>2875</v>
      </c>
      <c r="AG63" s="130"/>
      <c r="AH63" s="130"/>
      <c r="AI63" s="130"/>
      <c r="AJ63" s="130"/>
      <c r="AK63" s="130"/>
      <c r="AL63" s="130"/>
      <c r="AM63" s="156"/>
      <c r="AN63" s="128" t="s">
        <v>269</v>
      </c>
      <c r="AO63" s="128" t="s">
        <v>395</v>
      </c>
      <c r="AP63" s="157"/>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DF63" s="158"/>
      <c r="DG63" s="158"/>
      <c r="DH63" s="158"/>
      <c r="DI63" s="158"/>
      <c r="DJ63" s="158"/>
      <c r="DK63" s="158"/>
      <c r="DL63" s="158"/>
      <c r="DM63" s="158"/>
      <c r="DN63" s="158"/>
      <c r="DO63" s="158"/>
      <c r="DP63" s="158"/>
      <c r="DQ63" s="158"/>
      <c r="DR63" s="158"/>
      <c r="DS63" s="158"/>
      <c r="DT63" s="158"/>
      <c r="DU63" s="158"/>
      <c r="DV63" s="158"/>
      <c r="DW63" s="158"/>
      <c r="DX63" s="158"/>
      <c r="DY63" s="158"/>
      <c r="DZ63" s="158"/>
      <c r="EA63" s="158"/>
      <c r="EB63" s="158"/>
      <c r="EC63" s="158"/>
      <c r="ED63" s="158"/>
      <c r="EE63" s="158"/>
      <c r="EF63" s="158"/>
      <c r="EG63" s="158"/>
      <c r="EH63" s="158"/>
      <c r="EI63" s="158"/>
      <c r="EJ63" s="158"/>
      <c r="EK63" s="158"/>
      <c r="EL63" s="158"/>
      <c r="EM63" s="158"/>
      <c r="EN63" s="158"/>
      <c r="EO63" s="158"/>
      <c r="EP63" s="158"/>
      <c r="EQ63" s="158"/>
      <c r="ER63" s="158"/>
      <c r="ES63" s="158"/>
      <c r="ET63" s="158"/>
      <c r="EU63" s="158"/>
      <c r="EV63" s="158"/>
      <c r="EW63" s="158"/>
      <c r="EX63" s="158"/>
      <c r="EY63" s="158"/>
      <c r="EZ63" s="158"/>
      <c r="FA63" s="158"/>
      <c r="FB63" s="158"/>
      <c r="FC63" s="158"/>
      <c r="FD63" s="158"/>
      <c r="FE63" s="158"/>
      <c r="FF63" s="158"/>
      <c r="FG63" s="158"/>
      <c r="FH63" s="158"/>
      <c r="FI63" s="158"/>
      <c r="FJ63" s="158"/>
      <c r="FK63" s="158"/>
      <c r="FL63" s="158"/>
      <c r="FM63" s="158"/>
      <c r="FN63" s="158"/>
      <c r="FO63" s="158"/>
      <c r="FP63" s="158"/>
      <c r="FQ63" s="158"/>
      <c r="FR63" s="158"/>
      <c r="FS63" s="158"/>
      <c r="FT63" s="158"/>
      <c r="FU63" s="158"/>
      <c r="FV63" s="158"/>
      <c r="FW63" s="158"/>
      <c r="FX63" s="158"/>
      <c r="FY63" s="158"/>
      <c r="FZ63" s="158"/>
      <c r="GA63" s="158"/>
      <c r="GB63" s="158"/>
      <c r="GC63" s="158"/>
      <c r="GD63" s="158"/>
      <c r="GE63" s="158"/>
      <c r="GF63" s="158"/>
      <c r="GG63" s="158"/>
      <c r="GH63" s="158"/>
      <c r="GI63" s="158"/>
      <c r="GJ63" s="158"/>
      <c r="GK63" s="158"/>
      <c r="GL63" s="158"/>
      <c r="GM63" s="158"/>
      <c r="GN63" s="158"/>
      <c r="GO63" s="158"/>
      <c r="GP63" s="158"/>
      <c r="GQ63" s="158"/>
      <c r="GR63" s="158"/>
      <c r="GS63" s="158"/>
      <c r="GT63" s="158"/>
      <c r="GU63" s="158"/>
      <c r="GV63" s="158"/>
      <c r="GW63" s="158"/>
      <c r="GX63" s="158"/>
      <c r="GY63" s="158"/>
      <c r="GZ63" s="158"/>
      <c r="HA63" s="158"/>
      <c r="HB63" s="158"/>
      <c r="HC63" s="158"/>
      <c r="HD63" s="158"/>
      <c r="HE63" s="158"/>
      <c r="HF63" s="158"/>
      <c r="HG63" s="158"/>
      <c r="HH63" s="158"/>
      <c r="HI63" s="158"/>
      <c r="HJ63" s="158"/>
      <c r="HK63" s="158"/>
      <c r="HL63" s="158"/>
      <c r="HM63" s="158"/>
      <c r="HN63" s="158"/>
      <c r="HO63" s="158"/>
      <c r="HP63" s="158"/>
      <c r="HQ63" s="158"/>
      <c r="HR63" s="158"/>
      <c r="HS63" s="158"/>
      <c r="HT63" s="158"/>
      <c r="HU63" s="158"/>
      <c r="HV63" s="158"/>
      <c r="HW63" s="158"/>
      <c r="HX63" s="158"/>
      <c r="HY63" s="158"/>
      <c r="HZ63" s="158"/>
      <c r="IA63" s="158"/>
      <c r="IB63" s="158"/>
      <c r="IC63" s="158"/>
      <c r="ID63" s="158"/>
      <c r="IE63" s="158"/>
      <c r="IF63" s="158"/>
      <c r="IG63" s="158"/>
      <c r="IH63" s="158"/>
      <c r="II63" s="158"/>
      <c r="IJ63" s="158"/>
      <c r="IK63" s="158"/>
      <c r="IL63" s="158"/>
      <c r="IM63" s="158"/>
      <c r="IN63" s="158"/>
      <c r="IO63" s="158"/>
      <c r="IP63" s="158"/>
      <c r="IQ63" s="158"/>
      <c r="IR63" s="158"/>
      <c r="IS63" s="158"/>
      <c r="IT63" s="158"/>
    </row>
    <row r="64" s="159" customFormat="true" ht="31.9" hidden="false" customHeight="true" outlineLevel="0" collapsed="false">
      <c r="A64" s="153" t="s">
        <v>53</v>
      </c>
      <c r="B64" s="154" t="s">
        <v>396</v>
      </c>
      <c r="C64" s="48" t="s">
        <v>397</v>
      </c>
      <c r="D64" s="44" t="s">
        <v>398</v>
      </c>
      <c r="E64" s="44"/>
      <c r="F64" s="42" t="s">
        <v>136</v>
      </c>
      <c r="G64" s="129" t="s">
        <v>137</v>
      </c>
      <c r="H64" s="130"/>
      <c r="I64" s="130" t="n">
        <v>3</v>
      </c>
      <c r="J64" s="130"/>
      <c r="K64" s="130"/>
      <c r="L64" s="129" t="s">
        <v>333</v>
      </c>
      <c r="M64" s="130" t="n">
        <f aca="false">SUM(N64:Q64)</f>
        <v>2.951</v>
      </c>
      <c r="N64" s="130" t="n">
        <v>2.951</v>
      </c>
      <c r="O64" s="130"/>
      <c r="P64" s="130"/>
      <c r="Q64" s="130"/>
      <c r="R64" s="130"/>
      <c r="S64" s="130"/>
      <c r="T64" s="130" t="n">
        <v>2015</v>
      </c>
      <c r="U64" s="130" t="n">
        <v>2018</v>
      </c>
      <c r="V64" s="130" t="n">
        <v>61736</v>
      </c>
      <c r="W64" s="130" t="n">
        <v>5194</v>
      </c>
      <c r="X64" s="130" t="n">
        <v>28160</v>
      </c>
      <c r="Y64" s="130" t="n">
        <v>45000</v>
      </c>
      <c r="Z64" s="130"/>
      <c r="AA64" s="130"/>
      <c r="AB64" s="130" t="n">
        <v>15000</v>
      </c>
      <c r="AC64" s="130" t="n">
        <v>3000</v>
      </c>
      <c r="AD64" s="130"/>
      <c r="AE64" s="130" t="n">
        <f aca="false">V64-Y64-AB64</f>
        <v>1736</v>
      </c>
      <c r="AF64" s="130" t="n">
        <f aca="false">W64-AC64</f>
        <v>2194</v>
      </c>
      <c r="AG64" s="130"/>
      <c r="AH64" s="130"/>
      <c r="AI64" s="130"/>
      <c r="AJ64" s="130"/>
      <c r="AK64" s="130"/>
      <c r="AL64" s="130"/>
      <c r="AM64" s="156"/>
      <c r="AN64" s="128" t="s">
        <v>399</v>
      </c>
      <c r="AO64" s="128" t="s">
        <v>400</v>
      </c>
      <c r="AP64" s="157"/>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c r="CN64" s="158"/>
      <c r="CO64" s="158"/>
      <c r="CP64" s="158"/>
      <c r="CQ64" s="158"/>
      <c r="CR64" s="158"/>
      <c r="CS64" s="158"/>
      <c r="CT64" s="158"/>
      <c r="CU64" s="158"/>
      <c r="CV64" s="158"/>
      <c r="CW64" s="158"/>
      <c r="CX64" s="158"/>
      <c r="CY64" s="158"/>
      <c r="CZ64" s="158"/>
      <c r="DA64" s="158"/>
      <c r="DB64" s="158"/>
      <c r="DC64" s="158"/>
      <c r="DD64" s="158"/>
      <c r="DE64" s="158"/>
      <c r="DF64" s="158"/>
      <c r="DG64" s="158"/>
      <c r="DH64" s="158"/>
      <c r="DI64" s="158"/>
      <c r="DJ64" s="158"/>
      <c r="DK64" s="158"/>
      <c r="DL64" s="158"/>
      <c r="DM64" s="158"/>
      <c r="DN64" s="158"/>
      <c r="DO64" s="158"/>
      <c r="DP64" s="158"/>
      <c r="DQ64" s="158"/>
      <c r="DR64" s="158"/>
      <c r="DS64" s="158"/>
      <c r="DT64" s="158"/>
      <c r="DU64" s="158"/>
      <c r="DV64" s="158"/>
      <c r="DW64" s="158"/>
      <c r="DX64" s="158"/>
      <c r="DY64" s="158"/>
      <c r="DZ64" s="158"/>
      <c r="EA64" s="158"/>
      <c r="EB64" s="158"/>
      <c r="EC64" s="158"/>
      <c r="ED64" s="158"/>
      <c r="EE64" s="158"/>
      <c r="EF64" s="158"/>
      <c r="EG64" s="158"/>
      <c r="EH64" s="158"/>
      <c r="EI64" s="158"/>
      <c r="EJ64" s="158"/>
      <c r="EK64" s="158"/>
      <c r="EL64" s="158"/>
      <c r="EM64" s="158"/>
      <c r="EN64" s="158"/>
      <c r="EO64" s="158"/>
      <c r="EP64" s="158"/>
      <c r="EQ64" s="158"/>
      <c r="ER64" s="158"/>
      <c r="ES64" s="158"/>
      <c r="ET64" s="158"/>
      <c r="EU64" s="158"/>
      <c r="EV64" s="158"/>
      <c r="EW64" s="158"/>
      <c r="EX64" s="158"/>
      <c r="EY64" s="158"/>
      <c r="EZ64" s="158"/>
      <c r="FA64" s="158"/>
      <c r="FB64" s="158"/>
      <c r="FC64" s="158"/>
      <c r="FD64" s="158"/>
      <c r="FE64" s="158"/>
      <c r="FF64" s="158"/>
      <c r="FG64" s="158"/>
      <c r="FH64" s="158"/>
      <c r="FI64" s="158"/>
      <c r="FJ64" s="158"/>
      <c r="FK64" s="158"/>
      <c r="FL64" s="158"/>
      <c r="FM64" s="158"/>
      <c r="FN64" s="158"/>
      <c r="FO64" s="158"/>
      <c r="FP64" s="158"/>
      <c r="FQ64" s="158"/>
      <c r="FR64" s="158"/>
      <c r="FS64" s="158"/>
      <c r="FT64" s="158"/>
      <c r="FU64" s="158"/>
      <c r="FV64" s="158"/>
      <c r="FW64" s="158"/>
      <c r="FX64" s="158"/>
      <c r="FY64" s="158"/>
      <c r="FZ64" s="158"/>
      <c r="GA64" s="158"/>
      <c r="GB64" s="158"/>
      <c r="GC64" s="158"/>
      <c r="GD64" s="158"/>
      <c r="GE64" s="158"/>
      <c r="GF64" s="158"/>
      <c r="GG64" s="158"/>
      <c r="GH64" s="158"/>
      <c r="GI64" s="158"/>
      <c r="GJ64" s="158"/>
      <c r="GK64" s="158"/>
      <c r="GL64" s="158"/>
      <c r="GM64" s="158"/>
      <c r="GN64" s="158"/>
      <c r="GO64" s="158"/>
      <c r="GP64" s="158"/>
      <c r="GQ64" s="158"/>
      <c r="GR64" s="158"/>
      <c r="GS64" s="158"/>
      <c r="GT64" s="158"/>
      <c r="GU64" s="158"/>
      <c r="GV64" s="158"/>
      <c r="GW64" s="158"/>
      <c r="GX64" s="158"/>
      <c r="GY64" s="158"/>
      <c r="GZ64" s="158"/>
      <c r="HA64" s="158"/>
      <c r="HB64" s="158"/>
      <c r="HC64" s="158"/>
      <c r="HD64" s="158"/>
      <c r="HE64" s="158"/>
      <c r="HF64" s="158"/>
      <c r="HG64" s="158"/>
      <c r="HH64" s="158"/>
      <c r="HI64" s="158"/>
      <c r="HJ64" s="158"/>
      <c r="HK64" s="158"/>
      <c r="HL64" s="158"/>
      <c r="HM64" s="158"/>
      <c r="HN64" s="158"/>
      <c r="HO64" s="158"/>
      <c r="HP64" s="158"/>
      <c r="HQ64" s="158"/>
      <c r="HR64" s="158"/>
      <c r="HS64" s="158"/>
      <c r="HT64" s="158"/>
      <c r="HU64" s="158"/>
      <c r="HV64" s="158"/>
      <c r="HW64" s="158"/>
      <c r="HX64" s="158"/>
      <c r="HY64" s="158"/>
      <c r="HZ64" s="158"/>
      <c r="IA64" s="158"/>
      <c r="IB64" s="158"/>
      <c r="IC64" s="158"/>
      <c r="ID64" s="158"/>
      <c r="IE64" s="158"/>
      <c r="IF64" s="158"/>
      <c r="IG64" s="158"/>
      <c r="IH64" s="158"/>
      <c r="II64" s="158"/>
      <c r="IJ64" s="158"/>
      <c r="IK64" s="158"/>
      <c r="IL64" s="158"/>
      <c r="IM64" s="158"/>
      <c r="IN64" s="158"/>
      <c r="IO64" s="158"/>
      <c r="IP64" s="158"/>
      <c r="IQ64" s="158"/>
      <c r="IR64" s="158"/>
      <c r="IS64" s="158"/>
      <c r="IT64" s="158"/>
    </row>
    <row r="65" s="152" customFormat="true" ht="31.9" hidden="false" customHeight="true" outlineLevel="0" collapsed="false">
      <c r="A65" s="160"/>
      <c r="B65" s="161"/>
      <c r="C65" s="147" t="s">
        <v>401</v>
      </c>
      <c r="D65" s="147"/>
      <c r="E65" s="148"/>
      <c r="F65" s="148"/>
      <c r="G65" s="138"/>
      <c r="H65" s="162"/>
      <c r="I65" s="137" t="n">
        <f aca="false">SUBTOTAL(9,I66:I106)</f>
        <v>128.9</v>
      </c>
      <c r="J65" s="137" t="n">
        <f aca="false">SUBTOTAL(9,J66:J106)</f>
        <v>35.1</v>
      </c>
      <c r="K65" s="137" t="n">
        <f aca="false">SUBTOTAL(9,K66:K106)</f>
        <v>181.7</v>
      </c>
      <c r="L65" s="137" t="n">
        <f aca="false">SUBTOTAL(9,L66:L106)</f>
        <v>0</v>
      </c>
      <c r="M65" s="137" t="n">
        <f aca="false">SUBTOTAL(9,M66:M106)</f>
        <v>346.164</v>
      </c>
      <c r="N65" s="137" t="n">
        <f aca="false">SUBTOTAL(9,N66:N106)</f>
        <v>123.701</v>
      </c>
      <c r="O65" s="137" t="n">
        <f aca="false">SUBTOTAL(9,O66:O106)</f>
        <v>222.463</v>
      </c>
      <c r="P65" s="137" t="n">
        <f aca="false">SUBTOTAL(9,P66:P106)</f>
        <v>0</v>
      </c>
      <c r="Q65" s="137" t="n">
        <f aca="false">SUBTOTAL(9,Q66:Q106)</f>
        <v>0</v>
      </c>
      <c r="R65" s="137" t="n">
        <f aca="false">SUBTOTAL(9,R66:R106)</f>
        <v>7458.5</v>
      </c>
      <c r="S65" s="137" t="n">
        <f aca="false">SUBTOTAL(9,S66:S106)</f>
        <v>10683.5</v>
      </c>
      <c r="T65" s="137"/>
      <c r="U65" s="137"/>
      <c r="V65" s="137" t="n">
        <f aca="false">SUBTOTAL(9,V66:V106)</f>
        <v>2288639</v>
      </c>
      <c r="W65" s="137" t="n">
        <f aca="false">SUBTOTAL(9,W66:W106)</f>
        <v>431771</v>
      </c>
      <c r="X65" s="137" t="n">
        <f aca="false">SUBTOTAL(9,X66:X106)</f>
        <v>431150</v>
      </c>
      <c r="Y65" s="137" t="n">
        <f aca="false">SUBTOTAL(9,Y66:Y106)</f>
        <v>772303</v>
      </c>
      <c r="Z65" s="137" t="n">
        <f aca="false">SUBTOTAL(9,Z66:Z106)</f>
        <v>0</v>
      </c>
      <c r="AA65" s="137" t="n">
        <f aca="false">SUBTOTAL(9,AA66:AA106)</f>
        <v>0</v>
      </c>
      <c r="AB65" s="137" t="n">
        <f aca="false">SUBTOTAL(9,AB66:AB106)</f>
        <v>541870</v>
      </c>
      <c r="AC65" s="137" t="n">
        <f aca="false">SUBTOTAL(9,AC66:AC106)</f>
        <v>230360.8</v>
      </c>
      <c r="AD65" s="137" t="n">
        <f aca="false">SUBTOTAL(9,AD66:AD106)</f>
        <v>0</v>
      </c>
      <c r="AE65" s="137" t="n">
        <f aca="false">SUBTOTAL(9,AE66:AE106)</f>
        <v>874253</v>
      </c>
      <c r="AF65" s="137" t="n">
        <f aca="false">SUBTOTAL(9,AF66:AF106)</f>
        <v>201410.2</v>
      </c>
      <c r="AG65" s="137" t="n">
        <f aca="false">SUBTOTAL(9,AG66:AG106)</f>
        <v>0</v>
      </c>
      <c r="AH65" s="137" t="n">
        <f aca="false">SUBTOTAL(9,AH66:AH106)</f>
        <v>100213</v>
      </c>
      <c r="AI65" s="163"/>
      <c r="AJ65" s="163"/>
      <c r="AK65" s="163"/>
      <c r="AL65" s="163"/>
      <c r="AM65" s="164"/>
      <c r="AN65" s="164"/>
      <c r="AO65" s="149"/>
      <c r="AP65" s="150"/>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1"/>
      <c r="CI65" s="151"/>
      <c r="CJ65" s="151"/>
      <c r="CK65" s="151"/>
      <c r="CL65" s="151"/>
      <c r="CM65" s="151"/>
      <c r="CN65" s="151"/>
      <c r="CO65" s="151"/>
      <c r="CP65" s="151"/>
      <c r="CQ65" s="151"/>
      <c r="CR65" s="151"/>
      <c r="CS65" s="151"/>
      <c r="CT65" s="151"/>
      <c r="CU65" s="151"/>
      <c r="CV65" s="151"/>
      <c r="CW65" s="151"/>
      <c r="CX65" s="151"/>
      <c r="CY65" s="151"/>
      <c r="CZ65" s="151"/>
      <c r="DA65" s="151"/>
      <c r="DB65" s="151"/>
      <c r="DC65" s="151"/>
      <c r="DD65" s="151"/>
      <c r="DE65" s="151"/>
      <c r="DF65" s="151"/>
      <c r="DG65" s="151"/>
      <c r="DH65" s="151"/>
      <c r="DI65" s="151"/>
      <c r="DJ65" s="151"/>
      <c r="DK65" s="151"/>
      <c r="DL65" s="151"/>
      <c r="DM65" s="151"/>
      <c r="DN65" s="151"/>
      <c r="DO65" s="151"/>
      <c r="DP65" s="151"/>
      <c r="DQ65" s="151"/>
      <c r="DR65" s="151"/>
      <c r="DS65" s="151"/>
      <c r="DT65" s="151"/>
      <c r="DU65" s="151"/>
      <c r="DV65" s="151"/>
      <c r="DW65" s="151"/>
      <c r="DX65" s="151"/>
      <c r="DY65" s="151"/>
      <c r="DZ65" s="151"/>
      <c r="EA65" s="151"/>
      <c r="EB65" s="151"/>
      <c r="EC65" s="151"/>
      <c r="ED65" s="151"/>
      <c r="EE65" s="151"/>
      <c r="EF65" s="151"/>
      <c r="EG65" s="151"/>
      <c r="EH65" s="151"/>
      <c r="EI65" s="151"/>
      <c r="EJ65" s="151"/>
      <c r="EK65" s="151"/>
      <c r="EL65" s="151"/>
      <c r="EM65" s="151"/>
      <c r="EN65" s="151"/>
      <c r="EO65" s="151"/>
      <c r="EP65" s="151"/>
      <c r="EQ65" s="151"/>
      <c r="ER65" s="151"/>
      <c r="ES65" s="151"/>
      <c r="ET65" s="151"/>
      <c r="EU65" s="151"/>
      <c r="EV65" s="151"/>
      <c r="EW65" s="151"/>
      <c r="EX65" s="151"/>
      <c r="EY65" s="151"/>
      <c r="EZ65" s="151"/>
      <c r="FA65" s="151"/>
      <c r="FB65" s="151"/>
      <c r="FC65" s="151"/>
      <c r="FD65" s="151"/>
      <c r="FE65" s="151"/>
      <c r="FF65" s="151"/>
      <c r="FG65" s="151"/>
      <c r="FH65" s="151"/>
      <c r="FI65" s="151"/>
      <c r="FJ65" s="151"/>
      <c r="FK65" s="151"/>
      <c r="FL65" s="151"/>
      <c r="FM65" s="151"/>
      <c r="FN65" s="151"/>
      <c r="FO65" s="151"/>
      <c r="FP65" s="151"/>
      <c r="FQ65" s="151"/>
      <c r="FR65" s="151"/>
      <c r="FS65" s="151"/>
      <c r="FT65" s="151"/>
      <c r="FU65" s="151"/>
      <c r="FV65" s="151"/>
      <c r="FW65" s="151"/>
      <c r="FX65" s="151"/>
      <c r="FY65" s="151"/>
      <c r="FZ65" s="151"/>
      <c r="GA65" s="151"/>
      <c r="GB65" s="151"/>
      <c r="GC65" s="151"/>
      <c r="GD65" s="151"/>
      <c r="GE65" s="151"/>
      <c r="GF65" s="151"/>
      <c r="GG65" s="151"/>
      <c r="GH65" s="151"/>
      <c r="GI65" s="151"/>
      <c r="GJ65" s="151"/>
      <c r="GK65" s="151"/>
      <c r="GL65" s="151"/>
      <c r="GM65" s="151"/>
      <c r="GN65" s="151"/>
      <c r="GO65" s="151"/>
      <c r="GP65" s="151"/>
      <c r="GQ65" s="151"/>
      <c r="GR65" s="151"/>
      <c r="GS65" s="151"/>
      <c r="GT65" s="151"/>
      <c r="GU65" s="151"/>
      <c r="GV65" s="151"/>
      <c r="GW65" s="151"/>
      <c r="GX65" s="151"/>
      <c r="GY65" s="151"/>
      <c r="GZ65" s="151"/>
      <c r="HA65" s="151"/>
      <c r="HB65" s="151"/>
      <c r="HC65" s="151"/>
      <c r="HD65" s="151"/>
      <c r="HE65" s="151"/>
      <c r="HF65" s="151"/>
      <c r="HG65" s="151"/>
      <c r="HH65" s="151"/>
      <c r="HI65" s="151"/>
      <c r="HJ65" s="151"/>
      <c r="HK65" s="151"/>
      <c r="HL65" s="151"/>
      <c r="HM65" s="151"/>
      <c r="HN65" s="151"/>
      <c r="HO65" s="151"/>
      <c r="HP65" s="151"/>
      <c r="HQ65" s="151"/>
      <c r="HR65" s="151"/>
      <c r="HS65" s="151"/>
      <c r="HT65" s="151"/>
      <c r="HU65" s="151"/>
      <c r="HV65" s="151"/>
      <c r="HW65" s="151"/>
      <c r="HX65" s="151"/>
      <c r="HY65" s="151"/>
      <c r="HZ65" s="151"/>
      <c r="IA65" s="151"/>
      <c r="IB65" s="151"/>
      <c r="IC65" s="151"/>
      <c r="ID65" s="151"/>
      <c r="IE65" s="151"/>
      <c r="IF65" s="151"/>
      <c r="IG65" s="151"/>
      <c r="IH65" s="151"/>
      <c r="II65" s="151"/>
      <c r="IJ65" s="151"/>
      <c r="IK65" s="151"/>
      <c r="IL65" s="151"/>
      <c r="IM65" s="151"/>
      <c r="IN65" s="151"/>
      <c r="IO65" s="151"/>
      <c r="IP65" s="151"/>
      <c r="IQ65" s="151"/>
      <c r="IR65" s="151"/>
      <c r="IS65" s="151"/>
      <c r="IT65" s="151"/>
    </row>
    <row r="66" s="169" customFormat="true" ht="31.9" hidden="false" customHeight="true" outlineLevel="0" collapsed="false">
      <c r="A66" s="165" t="s">
        <v>369</v>
      </c>
      <c r="B66" s="166" t="s">
        <v>369</v>
      </c>
      <c r="C66" s="155" t="s">
        <v>402</v>
      </c>
      <c r="D66" s="44" t="s">
        <v>403</v>
      </c>
      <c r="E66" s="44"/>
      <c r="F66" s="42" t="s">
        <v>136</v>
      </c>
      <c r="G66" s="129" t="s">
        <v>137</v>
      </c>
      <c r="H66" s="128"/>
      <c r="I66" s="128"/>
      <c r="J66" s="128"/>
      <c r="K66" s="128" t="n">
        <v>1</v>
      </c>
      <c r="L66" s="128" t="s">
        <v>45</v>
      </c>
      <c r="M66" s="130" t="n">
        <f aca="false">SUM(N66:Q66)</f>
        <v>0.96</v>
      </c>
      <c r="N66" s="128" t="n">
        <v>0.96</v>
      </c>
      <c r="O66" s="128"/>
      <c r="P66" s="128"/>
      <c r="Q66" s="128"/>
      <c r="R66" s="128"/>
      <c r="S66" s="128"/>
      <c r="T66" s="128" t="n">
        <v>2014</v>
      </c>
      <c r="U66" s="128" t="n">
        <v>2018</v>
      </c>
      <c r="V66" s="128" t="n">
        <v>16460</v>
      </c>
      <c r="W66" s="128" t="n">
        <v>1536</v>
      </c>
      <c r="X66" s="128" t="n">
        <v>1600</v>
      </c>
      <c r="Y66" s="167" t="n">
        <v>13000</v>
      </c>
      <c r="Z66" s="167"/>
      <c r="AA66" s="167"/>
      <c r="AB66" s="167" t="n">
        <v>3460</v>
      </c>
      <c r="AC66" s="167" t="n">
        <v>1536</v>
      </c>
      <c r="AD66" s="167"/>
      <c r="AE66" s="130" t="n">
        <f aca="false">V66-Y66-AB66</f>
        <v>0</v>
      </c>
      <c r="AF66" s="167" t="n">
        <f aca="false">W66-Z66-AC66</f>
        <v>0</v>
      </c>
      <c r="AG66" s="167"/>
      <c r="AH66" s="167"/>
      <c r="AI66" s="167"/>
      <c r="AJ66" s="167"/>
      <c r="AK66" s="167"/>
      <c r="AL66" s="167"/>
      <c r="AM66" s="168"/>
      <c r="AN66" s="128" t="s">
        <v>404</v>
      </c>
      <c r="AO66" s="128" t="s">
        <v>405</v>
      </c>
      <c r="AP66" s="157"/>
      <c r="AQ66" s="158"/>
      <c r="AR66" s="158"/>
      <c r="AS66" s="158"/>
      <c r="AT66" s="158"/>
      <c r="AU66" s="158"/>
      <c r="AV66" s="158"/>
      <c r="AW66" s="158"/>
      <c r="AX66" s="158"/>
      <c r="AY66" s="158"/>
      <c r="AZ66" s="158"/>
      <c r="BA66" s="158"/>
      <c r="BB66" s="158"/>
      <c r="BC66" s="158"/>
      <c r="BD66" s="158"/>
      <c r="BE66" s="158"/>
      <c r="BF66" s="158"/>
      <c r="BG66" s="158"/>
      <c r="BH66" s="158"/>
      <c r="BI66" s="158"/>
      <c r="BJ66" s="158"/>
      <c r="BK66" s="158"/>
      <c r="BL66" s="158"/>
      <c r="BM66" s="158"/>
      <c r="BN66" s="158"/>
      <c r="BO66" s="158"/>
      <c r="BP66" s="158"/>
      <c r="BQ66" s="158"/>
      <c r="BR66" s="158"/>
      <c r="BS66" s="158"/>
      <c r="BT66" s="158"/>
      <c r="BU66" s="158"/>
      <c r="BV66" s="158"/>
      <c r="BW66" s="158"/>
      <c r="BX66" s="158"/>
      <c r="BY66" s="158"/>
      <c r="BZ66" s="158"/>
      <c r="CA66" s="158"/>
      <c r="CB66" s="158"/>
      <c r="CC66" s="158"/>
      <c r="CD66" s="158"/>
      <c r="CE66" s="158"/>
      <c r="CF66" s="158"/>
      <c r="CG66" s="158"/>
      <c r="CH66" s="158"/>
      <c r="CI66" s="158"/>
      <c r="CJ66" s="158"/>
      <c r="CK66" s="158"/>
      <c r="CL66" s="158"/>
      <c r="CM66" s="158"/>
      <c r="CN66" s="158"/>
      <c r="CO66" s="158"/>
      <c r="CP66" s="158"/>
      <c r="CQ66" s="158"/>
      <c r="CR66" s="158"/>
      <c r="CS66" s="158"/>
      <c r="CT66" s="158"/>
      <c r="CU66" s="158"/>
      <c r="CV66" s="158"/>
      <c r="CW66" s="158"/>
      <c r="CX66" s="158"/>
      <c r="CY66" s="158"/>
      <c r="CZ66" s="158"/>
      <c r="DA66" s="158"/>
      <c r="DB66" s="158"/>
      <c r="DC66" s="158"/>
      <c r="DD66" s="158"/>
      <c r="DE66" s="158"/>
      <c r="DF66" s="158"/>
      <c r="DG66" s="158"/>
      <c r="DH66" s="158"/>
      <c r="DI66" s="158"/>
      <c r="DJ66" s="158"/>
      <c r="DK66" s="158"/>
      <c r="DL66" s="158"/>
      <c r="DM66" s="158"/>
      <c r="DN66" s="158"/>
      <c r="DO66" s="158"/>
      <c r="DP66" s="158"/>
      <c r="DQ66" s="158"/>
      <c r="DR66" s="158"/>
      <c r="DS66" s="158"/>
      <c r="DT66" s="158"/>
      <c r="DU66" s="158"/>
      <c r="DV66" s="158"/>
      <c r="DW66" s="158"/>
      <c r="DX66" s="158"/>
      <c r="DY66" s="158"/>
      <c r="DZ66" s="158"/>
      <c r="EA66" s="158"/>
      <c r="EB66" s="158"/>
      <c r="EC66" s="158"/>
      <c r="ED66" s="158"/>
      <c r="EE66" s="158"/>
      <c r="EF66" s="158"/>
      <c r="EG66" s="158"/>
      <c r="EH66" s="158"/>
      <c r="EI66" s="158"/>
      <c r="EJ66" s="158"/>
      <c r="EK66" s="158"/>
      <c r="EL66" s="158"/>
      <c r="EM66" s="158"/>
      <c r="EN66" s="158"/>
      <c r="EO66" s="158"/>
      <c r="EP66" s="158"/>
      <c r="EQ66" s="158"/>
      <c r="ER66" s="158"/>
      <c r="ES66" s="158"/>
      <c r="ET66" s="158"/>
      <c r="EU66" s="158"/>
      <c r="EV66" s="158"/>
      <c r="EW66" s="158"/>
      <c r="EX66" s="158"/>
      <c r="EY66" s="158"/>
      <c r="EZ66" s="158"/>
      <c r="FA66" s="158"/>
      <c r="FB66" s="158"/>
      <c r="FC66" s="158"/>
      <c r="FD66" s="158"/>
      <c r="FE66" s="158"/>
      <c r="FF66" s="158"/>
      <c r="FG66" s="158"/>
      <c r="FH66" s="158"/>
      <c r="FI66" s="158"/>
      <c r="FJ66" s="158"/>
      <c r="FK66" s="158"/>
      <c r="FL66" s="158"/>
      <c r="FM66" s="158"/>
      <c r="FN66" s="158"/>
      <c r="FO66" s="158"/>
      <c r="FP66" s="158"/>
      <c r="FQ66" s="158"/>
      <c r="FR66" s="158"/>
      <c r="FS66" s="158"/>
      <c r="FT66" s="158"/>
      <c r="FU66" s="158"/>
      <c r="FV66" s="158"/>
      <c r="FW66" s="158"/>
      <c r="FX66" s="158"/>
      <c r="FY66" s="158"/>
      <c r="FZ66" s="158"/>
      <c r="GA66" s="158"/>
      <c r="GB66" s="158"/>
      <c r="GC66" s="158"/>
      <c r="GD66" s="158"/>
      <c r="GE66" s="158"/>
      <c r="GF66" s="158"/>
      <c r="GG66" s="158"/>
      <c r="GH66" s="158"/>
      <c r="GI66" s="158"/>
      <c r="GJ66" s="158"/>
      <c r="GK66" s="158"/>
      <c r="GL66" s="158"/>
      <c r="GM66" s="158"/>
      <c r="GN66" s="158"/>
      <c r="GO66" s="158"/>
      <c r="GP66" s="158"/>
      <c r="GQ66" s="158"/>
      <c r="GR66" s="158"/>
      <c r="GS66" s="158"/>
      <c r="GT66" s="158"/>
      <c r="GU66" s="158"/>
      <c r="GV66" s="158"/>
      <c r="GW66" s="158"/>
      <c r="GX66" s="158"/>
      <c r="GY66" s="158"/>
      <c r="GZ66" s="158"/>
      <c r="HA66" s="158"/>
      <c r="HB66" s="158"/>
      <c r="HC66" s="158"/>
      <c r="HD66" s="158"/>
      <c r="HE66" s="158"/>
      <c r="HF66" s="158"/>
      <c r="HG66" s="158"/>
      <c r="HH66" s="158"/>
      <c r="HI66" s="158"/>
      <c r="HJ66" s="158"/>
      <c r="HK66" s="158"/>
      <c r="HL66" s="158"/>
      <c r="HM66" s="158"/>
      <c r="HN66" s="158"/>
      <c r="HO66" s="158"/>
      <c r="HP66" s="158"/>
      <c r="HQ66" s="158"/>
      <c r="HR66" s="158"/>
      <c r="HS66" s="158"/>
      <c r="HT66" s="158"/>
      <c r="HU66" s="158"/>
      <c r="HV66" s="158"/>
      <c r="HW66" s="158"/>
      <c r="HX66" s="158"/>
      <c r="HY66" s="158"/>
      <c r="HZ66" s="158"/>
      <c r="IA66" s="158"/>
      <c r="IB66" s="158"/>
      <c r="IC66" s="158"/>
      <c r="ID66" s="158"/>
      <c r="IE66" s="158"/>
      <c r="IF66" s="158"/>
      <c r="IG66" s="158"/>
      <c r="IH66" s="158"/>
      <c r="II66" s="158"/>
      <c r="IJ66" s="158"/>
      <c r="IK66" s="158"/>
      <c r="IL66" s="158"/>
      <c r="IM66" s="158"/>
      <c r="IN66" s="158"/>
      <c r="IO66" s="158"/>
      <c r="IP66" s="158"/>
      <c r="IQ66" s="158"/>
      <c r="IR66" s="158"/>
      <c r="IS66" s="158"/>
      <c r="IT66" s="158"/>
    </row>
    <row r="67" s="169" customFormat="true" ht="31.9" hidden="false" customHeight="true" outlineLevel="0" collapsed="false">
      <c r="A67" s="165" t="s">
        <v>93</v>
      </c>
      <c r="B67" s="166" t="s">
        <v>336</v>
      </c>
      <c r="C67" s="155" t="s">
        <v>406</v>
      </c>
      <c r="D67" s="44" t="s">
        <v>407</v>
      </c>
      <c r="E67" s="42" t="s">
        <v>408</v>
      </c>
      <c r="F67" s="42" t="s">
        <v>136</v>
      </c>
      <c r="G67" s="129" t="s">
        <v>137</v>
      </c>
      <c r="H67" s="128"/>
      <c r="I67" s="128" t="n">
        <v>3.7</v>
      </c>
      <c r="J67" s="128"/>
      <c r="K67" s="128"/>
      <c r="L67" s="128" t="s">
        <v>333</v>
      </c>
      <c r="M67" s="130" t="n">
        <f aca="false">SUM(N67:Q67)</f>
        <v>3.656</v>
      </c>
      <c r="N67" s="128"/>
      <c r="O67" s="128" t="n">
        <v>3.656</v>
      </c>
      <c r="P67" s="128"/>
      <c r="Q67" s="128"/>
      <c r="R67" s="128"/>
      <c r="S67" s="128"/>
      <c r="T67" s="128" t="n">
        <v>2013</v>
      </c>
      <c r="U67" s="128" t="n">
        <v>2018</v>
      </c>
      <c r="V67" s="128" t="n">
        <v>26977</v>
      </c>
      <c r="W67" s="128" t="n">
        <v>3217</v>
      </c>
      <c r="X67" s="128" t="n">
        <v>7040</v>
      </c>
      <c r="Y67" s="167" t="n">
        <v>23000</v>
      </c>
      <c r="Z67" s="167"/>
      <c r="AA67" s="167"/>
      <c r="AB67" s="167" t="n">
        <v>3977</v>
      </c>
      <c r="AC67" s="167" t="n">
        <v>3217</v>
      </c>
      <c r="AD67" s="167"/>
      <c r="AE67" s="130" t="n">
        <f aca="false">V67-Y67-AB67</f>
        <v>0</v>
      </c>
      <c r="AF67" s="167" t="n">
        <f aca="false">W67-Z67-AC67</f>
        <v>0</v>
      </c>
      <c r="AG67" s="167"/>
      <c r="AH67" s="167"/>
      <c r="AI67" s="167"/>
      <c r="AJ67" s="167"/>
      <c r="AK67" s="167"/>
      <c r="AL67" s="167"/>
      <c r="AM67" s="168"/>
      <c r="AN67" s="128" t="s">
        <v>409</v>
      </c>
      <c r="AO67" s="128" t="s">
        <v>410</v>
      </c>
      <c r="AP67" s="157"/>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c r="BP67" s="158"/>
      <c r="BQ67" s="158"/>
      <c r="BR67" s="158"/>
      <c r="BS67" s="158"/>
      <c r="BT67" s="158"/>
      <c r="BU67" s="158"/>
      <c r="BV67" s="158"/>
      <c r="BW67" s="158"/>
      <c r="BX67" s="158"/>
      <c r="BY67" s="158"/>
      <c r="BZ67" s="158"/>
      <c r="CA67" s="158"/>
      <c r="CB67" s="158"/>
      <c r="CC67" s="158"/>
      <c r="CD67" s="158"/>
      <c r="CE67" s="158"/>
      <c r="CF67" s="158"/>
      <c r="CG67" s="158"/>
      <c r="CH67" s="158"/>
      <c r="CI67" s="158"/>
      <c r="CJ67" s="158"/>
      <c r="CK67" s="158"/>
      <c r="CL67" s="158"/>
      <c r="CM67" s="158"/>
      <c r="CN67" s="158"/>
      <c r="CO67" s="158"/>
      <c r="CP67" s="158"/>
      <c r="CQ67" s="158"/>
      <c r="CR67" s="158"/>
      <c r="CS67" s="158"/>
      <c r="CT67" s="158"/>
      <c r="CU67" s="158"/>
      <c r="CV67" s="158"/>
      <c r="CW67" s="158"/>
      <c r="CX67" s="158"/>
      <c r="CY67" s="158"/>
      <c r="CZ67" s="158"/>
      <c r="DA67" s="158"/>
      <c r="DB67" s="158"/>
      <c r="DC67" s="158"/>
      <c r="DD67" s="158"/>
      <c r="DE67" s="158"/>
      <c r="DF67" s="158"/>
      <c r="DG67" s="158"/>
      <c r="DH67" s="158"/>
      <c r="DI67" s="158"/>
      <c r="DJ67" s="158"/>
      <c r="DK67" s="158"/>
      <c r="DL67" s="158"/>
      <c r="DM67" s="158"/>
      <c r="DN67" s="158"/>
      <c r="DO67" s="158"/>
      <c r="DP67" s="158"/>
      <c r="DQ67" s="158"/>
      <c r="DR67" s="158"/>
      <c r="DS67" s="158"/>
      <c r="DT67" s="158"/>
      <c r="DU67" s="158"/>
      <c r="DV67" s="158"/>
      <c r="DW67" s="158"/>
      <c r="DX67" s="158"/>
      <c r="DY67" s="158"/>
      <c r="DZ67" s="158"/>
      <c r="EA67" s="158"/>
      <c r="EB67" s="158"/>
      <c r="EC67" s="158"/>
      <c r="ED67" s="158"/>
      <c r="EE67" s="158"/>
      <c r="EF67" s="158"/>
      <c r="EG67" s="158"/>
      <c r="EH67" s="158"/>
      <c r="EI67" s="158"/>
      <c r="EJ67" s="158"/>
      <c r="EK67" s="158"/>
      <c r="EL67" s="158"/>
      <c r="EM67" s="158"/>
      <c r="EN67" s="158"/>
      <c r="EO67" s="158"/>
      <c r="EP67" s="158"/>
      <c r="EQ67" s="158"/>
      <c r="ER67" s="158"/>
      <c r="ES67" s="158"/>
      <c r="ET67" s="158"/>
      <c r="EU67" s="158"/>
      <c r="EV67" s="158"/>
      <c r="EW67" s="158"/>
      <c r="EX67" s="158"/>
      <c r="EY67" s="158"/>
      <c r="EZ67" s="158"/>
      <c r="FA67" s="158"/>
      <c r="FB67" s="158"/>
      <c r="FC67" s="158"/>
      <c r="FD67" s="158"/>
      <c r="FE67" s="158"/>
      <c r="FF67" s="158"/>
      <c r="FG67" s="158"/>
      <c r="FH67" s="158"/>
      <c r="FI67" s="158"/>
      <c r="FJ67" s="158"/>
      <c r="FK67" s="158"/>
      <c r="FL67" s="158"/>
      <c r="FM67" s="158"/>
      <c r="FN67" s="158"/>
      <c r="FO67" s="158"/>
      <c r="FP67" s="158"/>
      <c r="FQ67" s="158"/>
      <c r="FR67" s="158"/>
      <c r="FS67" s="158"/>
      <c r="FT67" s="158"/>
      <c r="FU67" s="158"/>
      <c r="FV67" s="158"/>
      <c r="FW67" s="158"/>
      <c r="FX67" s="158"/>
      <c r="FY67" s="158"/>
      <c r="FZ67" s="158"/>
      <c r="GA67" s="158"/>
      <c r="GB67" s="158"/>
      <c r="GC67" s="158"/>
      <c r="GD67" s="158"/>
      <c r="GE67" s="158"/>
      <c r="GF67" s="158"/>
      <c r="GG67" s="158"/>
      <c r="GH67" s="158"/>
      <c r="GI67" s="158"/>
      <c r="GJ67" s="158"/>
      <c r="GK67" s="158"/>
      <c r="GL67" s="158"/>
      <c r="GM67" s="158"/>
      <c r="GN67" s="158"/>
      <c r="GO67" s="158"/>
      <c r="GP67" s="158"/>
      <c r="GQ67" s="158"/>
      <c r="GR67" s="158"/>
      <c r="GS67" s="158"/>
      <c r="GT67" s="158"/>
      <c r="GU67" s="158"/>
      <c r="GV67" s="158"/>
      <c r="GW67" s="158"/>
      <c r="GX67" s="158"/>
      <c r="GY67" s="158"/>
      <c r="GZ67" s="158"/>
      <c r="HA67" s="158"/>
      <c r="HB67" s="158"/>
      <c r="HC67" s="158"/>
      <c r="HD67" s="158"/>
      <c r="HE67" s="158"/>
      <c r="HF67" s="158"/>
      <c r="HG67" s="158"/>
      <c r="HH67" s="158"/>
      <c r="HI67" s="158"/>
      <c r="HJ67" s="158"/>
      <c r="HK67" s="158"/>
      <c r="HL67" s="158"/>
      <c r="HM67" s="158"/>
      <c r="HN67" s="158"/>
      <c r="HO67" s="158"/>
      <c r="HP67" s="158"/>
      <c r="HQ67" s="158"/>
      <c r="HR67" s="158"/>
      <c r="HS67" s="158"/>
      <c r="HT67" s="158"/>
      <c r="HU67" s="158"/>
      <c r="HV67" s="158"/>
      <c r="HW67" s="158"/>
      <c r="HX67" s="158"/>
      <c r="HY67" s="158"/>
      <c r="HZ67" s="158"/>
      <c r="IA67" s="158"/>
      <c r="IB67" s="158"/>
      <c r="IC67" s="158"/>
      <c r="ID67" s="158"/>
      <c r="IE67" s="158"/>
      <c r="IF67" s="158"/>
      <c r="IG67" s="158"/>
      <c r="IH67" s="158"/>
      <c r="II67" s="158"/>
      <c r="IJ67" s="158"/>
      <c r="IK67" s="158"/>
      <c r="IL67" s="158"/>
      <c r="IM67" s="158"/>
      <c r="IN67" s="158"/>
      <c r="IO67" s="158"/>
      <c r="IP67" s="158"/>
      <c r="IQ67" s="158"/>
      <c r="IR67" s="158"/>
      <c r="IS67" s="158"/>
      <c r="IT67" s="158"/>
    </row>
    <row r="68" s="169" customFormat="true" ht="31.9" hidden="false" customHeight="true" outlineLevel="0" collapsed="false">
      <c r="A68" s="165" t="s">
        <v>75</v>
      </c>
      <c r="B68" s="166" t="s">
        <v>100</v>
      </c>
      <c r="C68" s="155" t="s">
        <v>411</v>
      </c>
      <c r="D68" s="44" t="s">
        <v>412</v>
      </c>
      <c r="E68" s="42" t="s">
        <v>413</v>
      </c>
      <c r="F68" s="42" t="s">
        <v>136</v>
      </c>
      <c r="G68" s="129" t="s">
        <v>137</v>
      </c>
      <c r="H68" s="128"/>
      <c r="I68" s="128" t="n">
        <v>5.9</v>
      </c>
      <c r="J68" s="128"/>
      <c r="K68" s="128"/>
      <c r="L68" s="128" t="s">
        <v>333</v>
      </c>
      <c r="M68" s="130" t="n">
        <f aca="false">SUM(N68:Q68)</f>
        <v>5.943</v>
      </c>
      <c r="N68" s="128"/>
      <c r="O68" s="128" t="n">
        <v>5.943</v>
      </c>
      <c r="P68" s="128"/>
      <c r="Q68" s="128"/>
      <c r="R68" s="128"/>
      <c r="S68" s="128"/>
      <c r="T68" s="128" t="n">
        <v>2014</v>
      </c>
      <c r="U68" s="128" t="n">
        <v>2018</v>
      </c>
      <c r="V68" s="128" t="n">
        <v>21609</v>
      </c>
      <c r="W68" s="128" t="n">
        <v>5943</v>
      </c>
      <c r="X68" s="128" t="n">
        <v>5900</v>
      </c>
      <c r="Y68" s="167" t="n">
        <v>13000</v>
      </c>
      <c r="Z68" s="167"/>
      <c r="AA68" s="167"/>
      <c r="AB68" s="167" t="n">
        <v>8609</v>
      </c>
      <c r="AC68" s="167" t="n">
        <v>5943</v>
      </c>
      <c r="AD68" s="167"/>
      <c r="AE68" s="130" t="n">
        <f aca="false">V68-Y68-AB68</f>
        <v>0</v>
      </c>
      <c r="AF68" s="167" t="n">
        <f aca="false">W68-Z68-AC68</f>
        <v>0</v>
      </c>
      <c r="AG68" s="167"/>
      <c r="AH68" s="167"/>
      <c r="AI68" s="167"/>
      <c r="AJ68" s="167"/>
      <c r="AK68" s="167"/>
      <c r="AL68" s="167"/>
      <c r="AM68" s="168"/>
      <c r="AN68" s="128" t="s">
        <v>414</v>
      </c>
      <c r="AO68" s="128" t="s">
        <v>415</v>
      </c>
      <c r="AP68" s="157"/>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58"/>
      <c r="CC68" s="158"/>
      <c r="CD68" s="158"/>
      <c r="CE68" s="158"/>
      <c r="CF68" s="158"/>
      <c r="CG68" s="158"/>
      <c r="CH68" s="158"/>
      <c r="CI68" s="158"/>
      <c r="CJ68" s="158"/>
      <c r="CK68" s="158"/>
      <c r="CL68" s="158"/>
      <c r="CM68" s="158"/>
      <c r="CN68" s="158"/>
      <c r="CO68" s="158"/>
      <c r="CP68" s="158"/>
      <c r="CQ68" s="158"/>
      <c r="CR68" s="158"/>
      <c r="CS68" s="158"/>
      <c r="CT68" s="158"/>
      <c r="CU68" s="158"/>
      <c r="CV68" s="158"/>
      <c r="CW68" s="158"/>
      <c r="CX68" s="158"/>
      <c r="CY68" s="158"/>
      <c r="CZ68" s="158"/>
      <c r="DA68" s="158"/>
      <c r="DB68" s="158"/>
      <c r="DC68" s="158"/>
      <c r="DD68" s="158"/>
      <c r="DE68" s="158"/>
      <c r="DF68" s="158"/>
      <c r="DG68" s="158"/>
      <c r="DH68" s="158"/>
      <c r="DI68" s="158"/>
      <c r="DJ68" s="158"/>
      <c r="DK68" s="158"/>
      <c r="DL68" s="158"/>
      <c r="DM68" s="158"/>
      <c r="DN68" s="158"/>
      <c r="DO68" s="158"/>
      <c r="DP68" s="158"/>
      <c r="DQ68" s="158"/>
      <c r="DR68" s="158"/>
      <c r="DS68" s="158"/>
      <c r="DT68" s="158"/>
      <c r="DU68" s="158"/>
      <c r="DV68" s="158"/>
      <c r="DW68" s="158"/>
      <c r="DX68" s="158"/>
      <c r="DY68" s="158"/>
      <c r="DZ68" s="158"/>
      <c r="EA68" s="158"/>
      <c r="EB68" s="158"/>
      <c r="EC68" s="158"/>
      <c r="ED68" s="158"/>
      <c r="EE68" s="158"/>
      <c r="EF68" s="158"/>
      <c r="EG68" s="158"/>
      <c r="EH68" s="158"/>
      <c r="EI68" s="158"/>
      <c r="EJ68" s="158"/>
      <c r="EK68" s="158"/>
      <c r="EL68" s="158"/>
      <c r="EM68" s="158"/>
      <c r="EN68" s="158"/>
      <c r="EO68" s="158"/>
      <c r="EP68" s="158"/>
      <c r="EQ68" s="158"/>
      <c r="ER68" s="158"/>
      <c r="ES68" s="158"/>
      <c r="ET68" s="158"/>
      <c r="EU68" s="158"/>
      <c r="EV68" s="158"/>
      <c r="EW68" s="158"/>
      <c r="EX68" s="158"/>
      <c r="EY68" s="158"/>
      <c r="EZ68" s="158"/>
      <c r="FA68" s="158"/>
      <c r="FB68" s="158"/>
      <c r="FC68" s="158"/>
      <c r="FD68" s="158"/>
      <c r="FE68" s="158"/>
      <c r="FF68" s="158"/>
      <c r="FG68" s="158"/>
      <c r="FH68" s="158"/>
      <c r="FI68" s="158"/>
      <c r="FJ68" s="158"/>
      <c r="FK68" s="158"/>
      <c r="FL68" s="158"/>
      <c r="FM68" s="158"/>
      <c r="FN68" s="158"/>
      <c r="FO68" s="158"/>
      <c r="FP68" s="158"/>
      <c r="FQ68" s="158"/>
      <c r="FR68" s="158"/>
      <c r="FS68" s="158"/>
      <c r="FT68" s="158"/>
      <c r="FU68" s="158"/>
      <c r="FV68" s="158"/>
      <c r="FW68" s="158"/>
      <c r="FX68" s="158"/>
      <c r="FY68" s="158"/>
      <c r="FZ68" s="158"/>
      <c r="GA68" s="158"/>
      <c r="GB68" s="158"/>
      <c r="GC68" s="158"/>
      <c r="GD68" s="158"/>
      <c r="GE68" s="158"/>
      <c r="GF68" s="158"/>
      <c r="GG68" s="158"/>
      <c r="GH68" s="158"/>
      <c r="GI68" s="158"/>
      <c r="GJ68" s="158"/>
      <c r="GK68" s="158"/>
      <c r="GL68" s="158"/>
      <c r="GM68" s="158"/>
      <c r="GN68" s="158"/>
      <c r="GO68" s="158"/>
      <c r="GP68" s="158"/>
      <c r="GQ68" s="158"/>
      <c r="GR68" s="158"/>
      <c r="GS68" s="158"/>
      <c r="GT68" s="158"/>
      <c r="GU68" s="158"/>
      <c r="GV68" s="158"/>
      <c r="GW68" s="158"/>
      <c r="GX68" s="158"/>
      <c r="GY68" s="158"/>
      <c r="GZ68" s="158"/>
      <c r="HA68" s="158"/>
      <c r="HB68" s="158"/>
      <c r="HC68" s="158"/>
      <c r="HD68" s="158"/>
      <c r="HE68" s="158"/>
      <c r="HF68" s="158"/>
      <c r="HG68" s="158"/>
      <c r="HH68" s="158"/>
      <c r="HI68" s="158"/>
      <c r="HJ68" s="158"/>
      <c r="HK68" s="158"/>
      <c r="HL68" s="158"/>
      <c r="HM68" s="158"/>
      <c r="HN68" s="158"/>
      <c r="HO68" s="158"/>
      <c r="HP68" s="158"/>
      <c r="HQ68" s="158"/>
      <c r="HR68" s="158"/>
      <c r="HS68" s="158"/>
      <c r="HT68" s="158"/>
      <c r="HU68" s="158"/>
      <c r="HV68" s="158"/>
      <c r="HW68" s="158"/>
      <c r="HX68" s="158"/>
      <c r="HY68" s="158"/>
      <c r="HZ68" s="158"/>
      <c r="IA68" s="158"/>
      <c r="IB68" s="158"/>
      <c r="IC68" s="158"/>
      <c r="ID68" s="158"/>
      <c r="IE68" s="158"/>
      <c r="IF68" s="158"/>
      <c r="IG68" s="158"/>
      <c r="IH68" s="158"/>
      <c r="II68" s="158"/>
      <c r="IJ68" s="158"/>
      <c r="IK68" s="158"/>
      <c r="IL68" s="158"/>
      <c r="IM68" s="158"/>
      <c r="IN68" s="158"/>
      <c r="IO68" s="158"/>
      <c r="IP68" s="158"/>
      <c r="IQ68" s="158"/>
      <c r="IR68" s="158"/>
      <c r="IS68" s="158"/>
      <c r="IT68" s="158"/>
    </row>
    <row r="69" s="169" customFormat="true" ht="31.9" hidden="false" customHeight="true" outlineLevel="0" collapsed="false">
      <c r="A69" s="165" t="s">
        <v>47</v>
      </c>
      <c r="B69" s="166" t="s">
        <v>416</v>
      </c>
      <c r="C69" s="155" t="s">
        <v>417</v>
      </c>
      <c r="D69" s="44" t="s">
        <v>418</v>
      </c>
      <c r="E69" s="44"/>
      <c r="F69" s="42" t="s">
        <v>136</v>
      </c>
      <c r="G69" s="129" t="s">
        <v>137</v>
      </c>
      <c r="H69" s="128"/>
      <c r="I69" s="128" t="n">
        <v>8.8</v>
      </c>
      <c r="J69" s="128"/>
      <c r="K69" s="128"/>
      <c r="L69" s="128" t="s">
        <v>45</v>
      </c>
      <c r="M69" s="130" t="n">
        <f aca="false">SUM(N69:Q69)</f>
        <v>8.8</v>
      </c>
      <c r="N69" s="128" t="n">
        <v>8.8</v>
      </c>
      <c r="O69" s="128"/>
      <c r="P69" s="128"/>
      <c r="Q69" s="128"/>
      <c r="R69" s="128"/>
      <c r="S69" s="128"/>
      <c r="T69" s="128" t="n">
        <v>2012</v>
      </c>
      <c r="U69" s="128" t="n">
        <v>2018</v>
      </c>
      <c r="V69" s="128" t="n">
        <v>55703</v>
      </c>
      <c r="W69" s="128" t="n">
        <v>12672</v>
      </c>
      <c r="X69" s="128" t="n">
        <v>12672</v>
      </c>
      <c r="Y69" s="167" t="n">
        <v>40000</v>
      </c>
      <c r="Z69" s="167"/>
      <c r="AA69" s="167"/>
      <c r="AB69" s="167" t="n">
        <v>15703</v>
      </c>
      <c r="AC69" s="167" t="n">
        <v>12672</v>
      </c>
      <c r="AD69" s="167"/>
      <c r="AE69" s="130" t="n">
        <f aca="false">V69-Y69-AB69</f>
        <v>0</v>
      </c>
      <c r="AF69" s="167" t="n">
        <f aca="false">W69-Z69-AC69</f>
        <v>0</v>
      </c>
      <c r="AG69" s="167"/>
      <c r="AH69" s="167"/>
      <c r="AI69" s="167"/>
      <c r="AJ69" s="167"/>
      <c r="AK69" s="167"/>
      <c r="AL69" s="167"/>
      <c r="AM69" s="168"/>
      <c r="AN69" s="128" t="s">
        <v>419</v>
      </c>
      <c r="AO69" s="128" t="s">
        <v>420</v>
      </c>
      <c r="AP69" s="157"/>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8"/>
      <c r="BR69" s="158"/>
      <c r="BS69" s="158"/>
      <c r="BT69" s="158"/>
      <c r="BU69" s="158"/>
      <c r="BV69" s="158"/>
      <c r="BW69" s="158"/>
      <c r="BX69" s="158"/>
      <c r="BY69" s="158"/>
      <c r="BZ69" s="158"/>
      <c r="CA69" s="158"/>
      <c r="CB69" s="158"/>
      <c r="CC69" s="158"/>
      <c r="CD69" s="158"/>
      <c r="CE69" s="158"/>
      <c r="CF69" s="158"/>
      <c r="CG69" s="158"/>
      <c r="CH69" s="158"/>
      <c r="CI69" s="158"/>
      <c r="CJ69" s="158"/>
      <c r="CK69" s="158"/>
      <c r="CL69" s="158"/>
      <c r="CM69" s="158"/>
      <c r="CN69" s="158"/>
      <c r="CO69" s="158"/>
      <c r="CP69" s="158"/>
      <c r="CQ69" s="158"/>
      <c r="CR69" s="158"/>
      <c r="CS69" s="158"/>
      <c r="CT69" s="158"/>
      <c r="CU69" s="158"/>
      <c r="CV69" s="158"/>
      <c r="CW69" s="158"/>
      <c r="CX69" s="158"/>
      <c r="CY69" s="158"/>
      <c r="CZ69" s="158"/>
      <c r="DA69" s="158"/>
      <c r="DB69" s="158"/>
      <c r="DC69" s="158"/>
      <c r="DD69" s="158"/>
      <c r="DE69" s="158"/>
      <c r="DF69" s="158"/>
      <c r="DG69" s="158"/>
      <c r="DH69" s="158"/>
      <c r="DI69" s="158"/>
      <c r="DJ69" s="158"/>
      <c r="DK69" s="158"/>
      <c r="DL69" s="158"/>
      <c r="DM69" s="158"/>
      <c r="DN69" s="158"/>
      <c r="DO69" s="158"/>
      <c r="DP69" s="158"/>
      <c r="DQ69" s="158"/>
      <c r="DR69" s="158"/>
      <c r="DS69" s="158"/>
      <c r="DT69" s="158"/>
      <c r="DU69" s="158"/>
      <c r="DV69" s="158"/>
      <c r="DW69" s="158"/>
      <c r="DX69" s="158"/>
      <c r="DY69" s="158"/>
      <c r="DZ69" s="158"/>
      <c r="EA69" s="158"/>
      <c r="EB69" s="158"/>
      <c r="EC69" s="158"/>
      <c r="ED69" s="158"/>
      <c r="EE69" s="158"/>
      <c r="EF69" s="158"/>
      <c r="EG69" s="158"/>
      <c r="EH69" s="158"/>
      <c r="EI69" s="158"/>
      <c r="EJ69" s="158"/>
      <c r="EK69" s="158"/>
      <c r="EL69" s="158"/>
      <c r="EM69" s="158"/>
      <c r="EN69" s="158"/>
      <c r="EO69" s="158"/>
      <c r="EP69" s="158"/>
      <c r="EQ69" s="158"/>
      <c r="ER69" s="158"/>
      <c r="ES69" s="158"/>
      <c r="ET69" s="158"/>
      <c r="EU69" s="158"/>
      <c r="EV69" s="158"/>
      <c r="EW69" s="158"/>
      <c r="EX69" s="158"/>
      <c r="EY69" s="158"/>
      <c r="EZ69" s="158"/>
      <c r="FA69" s="158"/>
      <c r="FB69" s="158"/>
      <c r="FC69" s="158"/>
      <c r="FD69" s="158"/>
      <c r="FE69" s="158"/>
      <c r="FF69" s="158"/>
      <c r="FG69" s="158"/>
      <c r="FH69" s="158"/>
      <c r="FI69" s="158"/>
      <c r="FJ69" s="158"/>
      <c r="FK69" s="158"/>
      <c r="FL69" s="158"/>
      <c r="FM69" s="158"/>
      <c r="FN69" s="158"/>
      <c r="FO69" s="158"/>
      <c r="FP69" s="158"/>
      <c r="FQ69" s="158"/>
      <c r="FR69" s="158"/>
      <c r="FS69" s="158"/>
      <c r="FT69" s="158"/>
      <c r="FU69" s="158"/>
      <c r="FV69" s="158"/>
      <c r="FW69" s="158"/>
      <c r="FX69" s="158"/>
      <c r="FY69" s="158"/>
      <c r="FZ69" s="158"/>
      <c r="GA69" s="158"/>
      <c r="GB69" s="158"/>
      <c r="GC69" s="158"/>
      <c r="GD69" s="158"/>
      <c r="GE69" s="158"/>
      <c r="GF69" s="158"/>
      <c r="GG69" s="158"/>
      <c r="GH69" s="158"/>
      <c r="GI69" s="158"/>
      <c r="GJ69" s="158"/>
      <c r="GK69" s="158"/>
      <c r="GL69" s="158"/>
      <c r="GM69" s="158"/>
      <c r="GN69" s="158"/>
      <c r="GO69" s="158"/>
      <c r="GP69" s="158"/>
      <c r="GQ69" s="158"/>
      <c r="GR69" s="158"/>
      <c r="GS69" s="158"/>
      <c r="GT69" s="158"/>
      <c r="GU69" s="158"/>
      <c r="GV69" s="158"/>
      <c r="GW69" s="158"/>
      <c r="GX69" s="158"/>
      <c r="GY69" s="158"/>
      <c r="GZ69" s="158"/>
      <c r="HA69" s="158"/>
      <c r="HB69" s="158"/>
      <c r="HC69" s="158"/>
      <c r="HD69" s="158"/>
      <c r="HE69" s="158"/>
      <c r="HF69" s="158"/>
      <c r="HG69" s="158"/>
      <c r="HH69" s="158"/>
      <c r="HI69" s="158"/>
      <c r="HJ69" s="158"/>
      <c r="HK69" s="158"/>
      <c r="HL69" s="158"/>
      <c r="HM69" s="158"/>
      <c r="HN69" s="158"/>
      <c r="HO69" s="158"/>
      <c r="HP69" s="158"/>
      <c r="HQ69" s="158"/>
      <c r="HR69" s="158"/>
      <c r="HS69" s="158"/>
      <c r="HT69" s="158"/>
      <c r="HU69" s="158"/>
      <c r="HV69" s="158"/>
      <c r="HW69" s="158"/>
      <c r="HX69" s="158"/>
      <c r="HY69" s="158"/>
      <c r="HZ69" s="158"/>
      <c r="IA69" s="158"/>
      <c r="IB69" s="158"/>
      <c r="IC69" s="158"/>
      <c r="ID69" s="158"/>
      <c r="IE69" s="158"/>
      <c r="IF69" s="158"/>
      <c r="IG69" s="158"/>
      <c r="IH69" s="158"/>
      <c r="II69" s="158"/>
      <c r="IJ69" s="158"/>
      <c r="IK69" s="158"/>
      <c r="IL69" s="158"/>
      <c r="IM69" s="158"/>
      <c r="IN69" s="158"/>
      <c r="IO69" s="158"/>
      <c r="IP69" s="158"/>
      <c r="IQ69" s="158"/>
      <c r="IR69" s="158"/>
      <c r="IS69" s="158"/>
      <c r="IT69" s="158"/>
    </row>
    <row r="70" s="169" customFormat="true" ht="31.9" hidden="false" customHeight="true" outlineLevel="0" collapsed="false">
      <c r="A70" s="165" t="s">
        <v>75</v>
      </c>
      <c r="B70" s="166" t="s">
        <v>421</v>
      </c>
      <c r="C70" s="155" t="s">
        <v>422</v>
      </c>
      <c r="D70" s="44" t="s">
        <v>423</v>
      </c>
      <c r="E70" s="44"/>
      <c r="F70" s="42" t="s">
        <v>136</v>
      </c>
      <c r="G70" s="129" t="s">
        <v>137</v>
      </c>
      <c r="H70" s="128"/>
      <c r="I70" s="128" t="n">
        <v>5</v>
      </c>
      <c r="J70" s="128"/>
      <c r="K70" s="128"/>
      <c r="L70" s="128" t="s">
        <v>180</v>
      </c>
      <c r="M70" s="130" t="n">
        <f aca="false">SUM(N70:Q70)</f>
        <v>5.2</v>
      </c>
      <c r="N70" s="128" t="n">
        <v>5.2</v>
      </c>
      <c r="O70" s="128"/>
      <c r="P70" s="128"/>
      <c r="Q70" s="128"/>
      <c r="R70" s="128"/>
      <c r="S70" s="128"/>
      <c r="T70" s="128" t="n">
        <v>2014</v>
      </c>
      <c r="U70" s="128" t="n">
        <v>2018</v>
      </c>
      <c r="V70" s="128" t="n">
        <v>87469</v>
      </c>
      <c r="W70" s="128" t="n">
        <v>8320</v>
      </c>
      <c r="X70" s="128" t="n">
        <v>8320</v>
      </c>
      <c r="Y70" s="167" t="n">
        <v>78000</v>
      </c>
      <c r="Z70" s="167"/>
      <c r="AA70" s="167"/>
      <c r="AB70" s="167" t="n">
        <v>9469</v>
      </c>
      <c r="AC70" s="167" t="n">
        <v>8320</v>
      </c>
      <c r="AD70" s="167"/>
      <c r="AE70" s="130" t="n">
        <f aca="false">V70-Y70-AB70</f>
        <v>0</v>
      </c>
      <c r="AF70" s="167" t="n">
        <f aca="false">W70-Z70-AC70</f>
        <v>0</v>
      </c>
      <c r="AG70" s="167"/>
      <c r="AH70" s="167"/>
      <c r="AI70" s="167"/>
      <c r="AJ70" s="167"/>
      <c r="AK70" s="167"/>
      <c r="AL70" s="167"/>
      <c r="AM70" s="168"/>
      <c r="AN70" s="128" t="s">
        <v>424</v>
      </c>
      <c r="AO70" s="128" t="s">
        <v>425</v>
      </c>
      <c r="AP70" s="157"/>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58"/>
      <c r="CC70" s="158"/>
      <c r="CD70" s="158"/>
      <c r="CE70" s="158"/>
      <c r="CF70" s="158"/>
      <c r="CG70" s="158"/>
      <c r="CH70" s="158"/>
      <c r="CI70" s="158"/>
      <c r="CJ70" s="158"/>
      <c r="CK70" s="158"/>
      <c r="CL70" s="158"/>
      <c r="CM70" s="158"/>
      <c r="CN70" s="158"/>
      <c r="CO70" s="158"/>
      <c r="CP70" s="158"/>
      <c r="CQ70" s="158"/>
      <c r="CR70" s="158"/>
      <c r="CS70" s="158"/>
      <c r="CT70" s="158"/>
      <c r="CU70" s="158"/>
      <c r="CV70" s="158"/>
      <c r="CW70" s="158"/>
      <c r="CX70" s="158"/>
      <c r="CY70" s="158"/>
      <c r="CZ70" s="158"/>
      <c r="DA70" s="158"/>
      <c r="DB70" s="158"/>
      <c r="DC70" s="158"/>
      <c r="DD70" s="158"/>
      <c r="DE70" s="158"/>
      <c r="DF70" s="158"/>
      <c r="DG70" s="158"/>
      <c r="DH70" s="158"/>
      <c r="DI70" s="158"/>
      <c r="DJ70" s="158"/>
      <c r="DK70" s="158"/>
      <c r="DL70" s="158"/>
      <c r="DM70" s="158"/>
      <c r="DN70" s="158"/>
      <c r="DO70" s="158"/>
      <c r="DP70" s="158"/>
      <c r="DQ70" s="158"/>
      <c r="DR70" s="158"/>
      <c r="DS70" s="158"/>
      <c r="DT70" s="158"/>
      <c r="DU70" s="158"/>
      <c r="DV70" s="158"/>
      <c r="DW70" s="158"/>
      <c r="DX70" s="158"/>
      <c r="DY70" s="158"/>
      <c r="DZ70" s="158"/>
      <c r="EA70" s="158"/>
      <c r="EB70" s="158"/>
      <c r="EC70" s="158"/>
      <c r="ED70" s="158"/>
      <c r="EE70" s="158"/>
      <c r="EF70" s="158"/>
      <c r="EG70" s="158"/>
      <c r="EH70" s="158"/>
      <c r="EI70" s="158"/>
      <c r="EJ70" s="158"/>
      <c r="EK70" s="158"/>
      <c r="EL70" s="158"/>
      <c r="EM70" s="158"/>
      <c r="EN70" s="158"/>
      <c r="EO70" s="158"/>
      <c r="EP70" s="158"/>
      <c r="EQ70" s="158"/>
      <c r="ER70" s="158"/>
      <c r="ES70" s="158"/>
      <c r="ET70" s="158"/>
      <c r="EU70" s="158"/>
      <c r="EV70" s="158"/>
      <c r="EW70" s="158"/>
      <c r="EX70" s="158"/>
      <c r="EY70" s="158"/>
      <c r="EZ70" s="158"/>
      <c r="FA70" s="158"/>
      <c r="FB70" s="158"/>
      <c r="FC70" s="158"/>
      <c r="FD70" s="158"/>
      <c r="FE70" s="158"/>
      <c r="FF70" s="158"/>
      <c r="FG70" s="158"/>
      <c r="FH70" s="158"/>
      <c r="FI70" s="158"/>
      <c r="FJ70" s="158"/>
      <c r="FK70" s="158"/>
      <c r="FL70" s="158"/>
      <c r="FM70" s="158"/>
      <c r="FN70" s="158"/>
      <c r="FO70" s="158"/>
      <c r="FP70" s="158"/>
      <c r="FQ70" s="158"/>
      <c r="FR70" s="158"/>
      <c r="FS70" s="158"/>
      <c r="FT70" s="158"/>
      <c r="FU70" s="158"/>
      <c r="FV70" s="158"/>
      <c r="FW70" s="158"/>
      <c r="FX70" s="158"/>
      <c r="FY70" s="158"/>
      <c r="FZ70" s="158"/>
      <c r="GA70" s="158"/>
      <c r="GB70" s="158"/>
      <c r="GC70" s="158"/>
      <c r="GD70" s="158"/>
      <c r="GE70" s="158"/>
      <c r="GF70" s="158"/>
      <c r="GG70" s="158"/>
      <c r="GH70" s="158"/>
      <c r="GI70" s="158"/>
      <c r="GJ70" s="158"/>
      <c r="GK70" s="158"/>
      <c r="GL70" s="158"/>
      <c r="GM70" s="158"/>
      <c r="GN70" s="158"/>
      <c r="GO70" s="158"/>
      <c r="GP70" s="158"/>
      <c r="GQ70" s="158"/>
      <c r="GR70" s="158"/>
      <c r="GS70" s="158"/>
      <c r="GT70" s="158"/>
      <c r="GU70" s="158"/>
      <c r="GV70" s="158"/>
      <c r="GW70" s="158"/>
      <c r="GX70" s="158"/>
      <c r="GY70" s="158"/>
      <c r="GZ70" s="158"/>
      <c r="HA70" s="158"/>
      <c r="HB70" s="158"/>
      <c r="HC70" s="158"/>
      <c r="HD70" s="158"/>
      <c r="HE70" s="158"/>
      <c r="HF70" s="158"/>
      <c r="HG70" s="158"/>
      <c r="HH70" s="158"/>
      <c r="HI70" s="158"/>
      <c r="HJ70" s="158"/>
      <c r="HK70" s="158"/>
      <c r="HL70" s="158"/>
      <c r="HM70" s="158"/>
      <c r="HN70" s="158"/>
      <c r="HO70" s="158"/>
      <c r="HP70" s="158"/>
      <c r="HQ70" s="158"/>
      <c r="HR70" s="158"/>
      <c r="HS70" s="158"/>
      <c r="HT70" s="158"/>
      <c r="HU70" s="158"/>
      <c r="HV70" s="158"/>
      <c r="HW70" s="158"/>
      <c r="HX70" s="158"/>
      <c r="HY70" s="158"/>
      <c r="HZ70" s="158"/>
      <c r="IA70" s="158"/>
      <c r="IB70" s="158"/>
      <c r="IC70" s="158"/>
      <c r="ID70" s="158"/>
      <c r="IE70" s="158"/>
      <c r="IF70" s="158"/>
      <c r="IG70" s="158"/>
      <c r="IH70" s="158"/>
      <c r="II70" s="158"/>
      <c r="IJ70" s="158"/>
      <c r="IK70" s="158"/>
      <c r="IL70" s="158"/>
      <c r="IM70" s="158"/>
      <c r="IN70" s="158"/>
      <c r="IO70" s="158"/>
      <c r="IP70" s="158"/>
      <c r="IQ70" s="158"/>
      <c r="IR70" s="158"/>
      <c r="IS70" s="158"/>
      <c r="IT70" s="158"/>
    </row>
    <row r="71" s="169" customFormat="true" ht="31.9" hidden="false" customHeight="true" outlineLevel="0" collapsed="false">
      <c r="A71" s="165" t="s">
        <v>88</v>
      </c>
      <c r="B71" s="166" t="s">
        <v>426</v>
      </c>
      <c r="C71" s="155" t="s">
        <v>427</v>
      </c>
      <c r="D71" s="44" t="s">
        <v>428</v>
      </c>
      <c r="E71" s="42" t="s">
        <v>408</v>
      </c>
      <c r="F71" s="42" t="s">
        <v>136</v>
      </c>
      <c r="G71" s="129" t="s">
        <v>137</v>
      </c>
      <c r="H71" s="128"/>
      <c r="I71" s="128" t="n">
        <v>1</v>
      </c>
      <c r="J71" s="128"/>
      <c r="K71" s="128"/>
      <c r="L71" s="128" t="s">
        <v>45</v>
      </c>
      <c r="M71" s="130" t="n">
        <f aca="false">SUM(N71:Q71)</f>
        <v>1.122</v>
      </c>
      <c r="N71" s="128" t="n">
        <v>1.122</v>
      </c>
      <c r="O71" s="128"/>
      <c r="P71" s="128"/>
      <c r="Q71" s="128"/>
      <c r="R71" s="128"/>
      <c r="S71" s="128"/>
      <c r="T71" s="128" t="n">
        <v>2012</v>
      </c>
      <c r="U71" s="128" t="n">
        <v>2018</v>
      </c>
      <c r="V71" s="128" t="n">
        <v>23651</v>
      </c>
      <c r="W71" s="128" t="n">
        <v>1975</v>
      </c>
      <c r="X71" s="128" t="n">
        <v>12552</v>
      </c>
      <c r="Y71" s="167" t="n">
        <v>20000</v>
      </c>
      <c r="Z71" s="167"/>
      <c r="AA71" s="167"/>
      <c r="AB71" s="167" t="n">
        <v>3651</v>
      </c>
      <c r="AC71" s="167" t="n">
        <v>1975</v>
      </c>
      <c r="AD71" s="167"/>
      <c r="AE71" s="130" t="n">
        <f aca="false">V71-Y71-AB71</f>
        <v>0</v>
      </c>
      <c r="AF71" s="167" t="n">
        <f aca="false">W71-Z71-AC71</f>
        <v>0</v>
      </c>
      <c r="AG71" s="167"/>
      <c r="AH71" s="167"/>
      <c r="AI71" s="167"/>
      <c r="AJ71" s="167"/>
      <c r="AK71" s="167"/>
      <c r="AL71" s="167"/>
      <c r="AM71" s="168"/>
      <c r="AN71" s="128" t="s">
        <v>429</v>
      </c>
      <c r="AO71" s="128" t="s">
        <v>430</v>
      </c>
      <c r="AP71" s="157"/>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58"/>
      <c r="CC71" s="158"/>
      <c r="CD71" s="158"/>
      <c r="CE71" s="158"/>
      <c r="CF71" s="158"/>
      <c r="CG71" s="158"/>
      <c r="CH71" s="158"/>
      <c r="CI71" s="158"/>
      <c r="CJ71" s="158"/>
      <c r="CK71" s="158"/>
      <c r="CL71" s="158"/>
      <c r="CM71" s="158"/>
      <c r="CN71" s="158"/>
      <c r="CO71" s="158"/>
      <c r="CP71" s="158"/>
      <c r="CQ71" s="158"/>
      <c r="CR71" s="158"/>
      <c r="CS71" s="158"/>
      <c r="CT71" s="158"/>
      <c r="CU71" s="158"/>
      <c r="CV71" s="158"/>
      <c r="CW71" s="158"/>
      <c r="CX71" s="158"/>
      <c r="CY71" s="158"/>
      <c r="CZ71" s="158"/>
      <c r="DA71" s="158"/>
      <c r="DB71" s="158"/>
      <c r="DC71" s="158"/>
      <c r="DD71" s="158"/>
      <c r="DE71" s="158"/>
      <c r="DF71" s="158"/>
      <c r="DG71" s="158"/>
      <c r="DH71" s="158"/>
      <c r="DI71" s="158"/>
      <c r="DJ71" s="158"/>
      <c r="DK71" s="158"/>
      <c r="DL71" s="158"/>
      <c r="DM71" s="158"/>
      <c r="DN71" s="158"/>
      <c r="DO71" s="158"/>
      <c r="DP71" s="158"/>
      <c r="DQ71" s="158"/>
      <c r="DR71" s="158"/>
      <c r="DS71" s="158"/>
      <c r="DT71" s="158"/>
      <c r="DU71" s="158"/>
      <c r="DV71" s="158"/>
      <c r="DW71" s="158"/>
      <c r="DX71" s="158"/>
      <c r="DY71" s="158"/>
      <c r="DZ71" s="158"/>
      <c r="EA71" s="158"/>
      <c r="EB71" s="158"/>
      <c r="EC71" s="158"/>
      <c r="ED71" s="158"/>
      <c r="EE71" s="158"/>
      <c r="EF71" s="158"/>
      <c r="EG71" s="158"/>
      <c r="EH71" s="158"/>
      <c r="EI71" s="158"/>
      <c r="EJ71" s="158"/>
      <c r="EK71" s="158"/>
      <c r="EL71" s="158"/>
      <c r="EM71" s="158"/>
      <c r="EN71" s="158"/>
      <c r="EO71" s="158"/>
      <c r="EP71" s="158"/>
      <c r="EQ71" s="158"/>
      <c r="ER71" s="158"/>
      <c r="ES71" s="158"/>
      <c r="ET71" s="158"/>
      <c r="EU71" s="158"/>
      <c r="EV71" s="158"/>
      <c r="EW71" s="158"/>
      <c r="EX71" s="158"/>
      <c r="EY71" s="158"/>
      <c r="EZ71" s="158"/>
      <c r="FA71" s="158"/>
      <c r="FB71" s="158"/>
      <c r="FC71" s="158"/>
      <c r="FD71" s="158"/>
      <c r="FE71" s="158"/>
      <c r="FF71" s="158"/>
      <c r="FG71" s="158"/>
      <c r="FH71" s="158"/>
      <c r="FI71" s="158"/>
      <c r="FJ71" s="158"/>
      <c r="FK71" s="158"/>
      <c r="FL71" s="158"/>
      <c r="FM71" s="158"/>
      <c r="FN71" s="158"/>
      <c r="FO71" s="158"/>
      <c r="FP71" s="158"/>
      <c r="FQ71" s="158"/>
      <c r="FR71" s="158"/>
      <c r="FS71" s="158"/>
      <c r="FT71" s="158"/>
      <c r="FU71" s="158"/>
      <c r="FV71" s="158"/>
      <c r="FW71" s="158"/>
      <c r="FX71" s="158"/>
      <c r="FY71" s="158"/>
      <c r="FZ71" s="158"/>
      <c r="GA71" s="158"/>
      <c r="GB71" s="158"/>
      <c r="GC71" s="158"/>
      <c r="GD71" s="158"/>
      <c r="GE71" s="158"/>
      <c r="GF71" s="158"/>
      <c r="GG71" s="158"/>
      <c r="GH71" s="158"/>
      <c r="GI71" s="158"/>
      <c r="GJ71" s="158"/>
      <c r="GK71" s="158"/>
      <c r="GL71" s="158"/>
      <c r="GM71" s="158"/>
      <c r="GN71" s="158"/>
      <c r="GO71" s="158"/>
      <c r="GP71" s="158"/>
      <c r="GQ71" s="158"/>
      <c r="GR71" s="158"/>
      <c r="GS71" s="158"/>
      <c r="GT71" s="158"/>
      <c r="GU71" s="158"/>
      <c r="GV71" s="158"/>
      <c r="GW71" s="158"/>
      <c r="GX71" s="158"/>
      <c r="GY71" s="158"/>
      <c r="GZ71" s="158"/>
      <c r="HA71" s="158"/>
      <c r="HB71" s="158"/>
      <c r="HC71" s="158"/>
      <c r="HD71" s="158"/>
      <c r="HE71" s="158"/>
      <c r="HF71" s="158"/>
      <c r="HG71" s="158"/>
      <c r="HH71" s="158"/>
      <c r="HI71" s="158"/>
      <c r="HJ71" s="158"/>
      <c r="HK71" s="158"/>
      <c r="HL71" s="158"/>
      <c r="HM71" s="158"/>
      <c r="HN71" s="158"/>
      <c r="HO71" s="158"/>
      <c r="HP71" s="158"/>
      <c r="HQ71" s="158"/>
      <c r="HR71" s="158"/>
      <c r="HS71" s="158"/>
      <c r="HT71" s="158"/>
      <c r="HU71" s="158"/>
      <c r="HV71" s="158"/>
      <c r="HW71" s="158"/>
      <c r="HX71" s="158"/>
      <c r="HY71" s="158"/>
      <c r="HZ71" s="158"/>
      <c r="IA71" s="158"/>
      <c r="IB71" s="158"/>
      <c r="IC71" s="158"/>
      <c r="ID71" s="158"/>
      <c r="IE71" s="158"/>
      <c r="IF71" s="158"/>
      <c r="IG71" s="158"/>
      <c r="IH71" s="158"/>
      <c r="II71" s="158"/>
      <c r="IJ71" s="158"/>
      <c r="IK71" s="158"/>
      <c r="IL71" s="158"/>
      <c r="IM71" s="158"/>
      <c r="IN71" s="158"/>
      <c r="IO71" s="158"/>
      <c r="IP71" s="158"/>
      <c r="IQ71" s="158"/>
      <c r="IR71" s="158"/>
      <c r="IS71" s="158"/>
      <c r="IT71" s="158"/>
    </row>
    <row r="72" s="169" customFormat="true" ht="31.9" hidden="false" customHeight="true" outlineLevel="0" collapsed="false">
      <c r="A72" s="165" t="s">
        <v>88</v>
      </c>
      <c r="B72" s="166" t="s">
        <v>431</v>
      </c>
      <c r="C72" s="155" t="s">
        <v>432</v>
      </c>
      <c r="D72" s="44" t="s">
        <v>433</v>
      </c>
      <c r="E72" s="42" t="s">
        <v>434</v>
      </c>
      <c r="F72" s="42" t="s">
        <v>136</v>
      </c>
      <c r="G72" s="129" t="s">
        <v>137</v>
      </c>
      <c r="H72" s="128"/>
      <c r="I72" s="128" t="n">
        <v>3</v>
      </c>
      <c r="J72" s="128"/>
      <c r="K72" s="128"/>
      <c r="L72" s="128" t="s">
        <v>45</v>
      </c>
      <c r="M72" s="130" t="n">
        <f aca="false">SUM(N72:Q72)</f>
        <v>3.23</v>
      </c>
      <c r="N72" s="128"/>
      <c r="O72" s="128" t="n">
        <v>3.23</v>
      </c>
      <c r="P72" s="128"/>
      <c r="Q72" s="128"/>
      <c r="R72" s="128"/>
      <c r="S72" s="128"/>
      <c r="T72" s="128" t="n">
        <v>2015</v>
      </c>
      <c r="U72" s="128" t="n">
        <v>2018</v>
      </c>
      <c r="V72" s="128" t="n">
        <v>1967</v>
      </c>
      <c r="W72" s="128" t="n">
        <v>1377</v>
      </c>
      <c r="X72" s="128" t="n">
        <v>1649</v>
      </c>
      <c r="Y72" s="167" t="n">
        <v>500</v>
      </c>
      <c r="Z72" s="167"/>
      <c r="AA72" s="167"/>
      <c r="AB72" s="167" t="n">
        <v>1467</v>
      </c>
      <c r="AC72" s="167" t="n">
        <v>1377</v>
      </c>
      <c r="AD72" s="167"/>
      <c r="AE72" s="130" t="n">
        <f aca="false">V72-Y72-AB72</f>
        <v>0</v>
      </c>
      <c r="AF72" s="167" t="n">
        <f aca="false">W72-Z72-AC72</f>
        <v>0</v>
      </c>
      <c r="AG72" s="167"/>
      <c r="AH72" s="167"/>
      <c r="AI72" s="167"/>
      <c r="AJ72" s="167"/>
      <c r="AK72" s="167"/>
      <c r="AL72" s="167"/>
      <c r="AM72" s="168"/>
      <c r="AN72" s="128" t="s">
        <v>435</v>
      </c>
      <c r="AO72" s="128" t="s">
        <v>436</v>
      </c>
      <c r="AP72" s="157"/>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158"/>
      <c r="BR72" s="158"/>
      <c r="BS72" s="158"/>
      <c r="BT72" s="158"/>
      <c r="BU72" s="158"/>
      <c r="BV72" s="158"/>
      <c r="BW72" s="158"/>
      <c r="BX72" s="158"/>
      <c r="BY72" s="158"/>
      <c r="BZ72" s="158"/>
      <c r="CA72" s="158"/>
      <c r="CB72" s="158"/>
      <c r="CC72" s="158"/>
      <c r="CD72" s="158"/>
      <c r="CE72" s="158"/>
      <c r="CF72" s="158"/>
      <c r="CG72" s="158"/>
      <c r="CH72" s="158"/>
      <c r="CI72" s="158"/>
      <c r="CJ72" s="158"/>
      <c r="CK72" s="158"/>
      <c r="CL72" s="158"/>
      <c r="CM72" s="158"/>
      <c r="CN72" s="158"/>
      <c r="CO72" s="158"/>
      <c r="CP72" s="158"/>
      <c r="CQ72" s="158"/>
      <c r="CR72" s="158"/>
      <c r="CS72" s="158"/>
      <c r="CT72" s="158"/>
      <c r="CU72" s="158"/>
      <c r="CV72" s="158"/>
      <c r="CW72" s="158"/>
      <c r="CX72" s="158"/>
      <c r="CY72" s="158"/>
      <c r="CZ72" s="158"/>
      <c r="DA72" s="158"/>
      <c r="DB72" s="158"/>
      <c r="DC72" s="158"/>
      <c r="DD72" s="158"/>
      <c r="DE72" s="158"/>
      <c r="DF72" s="158"/>
      <c r="DG72" s="158"/>
      <c r="DH72" s="158"/>
      <c r="DI72" s="158"/>
      <c r="DJ72" s="158"/>
      <c r="DK72" s="158"/>
      <c r="DL72" s="158"/>
      <c r="DM72" s="158"/>
      <c r="DN72" s="158"/>
      <c r="DO72" s="158"/>
      <c r="DP72" s="158"/>
      <c r="DQ72" s="158"/>
      <c r="DR72" s="158"/>
      <c r="DS72" s="158"/>
      <c r="DT72" s="158"/>
      <c r="DU72" s="158"/>
      <c r="DV72" s="158"/>
      <c r="DW72" s="158"/>
      <c r="DX72" s="158"/>
      <c r="DY72" s="158"/>
      <c r="DZ72" s="158"/>
      <c r="EA72" s="158"/>
      <c r="EB72" s="158"/>
      <c r="EC72" s="158"/>
      <c r="ED72" s="158"/>
      <c r="EE72" s="158"/>
      <c r="EF72" s="158"/>
      <c r="EG72" s="158"/>
      <c r="EH72" s="158"/>
      <c r="EI72" s="158"/>
      <c r="EJ72" s="158"/>
      <c r="EK72" s="158"/>
      <c r="EL72" s="158"/>
      <c r="EM72" s="158"/>
      <c r="EN72" s="158"/>
      <c r="EO72" s="158"/>
      <c r="EP72" s="158"/>
      <c r="EQ72" s="158"/>
      <c r="ER72" s="158"/>
      <c r="ES72" s="158"/>
      <c r="ET72" s="158"/>
      <c r="EU72" s="158"/>
      <c r="EV72" s="158"/>
      <c r="EW72" s="158"/>
      <c r="EX72" s="158"/>
      <c r="EY72" s="158"/>
      <c r="EZ72" s="158"/>
      <c r="FA72" s="158"/>
      <c r="FB72" s="158"/>
      <c r="FC72" s="158"/>
      <c r="FD72" s="158"/>
      <c r="FE72" s="158"/>
      <c r="FF72" s="158"/>
      <c r="FG72" s="158"/>
      <c r="FH72" s="158"/>
      <c r="FI72" s="158"/>
      <c r="FJ72" s="158"/>
      <c r="FK72" s="158"/>
      <c r="FL72" s="158"/>
      <c r="FM72" s="158"/>
      <c r="FN72" s="158"/>
      <c r="FO72" s="158"/>
      <c r="FP72" s="158"/>
      <c r="FQ72" s="158"/>
      <c r="FR72" s="158"/>
      <c r="FS72" s="158"/>
      <c r="FT72" s="158"/>
      <c r="FU72" s="158"/>
      <c r="FV72" s="158"/>
      <c r="FW72" s="158"/>
      <c r="FX72" s="158"/>
      <c r="FY72" s="158"/>
      <c r="FZ72" s="158"/>
      <c r="GA72" s="158"/>
      <c r="GB72" s="158"/>
      <c r="GC72" s="158"/>
      <c r="GD72" s="158"/>
      <c r="GE72" s="158"/>
      <c r="GF72" s="158"/>
      <c r="GG72" s="158"/>
      <c r="GH72" s="158"/>
      <c r="GI72" s="158"/>
      <c r="GJ72" s="158"/>
      <c r="GK72" s="158"/>
      <c r="GL72" s="158"/>
      <c r="GM72" s="158"/>
      <c r="GN72" s="158"/>
      <c r="GO72" s="158"/>
      <c r="GP72" s="158"/>
      <c r="GQ72" s="158"/>
      <c r="GR72" s="158"/>
      <c r="GS72" s="158"/>
      <c r="GT72" s="158"/>
      <c r="GU72" s="158"/>
      <c r="GV72" s="158"/>
      <c r="GW72" s="158"/>
      <c r="GX72" s="158"/>
      <c r="GY72" s="158"/>
      <c r="GZ72" s="158"/>
      <c r="HA72" s="158"/>
      <c r="HB72" s="158"/>
      <c r="HC72" s="158"/>
      <c r="HD72" s="158"/>
      <c r="HE72" s="158"/>
      <c r="HF72" s="158"/>
      <c r="HG72" s="158"/>
      <c r="HH72" s="158"/>
      <c r="HI72" s="158"/>
      <c r="HJ72" s="158"/>
      <c r="HK72" s="158"/>
      <c r="HL72" s="158"/>
      <c r="HM72" s="158"/>
      <c r="HN72" s="158"/>
      <c r="HO72" s="158"/>
      <c r="HP72" s="158"/>
      <c r="HQ72" s="158"/>
      <c r="HR72" s="158"/>
      <c r="HS72" s="158"/>
      <c r="HT72" s="158"/>
      <c r="HU72" s="158"/>
      <c r="HV72" s="158"/>
      <c r="HW72" s="158"/>
      <c r="HX72" s="158"/>
      <c r="HY72" s="158"/>
      <c r="HZ72" s="158"/>
      <c r="IA72" s="158"/>
      <c r="IB72" s="158"/>
      <c r="IC72" s="158"/>
      <c r="ID72" s="158"/>
      <c r="IE72" s="158"/>
      <c r="IF72" s="158"/>
      <c r="IG72" s="158"/>
      <c r="IH72" s="158"/>
      <c r="II72" s="158"/>
      <c r="IJ72" s="158"/>
      <c r="IK72" s="158"/>
      <c r="IL72" s="158"/>
      <c r="IM72" s="158"/>
      <c r="IN72" s="158"/>
      <c r="IO72" s="158"/>
      <c r="IP72" s="158"/>
      <c r="IQ72" s="158"/>
      <c r="IR72" s="158"/>
      <c r="IS72" s="158"/>
      <c r="IT72" s="158"/>
    </row>
    <row r="73" s="169" customFormat="true" ht="31.9" hidden="false" customHeight="true" outlineLevel="0" collapsed="false">
      <c r="A73" s="165" t="s">
        <v>47</v>
      </c>
      <c r="B73" s="166" t="s">
        <v>416</v>
      </c>
      <c r="C73" s="155" t="s">
        <v>437</v>
      </c>
      <c r="D73" s="44" t="s">
        <v>438</v>
      </c>
      <c r="E73" s="44"/>
      <c r="F73" s="42" t="s">
        <v>136</v>
      </c>
      <c r="G73" s="129" t="s">
        <v>137</v>
      </c>
      <c r="H73" s="128"/>
      <c r="I73" s="128" t="n">
        <v>8</v>
      </c>
      <c r="J73" s="128"/>
      <c r="K73" s="128"/>
      <c r="L73" s="128" t="s">
        <v>45</v>
      </c>
      <c r="M73" s="130" t="n">
        <f aca="false">SUM(N73:Q73)</f>
        <v>7.9</v>
      </c>
      <c r="N73" s="128" t="n">
        <v>7.9</v>
      </c>
      <c r="O73" s="128"/>
      <c r="P73" s="128"/>
      <c r="Q73" s="128"/>
      <c r="R73" s="128"/>
      <c r="S73" s="128"/>
      <c r="T73" s="128" t="n">
        <v>2012</v>
      </c>
      <c r="U73" s="128" t="n">
        <v>2018</v>
      </c>
      <c r="V73" s="128" t="n">
        <v>86333</v>
      </c>
      <c r="W73" s="128" t="n">
        <v>12640</v>
      </c>
      <c r="X73" s="128" t="n">
        <v>15800</v>
      </c>
      <c r="Y73" s="167" t="n">
        <v>71000</v>
      </c>
      <c r="Z73" s="167"/>
      <c r="AA73" s="167"/>
      <c r="AB73" s="167" t="n">
        <v>15333</v>
      </c>
      <c r="AC73" s="167" t="n">
        <v>12640</v>
      </c>
      <c r="AD73" s="167"/>
      <c r="AE73" s="130" t="n">
        <f aca="false">V73-Y73-AB73</f>
        <v>0</v>
      </c>
      <c r="AF73" s="167" t="n">
        <f aca="false">W73-Z73-AC73</f>
        <v>0</v>
      </c>
      <c r="AG73" s="167"/>
      <c r="AH73" s="167"/>
      <c r="AI73" s="167"/>
      <c r="AJ73" s="167"/>
      <c r="AK73" s="167"/>
      <c r="AL73" s="167"/>
      <c r="AM73" s="168"/>
      <c r="AN73" s="128" t="s">
        <v>439</v>
      </c>
      <c r="AO73" s="128" t="s">
        <v>440</v>
      </c>
      <c r="AP73" s="157"/>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c r="CO73" s="158"/>
      <c r="CP73" s="158"/>
      <c r="CQ73" s="158"/>
      <c r="CR73" s="158"/>
      <c r="CS73" s="158"/>
      <c r="CT73" s="158"/>
      <c r="CU73" s="158"/>
      <c r="CV73" s="158"/>
      <c r="CW73" s="158"/>
      <c r="CX73" s="158"/>
      <c r="CY73" s="158"/>
      <c r="CZ73" s="158"/>
      <c r="DA73" s="158"/>
      <c r="DB73" s="158"/>
      <c r="DC73" s="158"/>
      <c r="DD73" s="158"/>
      <c r="DE73" s="158"/>
      <c r="DF73" s="158"/>
      <c r="DG73" s="158"/>
      <c r="DH73" s="158"/>
      <c r="DI73" s="158"/>
      <c r="DJ73" s="158"/>
      <c r="DK73" s="158"/>
      <c r="DL73" s="158"/>
      <c r="DM73" s="158"/>
      <c r="DN73" s="158"/>
      <c r="DO73" s="158"/>
      <c r="DP73" s="158"/>
      <c r="DQ73" s="158"/>
      <c r="DR73" s="158"/>
      <c r="DS73" s="158"/>
      <c r="DT73" s="158"/>
      <c r="DU73" s="158"/>
      <c r="DV73" s="158"/>
      <c r="DW73" s="158"/>
      <c r="DX73" s="158"/>
      <c r="DY73" s="158"/>
      <c r="DZ73" s="158"/>
      <c r="EA73" s="158"/>
      <c r="EB73" s="158"/>
      <c r="EC73" s="158"/>
      <c r="ED73" s="158"/>
      <c r="EE73" s="158"/>
      <c r="EF73" s="158"/>
      <c r="EG73" s="158"/>
      <c r="EH73" s="158"/>
      <c r="EI73" s="158"/>
      <c r="EJ73" s="158"/>
      <c r="EK73" s="158"/>
      <c r="EL73" s="158"/>
      <c r="EM73" s="158"/>
      <c r="EN73" s="158"/>
      <c r="EO73" s="158"/>
      <c r="EP73" s="158"/>
      <c r="EQ73" s="158"/>
      <c r="ER73" s="158"/>
      <c r="ES73" s="158"/>
      <c r="ET73" s="158"/>
      <c r="EU73" s="158"/>
      <c r="EV73" s="158"/>
      <c r="EW73" s="158"/>
      <c r="EX73" s="158"/>
      <c r="EY73" s="158"/>
      <c r="EZ73" s="158"/>
      <c r="FA73" s="158"/>
      <c r="FB73" s="158"/>
      <c r="FC73" s="158"/>
      <c r="FD73" s="158"/>
      <c r="FE73" s="158"/>
      <c r="FF73" s="158"/>
      <c r="FG73" s="158"/>
      <c r="FH73" s="158"/>
      <c r="FI73" s="158"/>
      <c r="FJ73" s="158"/>
      <c r="FK73" s="158"/>
      <c r="FL73" s="158"/>
      <c r="FM73" s="158"/>
      <c r="FN73" s="158"/>
      <c r="FO73" s="158"/>
      <c r="FP73" s="158"/>
      <c r="FQ73" s="158"/>
      <c r="FR73" s="158"/>
      <c r="FS73" s="158"/>
      <c r="FT73" s="158"/>
      <c r="FU73" s="158"/>
      <c r="FV73" s="158"/>
      <c r="FW73" s="158"/>
      <c r="FX73" s="158"/>
      <c r="FY73" s="158"/>
      <c r="FZ73" s="158"/>
      <c r="GA73" s="158"/>
      <c r="GB73" s="158"/>
      <c r="GC73" s="158"/>
      <c r="GD73" s="158"/>
      <c r="GE73" s="158"/>
      <c r="GF73" s="158"/>
      <c r="GG73" s="158"/>
      <c r="GH73" s="158"/>
      <c r="GI73" s="158"/>
      <c r="GJ73" s="158"/>
      <c r="GK73" s="158"/>
      <c r="GL73" s="158"/>
      <c r="GM73" s="158"/>
      <c r="GN73" s="158"/>
      <c r="GO73" s="158"/>
      <c r="GP73" s="158"/>
      <c r="GQ73" s="158"/>
      <c r="GR73" s="158"/>
      <c r="GS73" s="158"/>
      <c r="GT73" s="158"/>
      <c r="GU73" s="158"/>
      <c r="GV73" s="158"/>
      <c r="GW73" s="158"/>
      <c r="GX73" s="158"/>
      <c r="GY73" s="158"/>
      <c r="GZ73" s="158"/>
      <c r="HA73" s="158"/>
      <c r="HB73" s="158"/>
      <c r="HC73" s="158"/>
      <c r="HD73" s="158"/>
      <c r="HE73" s="158"/>
      <c r="HF73" s="158"/>
      <c r="HG73" s="158"/>
      <c r="HH73" s="158"/>
      <c r="HI73" s="158"/>
      <c r="HJ73" s="158"/>
      <c r="HK73" s="158"/>
      <c r="HL73" s="158"/>
      <c r="HM73" s="158"/>
      <c r="HN73" s="158"/>
      <c r="HO73" s="158"/>
      <c r="HP73" s="158"/>
      <c r="HQ73" s="158"/>
      <c r="HR73" s="158"/>
      <c r="HS73" s="158"/>
      <c r="HT73" s="158"/>
      <c r="HU73" s="158"/>
      <c r="HV73" s="158"/>
      <c r="HW73" s="158"/>
      <c r="HX73" s="158"/>
      <c r="HY73" s="158"/>
      <c r="HZ73" s="158"/>
      <c r="IA73" s="158"/>
      <c r="IB73" s="158"/>
      <c r="IC73" s="158"/>
      <c r="ID73" s="158"/>
      <c r="IE73" s="158"/>
      <c r="IF73" s="158"/>
      <c r="IG73" s="158"/>
      <c r="IH73" s="158"/>
      <c r="II73" s="158"/>
      <c r="IJ73" s="158"/>
      <c r="IK73" s="158"/>
      <c r="IL73" s="158"/>
      <c r="IM73" s="158"/>
      <c r="IN73" s="158"/>
      <c r="IO73" s="158"/>
      <c r="IP73" s="158"/>
      <c r="IQ73" s="158"/>
      <c r="IR73" s="158"/>
      <c r="IS73" s="158"/>
      <c r="IT73" s="158"/>
    </row>
    <row r="74" s="169" customFormat="true" ht="31.9" hidden="false" customHeight="true" outlineLevel="0" collapsed="false">
      <c r="A74" s="165" t="s">
        <v>265</v>
      </c>
      <c r="B74" s="166" t="s">
        <v>441</v>
      </c>
      <c r="C74" s="155" t="s">
        <v>442</v>
      </c>
      <c r="D74" s="44"/>
      <c r="E74" s="42" t="s">
        <v>413</v>
      </c>
      <c r="F74" s="42" t="s">
        <v>136</v>
      </c>
      <c r="G74" s="129" t="s">
        <v>137</v>
      </c>
      <c r="H74" s="128"/>
      <c r="I74" s="128"/>
      <c r="J74" s="128"/>
      <c r="K74" s="128" t="n">
        <v>11</v>
      </c>
      <c r="L74" s="128" t="s">
        <v>45</v>
      </c>
      <c r="M74" s="130" t="n">
        <f aca="false">SUM(N74:Q74)</f>
        <v>10.9</v>
      </c>
      <c r="N74" s="128" t="n">
        <v>10.9</v>
      </c>
      <c r="O74" s="128"/>
      <c r="P74" s="128"/>
      <c r="Q74" s="128"/>
      <c r="R74" s="128"/>
      <c r="S74" s="128"/>
      <c r="T74" s="128" t="n">
        <v>2015</v>
      </c>
      <c r="U74" s="128" t="n">
        <v>2018</v>
      </c>
      <c r="V74" s="128" t="n">
        <v>137318</v>
      </c>
      <c r="W74" s="128" t="n">
        <v>21800</v>
      </c>
      <c r="X74" s="128" t="n">
        <v>21800</v>
      </c>
      <c r="Y74" s="167" t="n">
        <v>65119</v>
      </c>
      <c r="Z74" s="167"/>
      <c r="AA74" s="167"/>
      <c r="AB74" s="167" t="n">
        <v>30000</v>
      </c>
      <c r="AC74" s="167" t="n">
        <v>13080</v>
      </c>
      <c r="AD74" s="167"/>
      <c r="AE74" s="130" t="n">
        <f aca="false">V74-Y74-AB74</f>
        <v>42199</v>
      </c>
      <c r="AF74" s="167" t="n">
        <f aca="false">W74-Z74-AC74</f>
        <v>8720</v>
      </c>
      <c r="AG74" s="167"/>
      <c r="AH74" s="167"/>
      <c r="AI74" s="167"/>
      <c r="AJ74" s="167"/>
      <c r="AK74" s="167"/>
      <c r="AL74" s="167"/>
      <c r="AM74" s="168"/>
      <c r="AN74" s="128" t="s">
        <v>443</v>
      </c>
      <c r="AO74" s="128" t="s">
        <v>444</v>
      </c>
      <c r="AP74" s="157"/>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8"/>
      <c r="CE74" s="158"/>
      <c r="CF74" s="158"/>
      <c r="CG74" s="158"/>
      <c r="CH74" s="158"/>
      <c r="CI74" s="158"/>
      <c r="CJ74" s="158"/>
      <c r="CK74" s="158"/>
      <c r="CL74" s="158"/>
      <c r="CM74" s="158"/>
      <c r="CN74" s="158"/>
      <c r="CO74" s="158"/>
      <c r="CP74" s="158"/>
      <c r="CQ74" s="158"/>
      <c r="CR74" s="158"/>
      <c r="CS74" s="158"/>
      <c r="CT74" s="158"/>
      <c r="CU74" s="158"/>
      <c r="CV74" s="158"/>
      <c r="CW74" s="158"/>
      <c r="CX74" s="158"/>
      <c r="CY74" s="158"/>
      <c r="CZ74" s="158"/>
      <c r="DA74" s="158"/>
      <c r="DB74" s="158"/>
      <c r="DC74" s="158"/>
      <c r="DD74" s="158"/>
      <c r="DE74" s="158"/>
      <c r="DF74" s="158"/>
      <c r="DG74" s="158"/>
      <c r="DH74" s="158"/>
      <c r="DI74" s="158"/>
      <c r="DJ74" s="158"/>
      <c r="DK74" s="158"/>
      <c r="DL74" s="158"/>
      <c r="DM74" s="158"/>
      <c r="DN74" s="158"/>
      <c r="DO74" s="158"/>
      <c r="DP74" s="158"/>
      <c r="DQ74" s="158"/>
      <c r="DR74" s="158"/>
      <c r="DS74" s="158"/>
      <c r="DT74" s="158"/>
      <c r="DU74" s="158"/>
      <c r="DV74" s="158"/>
      <c r="DW74" s="158"/>
      <c r="DX74" s="158"/>
      <c r="DY74" s="158"/>
      <c r="DZ74" s="158"/>
      <c r="EA74" s="158"/>
      <c r="EB74" s="158"/>
      <c r="EC74" s="158"/>
      <c r="ED74" s="158"/>
      <c r="EE74" s="158"/>
      <c r="EF74" s="158"/>
      <c r="EG74" s="158"/>
      <c r="EH74" s="158"/>
      <c r="EI74" s="158"/>
      <c r="EJ74" s="158"/>
      <c r="EK74" s="158"/>
      <c r="EL74" s="158"/>
      <c r="EM74" s="158"/>
      <c r="EN74" s="158"/>
      <c r="EO74" s="158"/>
      <c r="EP74" s="158"/>
      <c r="EQ74" s="158"/>
      <c r="ER74" s="158"/>
      <c r="ES74" s="158"/>
      <c r="ET74" s="158"/>
      <c r="EU74" s="158"/>
      <c r="EV74" s="158"/>
      <c r="EW74" s="158"/>
      <c r="EX74" s="158"/>
      <c r="EY74" s="158"/>
      <c r="EZ74" s="158"/>
      <c r="FA74" s="158"/>
      <c r="FB74" s="158"/>
      <c r="FC74" s="158"/>
      <c r="FD74" s="158"/>
      <c r="FE74" s="158"/>
      <c r="FF74" s="158"/>
      <c r="FG74" s="158"/>
      <c r="FH74" s="158"/>
      <c r="FI74" s="158"/>
      <c r="FJ74" s="158"/>
      <c r="FK74" s="158"/>
      <c r="FL74" s="158"/>
      <c r="FM74" s="158"/>
      <c r="FN74" s="158"/>
      <c r="FO74" s="158"/>
      <c r="FP74" s="158"/>
      <c r="FQ74" s="158"/>
      <c r="FR74" s="158"/>
      <c r="FS74" s="158"/>
      <c r="FT74" s="158"/>
      <c r="FU74" s="158"/>
      <c r="FV74" s="158"/>
      <c r="FW74" s="158"/>
      <c r="FX74" s="158"/>
      <c r="FY74" s="158"/>
      <c r="FZ74" s="158"/>
      <c r="GA74" s="158"/>
      <c r="GB74" s="158"/>
      <c r="GC74" s="158"/>
      <c r="GD74" s="158"/>
      <c r="GE74" s="158"/>
      <c r="GF74" s="158"/>
      <c r="GG74" s="158"/>
      <c r="GH74" s="158"/>
      <c r="GI74" s="158"/>
      <c r="GJ74" s="158"/>
      <c r="GK74" s="158"/>
      <c r="GL74" s="158"/>
      <c r="GM74" s="158"/>
      <c r="GN74" s="158"/>
      <c r="GO74" s="158"/>
      <c r="GP74" s="158"/>
      <c r="GQ74" s="158"/>
      <c r="GR74" s="158"/>
      <c r="GS74" s="158"/>
      <c r="GT74" s="158"/>
      <c r="GU74" s="158"/>
      <c r="GV74" s="158"/>
      <c r="GW74" s="158"/>
      <c r="GX74" s="158"/>
      <c r="GY74" s="158"/>
      <c r="GZ74" s="158"/>
      <c r="HA74" s="158"/>
      <c r="HB74" s="158"/>
      <c r="HC74" s="158"/>
      <c r="HD74" s="158"/>
      <c r="HE74" s="158"/>
      <c r="HF74" s="158"/>
      <c r="HG74" s="158"/>
      <c r="HH74" s="158"/>
      <c r="HI74" s="158"/>
      <c r="HJ74" s="158"/>
      <c r="HK74" s="158"/>
      <c r="HL74" s="158"/>
      <c r="HM74" s="158"/>
      <c r="HN74" s="158"/>
      <c r="HO74" s="158"/>
      <c r="HP74" s="158"/>
      <c r="HQ74" s="158"/>
      <c r="HR74" s="158"/>
      <c r="HS74" s="158"/>
      <c r="HT74" s="158"/>
      <c r="HU74" s="158"/>
      <c r="HV74" s="158"/>
      <c r="HW74" s="158"/>
      <c r="HX74" s="158"/>
      <c r="HY74" s="158"/>
      <c r="HZ74" s="158"/>
      <c r="IA74" s="158"/>
      <c r="IB74" s="158"/>
      <c r="IC74" s="158"/>
      <c r="ID74" s="158"/>
      <c r="IE74" s="158"/>
      <c r="IF74" s="158"/>
      <c r="IG74" s="158"/>
      <c r="IH74" s="158"/>
      <c r="II74" s="158"/>
      <c r="IJ74" s="158"/>
      <c r="IK74" s="158"/>
      <c r="IL74" s="158"/>
      <c r="IM74" s="158"/>
      <c r="IN74" s="158"/>
      <c r="IO74" s="158"/>
      <c r="IP74" s="158"/>
      <c r="IQ74" s="158"/>
      <c r="IR74" s="158"/>
      <c r="IS74" s="158"/>
      <c r="IT74" s="158"/>
    </row>
    <row r="75" s="169" customFormat="true" ht="31.9" hidden="false" customHeight="true" outlineLevel="0" collapsed="false">
      <c r="A75" s="165" t="s">
        <v>47</v>
      </c>
      <c r="B75" s="166" t="s">
        <v>132</v>
      </c>
      <c r="C75" s="155" t="s">
        <v>445</v>
      </c>
      <c r="D75" s="44" t="s">
        <v>446</v>
      </c>
      <c r="E75" s="42" t="s">
        <v>413</v>
      </c>
      <c r="F75" s="42" t="s">
        <v>136</v>
      </c>
      <c r="G75" s="129" t="s">
        <v>137</v>
      </c>
      <c r="H75" s="128"/>
      <c r="I75" s="128" t="n">
        <v>5.4</v>
      </c>
      <c r="J75" s="128"/>
      <c r="K75" s="128"/>
      <c r="L75" s="128" t="s">
        <v>45</v>
      </c>
      <c r="M75" s="130" t="n">
        <f aca="false">SUM(N75:Q75)</f>
        <v>5.377</v>
      </c>
      <c r="N75" s="128"/>
      <c r="O75" s="128" t="n">
        <v>5.377</v>
      </c>
      <c r="P75" s="128"/>
      <c r="Q75" s="128"/>
      <c r="R75" s="128"/>
      <c r="S75" s="128" t="n">
        <v>1931.5</v>
      </c>
      <c r="T75" s="128" t="n">
        <v>2016</v>
      </c>
      <c r="U75" s="128" t="n">
        <v>2018</v>
      </c>
      <c r="V75" s="128" t="n">
        <v>60408</v>
      </c>
      <c r="W75" s="128" t="n">
        <v>5377</v>
      </c>
      <c r="X75" s="128" t="n">
        <v>9427</v>
      </c>
      <c r="Y75" s="167" t="n">
        <v>15000</v>
      </c>
      <c r="Z75" s="167"/>
      <c r="AA75" s="167"/>
      <c r="AB75" s="167" t="n">
        <v>20000</v>
      </c>
      <c r="AC75" s="167" t="n">
        <v>3226</v>
      </c>
      <c r="AD75" s="167"/>
      <c r="AE75" s="130" t="n">
        <f aca="false">V75-Y75-AB75</f>
        <v>25408</v>
      </c>
      <c r="AF75" s="167" t="n">
        <f aca="false">W75-Z75-AC75</f>
        <v>2151</v>
      </c>
      <c r="AG75" s="167"/>
      <c r="AH75" s="167"/>
      <c r="AI75" s="167"/>
      <c r="AJ75" s="167"/>
      <c r="AK75" s="167"/>
      <c r="AL75" s="167"/>
      <c r="AM75" s="168"/>
      <c r="AN75" s="128" t="s">
        <v>447</v>
      </c>
      <c r="AO75" s="128" t="s">
        <v>448</v>
      </c>
      <c r="AP75" s="157"/>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c r="HO75" s="158"/>
      <c r="HP75" s="158"/>
      <c r="HQ75" s="158"/>
      <c r="HR75" s="158"/>
      <c r="HS75" s="158"/>
      <c r="HT75" s="158"/>
      <c r="HU75" s="158"/>
      <c r="HV75" s="158"/>
      <c r="HW75" s="158"/>
      <c r="HX75" s="158"/>
      <c r="HY75" s="158"/>
      <c r="HZ75" s="158"/>
      <c r="IA75" s="158"/>
      <c r="IB75" s="158"/>
      <c r="IC75" s="158"/>
      <c r="ID75" s="158"/>
      <c r="IE75" s="158"/>
      <c r="IF75" s="158"/>
      <c r="IG75" s="158"/>
      <c r="IH75" s="158"/>
      <c r="II75" s="158"/>
      <c r="IJ75" s="158"/>
      <c r="IK75" s="158"/>
      <c r="IL75" s="158"/>
      <c r="IM75" s="158"/>
      <c r="IN75" s="158"/>
      <c r="IO75" s="158"/>
      <c r="IP75" s="158"/>
      <c r="IQ75" s="158"/>
      <c r="IR75" s="158"/>
      <c r="IS75" s="158"/>
      <c r="IT75" s="158"/>
    </row>
    <row r="76" s="169" customFormat="true" ht="31.9" hidden="false" customHeight="true" outlineLevel="0" collapsed="false">
      <c r="A76" s="165" t="s">
        <v>59</v>
      </c>
      <c r="B76" s="166" t="s">
        <v>449</v>
      </c>
      <c r="C76" s="48" t="s">
        <v>450</v>
      </c>
      <c r="D76" s="44" t="s">
        <v>451</v>
      </c>
      <c r="E76" s="42" t="s">
        <v>434</v>
      </c>
      <c r="F76" s="42" t="s">
        <v>136</v>
      </c>
      <c r="G76" s="129" t="s">
        <v>137</v>
      </c>
      <c r="H76" s="128"/>
      <c r="I76" s="128"/>
      <c r="J76" s="128"/>
      <c r="K76" s="128" t="n">
        <v>3.9</v>
      </c>
      <c r="L76" s="128" t="s">
        <v>45</v>
      </c>
      <c r="M76" s="130" t="n">
        <f aca="false">SUM(N76:Q76)</f>
        <v>3.93</v>
      </c>
      <c r="N76" s="128"/>
      <c r="O76" s="128" t="n">
        <v>3.93</v>
      </c>
      <c r="P76" s="128"/>
      <c r="Q76" s="128"/>
      <c r="R76" s="128"/>
      <c r="S76" s="128"/>
      <c r="T76" s="128" t="n">
        <v>2015</v>
      </c>
      <c r="U76" s="128" t="n">
        <v>2018</v>
      </c>
      <c r="V76" s="128" t="n">
        <v>24342</v>
      </c>
      <c r="W76" s="128" t="n">
        <v>4716</v>
      </c>
      <c r="X76" s="128" t="n">
        <v>7920</v>
      </c>
      <c r="Y76" s="167" t="n">
        <v>19500</v>
      </c>
      <c r="Z76" s="167"/>
      <c r="AA76" s="167"/>
      <c r="AB76" s="167" t="n">
        <v>4842</v>
      </c>
      <c r="AC76" s="167" t="n">
        <v>4716</v>
      </c>
      <c r="AD76" s="167"/>
      <c r="AE76" s="130" t="n">
        <f aca="false">V76-Y76-AB76</f>
        <v>0</v>
      </c>
      <c r="AF76" s="167" t="n">
        <f aca="false">W76-Z76-AC76</f>
        <v>0</v>
      </c>
      <c r="AG76" s="167"/>
      <c r="AH76" s="167"/>
      <c r="AI76" s="167"/>
      <c r="AJ76" s="167"/>
      <c r="AK76" s="167"/>
      <c r="AL76" s="167"/>
      <c r="AM76" s="168"/>
      <c r="AN76" s="128" t="s">
        <v>452</v>
      </c>
      <c r="AO76" s="128" t="s">
        <v>453</v>
      </c>
      <c r="AP76" s="157"/>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row>
    <row r="77" s="169" customFormat="true" ht="31.9" hidden="false" customHeight="true" outlineLevel="0" collapsed="false">
      <c r="A77" s="165" t="s">
        <v>59</v>
      </c>
      <c r="B77" s="166" t="s">
        <v>449</v>
      </c>
      <c r="C77" s="155" t="s">
        <v>454</v>
      </c>
      <c r="D77" s="44" t="s">
        <v>455</v>
      </c>
      <c r="E77" s="42" t="s">
        <v>434</v>
      </c>
      <c r="F77" s="42" t="s">
        <v>136</v>
      </c>
      <c r="G77" s="129" t="s">
        <v>137</v>
      </c>
      <c r="H77" s="128"/>
      <c r="I77" s="128"/>
      <c r="J77" s="128"/>
      <c r="K77" s="128" t="n">
        <v>3.3</v>
      </c>
      <c r="L77" s="128" t="s">
        <v>45</v>
      </c>
      <c r="M77" s="130" t="n">
        <f aca="false">SUM(N77:Q77)</f>
        <v>3.251</v>
      </c>
      <c r="N77" s="128"/>
      <c r="O77" s="128" t="n">
        <v>3.251</v>
      </c>
      <c r="P77" s="128"/>
      <c r="Q77" s="128"/>
      <c r="R77" s="128"/>
      <c r="S77" s="128" t="n">
        <v>1624</v>
      </c>
      <c r="T77" s="128" t="n">
        <v>2016</v>
      </c>
      <c r="U77" s="128" t="n">
        <v>2018</v>
      </c>
      <c r="V77" s="128" t="n">
        <v>22516</v>
      </c>
      <c r="W77" s="128" t="n">
        <v>3901</v>
      </c>
      <c r="X77" s="128" t="n">
        <v>4872</v>
      </c>
      <c r="Y77" s="167" t="n">
        <v>5500</v>
      </c>
      <c r="Z77" s="167"/>
      <c r="AA77" s="167"/>
      <c r="AB77" s="167" t="n">
        <v>6000</v>
      </c>
      <c r="AC77" s="167" t="n">
        <v>2341</v>
      </c>
      <c r="AD77" s="167"/>
      <c r="AE77" s="130" t="n">
        <f aca="false">V77-Y77-AB77</f>
        <v>11016</v>
      </c>
      <c r="AF77" s="167" t="n">
        <f aca="false">W77-Z77-AC77</f>
        <v>1560</v>
      </c>
      <c r="AG77" s="167"/>
      <c r="AH77" s="167"/>
      <c r="AI77" s="167"/>
      <c r="AJ77" s="167"/>
      <c r="AK77" s="167"/>
      <c r="AL77" s="167"/>
      <c r="AM77" s="168"/>
      <c r="AN77" s="128" t="s">
        <v>456</v>
      </c>
      <c r="AO77" s="128" t="s">
        <v>457</v>
      </c>
      <c r="AP77" s="157"/>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8"/>
      <c r="BR77" s="158"/>
      <c r="BS77" s="158"/>
      <c r="BT77" s="158"/>
      <c r="BU77" s="158"/>
      <c r="BV77" s="158"/>
      <c r="BW77" s="158"/>
      <c r="BX77" s="158"/>
      <c r="BY77" s="158"/>
      <c r="BZ77" s="158"/>
      <c r="CA77" s="158"/>
      <c r="CB77" s="158"/>
      <c r="CC77" s="158"/>
      <c r="CD77" s="158"/>
      <c r="CE77" s="158"/>
      <c r="CF77" s="158"/>
      <c r="CG77" s="158"/>
      <c r="CH77" s="158"/>
      <c r="CI77" s="158"/>
      <c r="CJ77" s="158"/>
      <c r="CK77" s="158"/>
      <c r="CL77" s="158"/>
      <c r="CM77" s="158"/>
      <c r="CN77" s="158"/>
      <c r="CO77" s="158"/>
      <c r="CP77" s="158"/>
      <c r="CQ77" s="158"/>
      <c r="CR77" s="158"/>
      <c r="CS77" s="158"/>
      <c r="CT77" s="158"/>
      <c r="CU77" s="158"/>
      <c r="CV77" s="158"/>
      <c r="CW77" s="158"/>
      <c r="CX77" s="158"/>
      <c r="CY77" s="158"/>
      <c r="CZ77" s="158"/>
      <c r="DA77" s="158"/>
      <c r="DB77" s="158"/>
      <c r="DC77" s="158"/>
      <c r="DD77" s="158"/>
      <c r="DE77" s="158"/>
      <c r="DF77" s="158"/>
      <c r="DG77" s="158"/>
      <c r="DH77" s="158"/>
      <c r="DI77" s="158"/>
      <c r="DJ77" s="158"/>
      <c r="DK77" s="158"/>
      <c r="DL77" s="158"/>
      <c r="DM77" s="158"/>
      <c r="DN77" s="158"/>
      <c r="DO77" s="158"/>
      <c r="DP77" s="158"/>
      <c r="DQ77" s="158"/>
      <c r="DR77" s="158"/>
      <c r="DS77" s="158"/>
      <c r="DT77" s="158"/>
      <c r="DU77" s="158"/>
      <c r="DV77" s="158"/>
      <c r="DW77" s="158"/>
      <c r="DX77" s="158"/>
      <c r="DY77" s="158"/>
      <c r="DZ77" s="158"/>
      <c r="EA77" s="158"/>
      <c r="EB77" s="158"/>
      <c r="EC77" s="158"/>
      <c r="ED77" s="158"/>
      <c r="EE77" s="158"/>
      <c r="EF77" s="158"/>
      <c r="EG77" s="158"/>
      <c r="EH77" s="158"/>
      <c r="EI77" s="158"/>
      <c r="EJ77" s="158"/>
      <c r="EK77" s="158"/>
      <c r="EL77" s="158"/>
      <c r="EM77" s="158"/>
      <c r="EN77" s="158"/>
      <c r="EO77" s="158"/>
      <c r="EP77" s="158"/>
      <c r="EQ77" s="158"/>
      <c r="ER77" s="158"/>
      <c r="ES77" s="158"/>
      <c r="ET77" s="158"/>
      <c r="EU77" s="158"/>
      <c r="EV77" s="158"/>
      <c r="EW77" s="158"/>
      <c r="EX77" s="158"/>
      <c r="EY77" s="158"/>
      <c r="EZ77" s="158"/>
      <c r="FA77" s="158"/>
      <c r="FB77" s="158"/>
      <c r="FC77" s="158"/>
      <c r="FD77" s="158"/>
      <c r="FE77" s="158"/>
      <c r="FF77" s="158"/>
      <c r="FG77" s="158"/>
      <c r="FH77" s="158"/>
      <c r="FI77" s="158"/>
      <c r="FJ77" s="158"/>
      <c r="FK77" s="158"/>
      <c r="FL77" s="158"/>
      <c r="FM77" s="158"/>
      <c r="FN77" s="158"/>
      <c r="FO77" s="158"/>
      <c r="FP77" s="158"/>
      <c r="FQ77" s="158"/>
      <c r="FR77" s="158"/>
      <c r="FS77" s="158"/>
      <c r="FT77" s="158"/>
      <c r="FU77" s="158"/>
      <c r="FV77" s="158"/>
      <c r="FW77" s="158"/>
      <c r="FX77" s="158"/>
      <c r="FY77" s="158"/>
      <c r="FZ77" s="158"/>
      <c r="GA77" s="158"/>
      <c r="GB77" s="158"/>
      <c r="GC77" s="158"/>
      <c r="GD77" s="158"/>
      <c r="GE77" s="158"/>
      <c r="GF77" s="158"/>
      <c r="GG77" s="158"/>
      <c r="GH77" s="158"/>
      <c r="GI77" s="158"/>
      <c r="GJ77" s="158"/>
      <c r="GK77" s="158"/>
      <c r="GL77" s="158"/>
      <c r="GM77" s="158"/>
      <c r="GN77" s="158"/>
      <c r="GO77" s="158"/>
      <c r="GP77" s="158"/>
      <c r="GQ77" s="158"/>
      <c r="GR77" s="158"/>
      <c r="GS77" s="158"/>
      <c r="GT77" s="158"/>
      <c r="GU77" s="158"/>
      <c r="GV77" s="158"/>
      <c r="GW77" s="158"/>
      <c r="GX77" s="158"/>
      <c r="GY77" s="158"/>
      <c r="GZ77" s="158"/>
      <c r="HA77" s="158"/>
      <c r="HB77" s="158"/>
      <c r="HC77" s="158"/>
      <c r="HD77" s="158"/>
      <c r="HE77" s="158"/>
      <c r="HF77" s="158"/>
      <c r="HG77" s="158"/>
      <c r="HH77" s="158"/>
      <c r="HI77" s="158"/>
      <c r="HJ77" s="158"/>
      <c r="HK77" s="158"/>
      <c r="HL77" s="158"/>
      <c r="HM77" s="158"/>
      <c r="HN77" s="158"/>
      <c r="HO77" s="158"/>
      <c r="HP77" s="158"/>
      <c r="HQ77" s="158"/>
      <c r="HR77" s="158"/>
      <c r="HS77" s="158"/>
      <c r="HT77" s="158"/>
      <c r="HU77" s="158"/>
      <c r="HV77" s="158"/>
      <c r="HW77" s="158"/>
      <c r="HX77" s="158"/>
      <c r="HY77" s="158"/>
      <c r="HZ77" s="158"/>
      <c r="IA77" s="158"/>
      <c r="IB77" s="158"/>
      <c r="IC77" s="158"/>
      <c r="ID77" s="158"/>
      <c r="IE77" s="158"/>
      <c r="IF77" s="158"/>
      <c r="IG77" s="158"/>
      <c r="IH77" s="158"/>
      <c r="II77" s="158"/>
      <c r="IJ77" s="158"/>
      <c r="IK77" s="158"/>
      <c r="IL77" s="158"/>
      <c r="IM77" s="158"/>
      <c r="IN77" s="158"/>
      <c r="IO77" s="158"/>
      <c r="IP77" s="158"/>
      <c r="IQ77" s="158"/>
      <c r="IR77" s="158"/>
      <c r="IS77" s="158"/>
      <c r="IT77" s="158"/>
    </row>
    <row r="78" s="169" customFormat="true" ht="31.9" hidden="false" customHeight="true" outlineLevel="0" collapsed="false">
      <c r="A78" s="165" t="s">
        <v>93</v>
      </c>
      <c r="B78" s="166" t="s">
        <v>458</v>
      </c>
      <c r="C78" s="155" t="s">
        <v>459</v>
      </c>
      <c r="D78" s="44" t="s">
        <v>460</v>
      </c>
      <c r="E78" s="42" t="s">
        <v>408</v>
      </c>
      <c r="F78" s="42" t="s">
        <v>136</v>
      </c>
      <c r="G78" s="129" t="s">
        <v>137</v>
      </c>
      <c r="H78" s="128"/>
      <c r="I78" s="128" t="n">
        <v>7</v>
      </c>
      <c r="J78" s="128"/>
      <c r="K78" s="128"/>
      <c r="L78" s="128" t="s">
        <v>197</v>
      </c>
      <c r="M78" s="130" t="n">
        <f aca="false">SUM(N78:Q78)</f>
        <v>7.858</v>
      </c>
      <c r="N78" s="128"/>
      <c r="O78" s="128" t="n">
        <v>7.858</v>
      </c>
      <c r="P78" s="128"/>
      <c r="Q78" s="128"/>
      <c r="R78" s="128"/>
      <c r="S78" s="128"/>
      <c r="T78" s="128" t="n">
        <v>2014</v>
      </c>
      <c r="U78" s="128" t="n">
        <v>2018</v>
      </c>
      <c r="V78" s="128" t="n">
        <v>28666</v>
      </c>
      <c r="W78" s="128" t="n">
        <v>6915</v>
      </c>
      <c r="X78" s="128" t="n">
        <v>6457</v>
      </c>
      <c r="Y78" s="167" t="n">
        <v>20000</v>
      </c>
      <c r="Z78" s="167"/>
      <c r="AA78" s="167"/>
      <c r="AB78" s="167" t="n">
        <v>8666</v>
      </c>
      <c r="AC78" s="167" t="n">
        <v>6915</v>
      </c>
      <c r="AD78" s="167"/>
      <c r="AE78" s="130" t="n">
        <f aca="false">V78-Y78-AB78</f>
        <v>0</v>
      </c>
      <c r="AF78" s="167" t="n">
        <f aca="false">W78-Z78-AC78</f>
        <v>0</v>
      </c>
      <c r="AG78" s="167"/>
      <c r="AH78" s="167"/>
      <c r="AI78" s="167"/>
      <c r="AJ78" s="167"/>
      <c r="AK78" s="167"/>
      <c r="AL78" s="167"/>
      <c r="AM78" s="168"/>
      <c r="AN78" s="128" t="s">
        <v>461</v>
      </c>
      <c r="AO78" s="128" t="s">
        <v>462</v>
      </c>
      <c r="AP78" s="157"/>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158"/>
      <c r="BR78" s="158"/>
      <c r="BS78" s="158"/>
      <c r="BT78" s="158"/>
      <c r="BU78" s="158"/>
      <c r="BV78" s="158"/>
      <c r="BW78" s="158"/>
      <c r="BX78" s="158"/>
      <c r="BY78" s="158"/>
      <c r="BZ78" s="158"/>
      <c r="CA78" s="158"/>
      <c r="CB78" s="158"/>
      <c r="CC78" s="158"/>
      <c r="CD78" s="158"/>
      <c r="CE78" s="158"/>
      <c r="CF78" s="158"/>
      <c r="CG78" s="158"/>
      <c r="CH78" s="158"/>
      <c r="CI78" s="158"/>
      <c r="CJ78" s="158"/>
      <c r="CK78" s="158"/>
      <c r="CL78" s="158"/>
      <c r="CM78" s="158"/>
      <c r="CN78" s="158"/>
      <c r="CO78" s="158"/>
      <c r="CP78" s="158"/>
      <c r="CQ78" s="158"/>
      <c r="CR78" s="158"/>
      <c r="CS78" s="158"/>
      <c r="CT78" s="158"/>
      <c r="CU78" s="158"/>
      <c r="CV78" s="158"/>
      <c r="CW78" s="158"/>
      <c r="CX78" s="158"/>
      <c r="CY78" s="158"/>
      <c r="CZ78" s="158"/>
      <c r="DA78" s="158"/>
      <c r="DB78" s="158"/>
      <c r="DC78" s="158"/>
      <c r="DD78" s="158"/>
      <c r="DE78" s="158"/>
      <c r="DF78" s="158"/>
      <c r="DG78" s="158"/>
      <c r="DH78" s="158"/>
      <c r="DI78" s="158"/>
      <c r="DJ78" s="158"/>
      <c r="DK78" s="158"/>
      <c r="DL78" s="158"/>
      <c r="DM78" s="158"/>
      <c r="DN78" s="158"/>
      <c r="DO78" s="158"/>
      <c r="DP78" s="158"/>
      <c r="DQ78" s="158"/>
      <c r="DR78" s="158"/>
      <c r="DS78" s="158"/>
      <c r="DT78" s="158"/>
      <c r="DU78" s="158"/>
      <c r="DV78" s="158"/>
      <c r="DW78" s="158"/>
      <c r="DX78" s="158"/>
      <c r="DY78" s="158"/>
      <c r="DZ78" s="158"/>
      <c r="EA78" s="158"/>
      <c r="EB78" s="158"/>
      <c r="EC78" s="158"/>
      <c r="ED78" s="158"/>
      <c r="EE78" s="158"/>
      <c r="EF78" s="158"/>
      <c r="EG78" s="158"/>
      <c r="EH78" s="158"/>
      <c r="EI78" s="158"/>
      <c r="EJ78" s="158"/>
      <c r="EK78" s="158"/>
      <c r="EL78" s="158"/>
      <c r="EM78" s="158"/>
      <c r="EN78" s="158"/>
      <c r="EO78" s="158"/>
      <c r="EP78" s="158"/>
      <c r="EQ78" s="158"/>
      <c r="ER78" s="158"/>
      <c r="ES78" s="158"/>
      <c r="ET78" s="158"/>
      <c r="EU78" s="158"/>
      <c r="EV78" s="158"/>
      <c r="EW78" s="158"/>
      <c r="EX78" s="158"/>
      <c r="EY78" s="158"/>
      <c r="EZ78" s="158"/>
      <c r="FA78" s="158"/>
      <c r="FB78" s="158"/>
      <c r="FC78" s="158"/>
      <c r="FD78" s="158"/>
      <c r="FE78" s="158"/>
      <c r="FF78" s="158"/>
      <c r="FG78" s="158"/>
      <c r="FH78" s="158"/>
      <c r="FI78" s="158"/>
      <c r="FJ78" s="158"/>
      <c r="FK78" s="158"/>
      <c r="FL78" s="158"/>
      <c r="FM78" s="158"/>
      <c r="FN78" s="158"/>
      <c r="FO78" s="158"/>
      <c r="FP78" s="158"/>
      <c r="FQ78" s="158"/>
      <c r="FR78" s="158"/>
      <c r="FS78" s="158"/>
      <c r="FT78" s="158"/>
      <c r="FU78" s="158"/>
      <c r="FV78" s="158"/>
      <c r="FW78" s="158"/>
      <c r="FX78" s="158"/>
      <c r="FY78" s="158"/>
      <c r="FZ78" s="158"/>
      <c r="GA78" s="158"/>
      <c r="GB78" s="158"/>
      <c r="GC78" s="158"/>
      <c r="GD78" s="158"/>
      <c r="GE78" s="158"/>
      <c r="GF78" s="158"/>
      <c r="GG78" s="158"/>
      <c r="GH78" s="158"/>
      <c r="GI78" s="158"/>
      <c r="GJ78" s="158"/>
      <c r="GK78" s="158"/>
      <c r="GL78" s="158"/>
      <c r="GM78" s="158"/>
      <c r="GN78" s="158"/>
      <c r="GO78" s="158"/>
      <c r="GP78" s="158"/>
      <c r="GQ78" s="158"/>
      <c r="GR78" s="158"/>
      <c r="GS78" s="158"/>
      <c r="GT78" s="158"/>
      <c r="GU78" s="158"/>
      <c r="GV78" s="158"/>
      <c r="GW78" s="158"/>
      <c r="GX78" s="158"/>
      <c r="GY78" s="158"/>
      <c r="GZ78" s="158"/>
      <c r="HA78" s="158"/>
      <c r="HB78" s="158"/>
      <c r="HC78" s="158"/>
      <c r="HD78" s="158"/>
      <c r="HE78" s="158"/>
      <c r="HF78" s="158"/>
      <c r="HG78" s="158"/>
      <c r="HH78" s="158"/>
      <c r="HI78" s="158"/>
      <c r="HJ78" s="158"/>
      <c r="HK78" s="158"/>
      <c r="HL78" s="158"/>
      <c r="HM78" s="158"/>
      <c r="HN78" s="158"/>
      <c r="HO78" s="158"/>
      <c r="HP78" s="158"/>
      <c r="HQ78" s="158"/>
      <c r="HR78" s="158"/>
      <c r="HS78" s="158"/>
      <c r="HT78" s="158"/>
      <c r="HU78" s="158"/>
      <c r="HV78" s="158"/>
      <c r="HW78" s="158"/>
      <c r="HX78" s="158"/>
      <c r="HY78" s="158"/>
      <c r="HZ78" s="158"/>
      <c r="IA78" s="158"/>
      <c r="IB78" s="158"/>
      <c r="IC78" s="158"/>
      <c r="ID78" s="158"/>
      <c r="IE78" s="158"/>
      <c r="IF78" s="158"/>
      <c r="IG78" s="158"/>
      <c r="IH78" s="158"/>
      <c r="II78" s="158"/>
      <c r="IJ78" s="158"/>
      <c r="IK78" s="158"/>
      <c r="IL78" s="158"/>
      <c r="IM78" s="158"/>
      <c r="IN78" s="158"/>
      <c r="IO78" s="158"/>
      <c r="IP78" s="158"/>
      <c r="IQ78" s="158"/>
      <c r="IR78" s="158"/>
      <c r="IS78" s="158"/>
      <c r="IT78" s="158"/>
    </row>
    <row r="79" s="169" customFormat="true" ht="31.9" hidden="false" customHeight="true" outlineLevel="0" collapsed="false">
      <c r="A79" s="165" t="s">
        <v>88</v>
      </c>
      <c r="B79" s="166" t="s">
        <v>463</v>
      </c>
      <c r="C79" s="155" t="s">
        <v>464</v>
      </c>
      <c r="D79" s="44" t="s">
        <v>465</v>
      </c>
      <c r="E79" s="42" t="s">
        <v>434</v>
      </c>
      <c r="F79" s="42" t="s">
        <v>136</v>
      </c>
      <c r="G79" s="129" t="s">
        <v>137</v>
      </c>
      <c r="H79" s="128"/>
      <c r="I79" s="128" t="n">
        <v>3.6</v>
      </c>
      <c r="J79" s="128"/>
      <c r="K79" s="128"/>
      <c r="L79" s="128" t="s">
        <v>45</v>
      </c>
      <c r="M79" s="130" t="n">
        <f aca="false">SUM(N79:Q79)</f>
        <v>3.58</v>
      </c>
      <c r="N79" s="128"/>
      <c r="O79" s="128" t="n">
        <v>3.58</v>
      </c>
      <c r="P79" s="128"/>
      <c r="Q79" s="128"/>
      <c r="R79" s="128"/>
      <c r="S79" s="128"/>
      <c r="T79" s="128" t="n">
        <v>2016</v>
      </c>
      <c r="U79" s="128" t="n">
        <v>2018</v>
      </c>
      <c r="V79" s="128" t="n">
        <v>8535</v>
      </c>
      <c r="W79" s="128" t="n">
        <v>3437</v>
      </c>
      <c r="X79" s="128" t="n">
        <v>2268</v>
      </c>
      <c r="Y79" s="167" t="n">
        <v>5000</v>
      </c>
      <c r="Z79" s="167"/>
      <c r="AA79" s="167"/>
      <c r="AB79" s="167" t="n">
        <v>3535</v>
      </c>
      <c r="AC79" s="167" t="n">
        <v>3437</v>
      </c>
      <c r="AD79" s="167"/>
      <c r="AE79" s="130" t="n">
        <f aca="false">V79-Y79-AB79</f>
        <v>0</v>
      </c>
      <c r="AF79" s="167" t="n">
        <f aca="false">W79-Z79-AC79</f>
        <v>0</v>
      </c>
      <c r="AG79" s="167"/>
      <c r="AH79" s="167"/>
      <c r="AI79" s="167"/>
      <c r="AJ79" s="167"/>
      <c r="AK79" s="167"/>
      <c r="AL79" s="167"/>
      <c r="AM79" s="168"/>
      <c r="AN79" s="128" t="s">
        <v>466</v>
      </c>
      <c r="AO79" s="128" t="s">
        <v>467</v>
      </c>
      <c r="AP79" s="157"/>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158"/>
      <c r="BR79" s="158"/>
      <c r="BS79" s="158"/>
      <c r="BT79" s="158"/>
      <c r="BU79" s="158"/>
      <c r="BV79" s="158"/>
      <c r="BW79" s="158"/>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CZ79" s="158"/>
      <c r="DA79" s="158"/>
      <c r="DB79" s="158"/>
      <c r="DC79" s="158"/>
      <c r="DD79" s="158"/>
      <c r="DE79" s="158"/>
      <c r="DF79" s="158"/>
      <c r="DG79" s="158"/>
      <c r="DH79" s="158"/>
      <c r="DI79" s="158"/>
      <c r="DJ79" s="158"/>
      <c r="DK79" s="158"/>
      <c r="DL79" s="158"/>
      <c r="DM79" s="158"/>
      <c r="DN79" s="158"/>
      <c r="DO79" s="158"/>
      <c r="DP79" s="158"/>
      <c r="DQ79" s="158"/>
      <c r="DR79" s="158"/>
      <c r="DS79" s="158"/>
      <c r="DT79" s="158"/>
      <c r="DU79" s="158"/>
      <c r="DV79" s="158"/>
      <c r="DW79" s="158"/>
      <c r="DX79" s="158"/>
      <c r="DY79" s="158"/>
      <c r="DZ79" s="158"/>
      <c r="EA79" s="158"/>
      <c r="EB79" s="158"/>
      <c r="EC79" s="158"/>
      <c r="ED79" s="158"/>
      <c r="EE79" s="158"/>
      <c r="EF79" s="158"/>
      <c r="EG79" s="158"/>
      <c r="EH79" s="158"/>
      <c r="EI79" s="158"/>
      <c r="EJ79" s="158"/>
      <c r="EK79" s="158"/>
      <c r="EL79" s="158"/>
      <c r="EM79" s="158"/>
      <c r="EN79" s="158"/>
      <c r="EO79" s="158"/>
      <c r="EP79" s="158"/>
      <c r="EQ79" s="158"/>
      <c r="ER79" s="158"/>
      <c r="ES79" s="158"/>
      <c r="ET79" s="158"/>
      <c r="EU79" s="158"/>
      <c r="EV79" s="158"/>
      <c r="EW79" s="158"/>
      <c r="EX79" s="158"/>
      <c r="EY79" s="158"/>
      <c r="EZ79" s="158"/>
      <c r="FA79" s="158"/>
      <c r="FB79" s="158"/>
      <c r="FC79" s="158"/>
      <c r="FD79" s="158"/>
      <c r="FE79" s="158"/>
      <c r="FF79" s="158"/>
      <c r="FG79" s="158"/>
      <c r="FH79" s="158"/>
      <c r="FI79" s="158"/>
      <c r="FJ79" s="158"/>
      <c r="FK79" s="158"/>
      <c r="FL79" s="158"/>
      <c r="FM79" s="158"/>
      <c r="FN79" s="158"/>
      <c r="FO79" s="158"/>
      <c r="FP79" s="158"/>
      <c r="FQ79" s="158"/>
      <c r="FR79" s="158"/>
      <c r="FS79" s="158"/>
      <c r="FT79" s="158"/>
      <c r="FU79" s="158"/>
      <c r="FV79" s="158"/>
      <c r="FW79" s="158"/>
      <c r="FX79" s="158"/>
      <c r="FY79" s="158"/>
      <c r="FZ79" s="158"/>
      <c r="GA79" s="158"/>
      <c r="GB79" s="158"/>
      <c r="GC79" s="158"/>
      <c r="GD79" s="158"/>
      <c r="GE79" s="158"/>
      <c r="GF79" s="158"/>
      <c r="GG79" s="158"/>
      <c r="GH79" s="158"/>
      <c r="GI79" s="158"/>
      <c r="GJ79" s="158"/>
      <c r="GK79" s="158"/>
      <c r="GL79" s="158"/>
      <c r="GM79" s="158"/>
      <c r="GN79" s="158"/>
      <c r="GO79" s="158"/>
      <c r="GP79" s="158"/>
      <c r="GQ79" s="158"/>
      <c r="GR79" s="158"/>
      <c r="GS79" s="158"/>
      <c r="GT79" s="158"/>
      <c r="GU79" s="158"/>
      <c r="GV79" s="158"/>
      <c r="GW79" s="158"/>
      <c r="GX79" s="158"/>
      <c r="GY79" s="158"/>
      <c r="GZ79" s="158"/>
      <c r="HA79" s="158"/>
      <c r="HB79" s="158"/>
      <c r="HC79" s="158"/>
      <c r="HD79" s="158"/>
      <c r="HE79" s="158"/>
      <c r="HF79" s="158"/>
      <c r="HG79" s="158"/>
      <c r="HH79" s="158"/>
      <c r="HI79" s="158"/>
      <c r="HJ79" s="158"/>
      <c r="HK79" s="158"/>
      <c r="HL79" s="158"/>
      <c r="HM79" s="158"/>
      <c r="HN79" s="158"/>
      <c r="HO79" s="158"/>
      <c r="HP79" s="158"/>
      <c r="HQ79" s="158"/>
      <c r="HR79" s="158"/>
      <c r="HS79" s="158"/>
      <c r="HT79" s="158"/>
      <c r="HU79" s="158"/>
      <c r="HV79" s="158"/>
      <c r="HW79" s="158"/>
      <c r="HX79" s="158"/>
      <c r="HY79" s="158"/>
      <c r="HZ79" s="158"/>
      <c r="IA79" s="158"/>
      <c r="IB79" s="158"/>
      <c r="IC79" s="158"/>
      <c r="ID79" s="158"/>
      <c r="IE79" s="158"/>
      <c r="IF79" s="158"/>
      <c r="IG79" s="158"/>
      <c r="IH79" s="158"/>
      <c r="II79" s="158"/>
      <c r="IJ79" s="158"/>
      <c r="IK79" s="158"/>
      <c r="IL79" s="158"/>
      <c r="IM79" s="158"/>
      <c r="IN79" s="158"/>
      <c r="IO79" s="158"/>
      <c r="IP79" s="158"/>
      <c r="IQ79" s="158"/>
      <c r="IR79" s="158"/>
      <c r="IS79" s="158"/>
      <c r="IT79" s="158"/>
    </row>
    <row r="80" s="169" customFormat="true" ht="31.9" hidden="false" customHeight="true" outlineLevel="0" collapsed="false">
      <c r="A80" s="165" t="s">
        <v>47</v>
      </c>
      <c r="B80" s="166" t="s">
        <v>140</v>
      </c>
      <c r="C80" s="155" t="s">
        <v>468</v>
      </c>
      <c r="D80" s="44" t="s">
        <v>469</v>
      </c>
      <c r="E80" s="42" t="s">
        <v>413</v>
      </c>
      <c r="F80" s="42" t="s">
        <v>136</v>
      </c>
      <c r="G80" s="129" t="s">
        <v>137</v>
      </c>
      <c r="H80" s="128"/>
      <c r="I80" s="128"/>
      <c r="J80" s="128"/>
      <c r="K80" s="128" t="n">
        <v>16</v>
      </c>
      <c r="L80" s="128" t="s">
        <v>45</v>
      </c>
      <c r="M80" s="130" t="n">
        <f aca="false">SUM(N80:Q80)</f>
        <v>15.892</v>
      </c>
      <c r="N80" s="128" t="n">
        <v>0</v>
      </c>
      <c r="O80" s="128" t="n">
        <v>15.892</v>
      </c>
      <c r="P80" s="128"/>
      <c r="Q80" s="128"/>
      <c r="R80" s="128"/>
      <c r="S80" s="128"/>
      <c r="T80" s="128" t="n">
        <v>2016</v>
      </c>
      <c r="U80" s="128" t="n">
        <v>2018</v>
      </c>
      <c r="V80" s="128" t="n">
        <v>76544</v>
      </c>
      <c r="W80" s="128" t="n">
        <v>15892</v>
      </c>
      <c r="X80" s="128" t="n">
        <v>12600</v>
      </c>
      <c r="Y80" s="167" t="n">
        <v>5000</v>
      </c>
      <c r="Z80" s="167"/>
      <c r="AA80" s="167"/>
      <c r="AB80" s="167" t="n">
        <v>20000</v>
      </c>
      <c r="AC80" s="167" t="n">
        <v>4768</v>
      </c>
      <c r="AD80" s="167"/>
      <c r="AE80" s="130" t="n">
        <f aca="false">V80-Y80-AB80</f>
        <v>51544</v>
      </c>
      <c r="AF80" s="167" t="n">
        <f aca="false">W80-Z80-AC80</f>
        <v>11124</v>
      </c>
      <c r="AG80" s="167"/>
      <c r="AH80" s="167"/>
      <c r="AI80" s="167"/>
      <c r="AJ80" s="167"/>
      <c r="AK80" s="167"/>
      <c r="AL80" s="167"/>
      <c r="AM80" s="168"/>
      <c r="AN80" s="128" t="s">
        <v>470</v>
      </c>
      <c r="AO80" s="128" t="s">
        <v>471</v>
      </c>
      <c r="AP80" s="157"/>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158"/>
      <c r="BR80" s="158"/>
      <c r="BS80" s="158"/>
      <c r="BT80" s="158"/>
      <c r="BU80" s="158"/>
      <c r="BV80" s="158"/>
      <c r="BW80" s="158"/>
      <c r="BX80" s="158"/>
      <c r="BY80" s="158"/>
      <c r="BZ80" s="158"/>
      <c r="CA80" s="158"/>
      <c r="CB80" s="158"/>
      <c r="CC80" s="158"/>
      <c r="CD80" s="158"/>
      <c r="CE80" s="158"/>
      <c r="CF80" s="158"/>
      <c r="CG80" s="158"/>
      <c r="CH80" s="158"/>
      <c r="CI80" s="158"/>
      <c r="CJ80" s="158"/>
      <c r="CK80" s="158"/>
      <c r="CL80" s="158"/>
      <c r="CM80" s="158"/>
      <c r="CN80" s="158"/>
      <c r="CO80" s="158"/>
      <c r="CP80" s="158"/>
      <c r="CQ80" s="158"/>
      <c r="CR80" s="158"/>
      <c r="CS80" s="158"/>
      <c r="CT80" s="158"/>
      <c r="CU80" s="158"/>
      <c r="CV80" s="158"/>
      <c r="CW80" s="158"/>
      <c r="CX80" s="158"/>
      <c r="CY80" s="158"/>
      <c r="CZ80" s="158"/>
      <c r="DA80" s="158"/>
      <c r="DB80" s="158"/>
      <c r="DC80" s="158"/>
      <c r="DD80" s="158"/>
      <c r="DE80" s="158"/>
      <c r="DF80" s="158"/>
      <c r="DG80" s="158"/>
      <c r="DH80" s="158"/>
      <c r="DI80" s="158"/>
      <c r="DJ80" s="158"/>
      <c r="DK80" s="158"/>
      <c r="DL80" s="158"/>
      <c r="DM80" s="158"/>
      <c r="DN80" s="158"/>
      <c r="DO80" s="158"/>
      <c r="DP80" s="158"/>
      <c r="DQ80" s="158"/>
      <c r="DR80" s="158"/>
      <c r="DS80" s="158"/>
      <c r="DT80" s="158"/>
      <c r="DU80" s="158"/>
      <c r="DV80" s="158"/>
      <c r="DW80" s="158"/>
      <c r="DX80" s="158"/>
      <c r="DY80" s="158"/>
      <c r="DZ80" s="158"/>
      <c r="EA80" s="158"/>
      <c r="EB80" s="158"/>
      <c r="EC80" s="158"/>
      <c r="ED80" s="158"/>
      <c r="EE80" s="158"/>
      <c r="EF80" s="158"/>
      <c r="EG80" s="158"/>
      <c r="EH80" s="158"/>
      <c r="EI80" s="158"/>
      <c r="EJ80" s="158"/>
      <c r="EK80" s="158"/>
      <c r="EL80" s="158"/>
      <c r="EM80" s="158"/>
      <c r="EN80" s="158"/>
      <c r="EO80" s="158"/>
      <c r="EP80" s="158"/>
      <c r="EQ80" s="158"/>
      <c r="ER80" s="158"/>
      <c r="ES80" s="158"/>
      <c r="ET80" s="158"/>
      <c r="EU80" s="158"/>
      <c r="EV80" s="158"/>
      <c r="EW80" s="158"/>
      <c r="EX80" s="158"/>
      <c r="EY80" s="158"/>
      <c r="EZ80" s="158"/>
      <c r="FA80" s="158"/>
      <c r="FB80" s="158"/>
      <c r="FC80" s="158"/>
      <c r="FD80" s="158"/>
      <c r="FE80" s="158"/>
      <c r="FF80" s="158"/>
      <c r="FG80" s="158"/>
      <c r="FH80" s="158"/>
      <c r="FI80" s="158"/>
      <c r="FJ80" s="158"/>
      <c r="FK80" s="158"/>
      <c r="FL80" s="158"/>
      <c r="FM80" s="158"/>
      <c r="FN80" s="158"/>
      <c r="FO80" s="158"/>
      <c r="FP80" s="158"/>
      <c r="FQ80" s="158"/>
      <c r="FR80" s="158"/>
      <c r="FS80" s="158"/>
      <c r="FT80" s="158"/>
      <c r="FU80" s="158"/>
      <c r="FV80" s="158"/>
      <c r="FW80" s="158"/>
      <c r="FX80" s="158"/>
      <c r="FY80" s="158"/>
      <c r="FZ80" s="158"/>
      <c r="GA80" s="158"/>
      <c r="GB80" s="158"/>
      <c r="GC80" s="158"/>
      <c r="GD80" s="158"/>
      <c r="GE80" s="158"/>
      <c r="GF80" s="158"/>
      <c r="GG80" s="158"/>
      <c r="GH80" s="158"/>
      <c r="GI80" s="158"/>
      <c r="GJ80" s="158"/>
      <c r="GK80" s="158"/>
      <c r="GL80" s="158"/>
      <c r="GM80" s="158"/>
      <c r="GN80" s="158"/>
      <c r="GO80" s="158"/>
      <c r="GP80" s="158"/>
      <c r="GQ80" s="158"/>
      <c r="GR80" s="158"/>
      <c r="GS80" s="158"/>
      <c r="GT80" s="158"/>
      <c r="GU80" s="158"/>
      <c r="GV80" s="158"/>
      <c r="GW80" s="158"/>
      <c r="GX80" s="158"/>
      <c r="GY80" s="158"/>
      <c r="GZ80" s="158"/>
      <c r="HA80" s="158"/>
      <c r="HB80" s="158"/>
      <c r="HC80" s="158"/>
      <c r="HD80" s="158"/>
      <c r="HE80" s="158"/>
      <c r="HF80" s="158"/>
      <c r="HG80" s="158"/>
      <c r="HH80" s="158"/>
      <c r="HI80" s="158"/>
      <c r="HJ80" s="158"/>
      <c r="HK80" s="158"/>
      <c r="HL80" s="158"/>
      <c r="HM80" s="158"/>
      <c r="HN80" s="158"/>
      <c r="HO80" s="158"/>
      <c r="HP80" s="158"/>
      <c r="HQ80" s="158"/>
      <c r="HR80" s="158"/>
      <c r="HS80" s="158"/>
      <c r="HT80" s="158"/>
      <c r="HU80" s="158"/>
      <c r="HV80" s="158"/>
      <c r="HW80" s="158"/>
      <c r="HX80" s="158"/>
      <c r="HY80" s="158"/>
      <c r="HZ80" s="158"/>
      <c r="IA80" s="158"/>
      <c r="IB80" s="158"/>
      <c r="IC80" s="158"/>
      <c r="ID80" s="158"/>
      <c r="IE80" s="158"/>
      <c r="IF80" s="158"/>
      <c r="IG80" s="158"/>
      <c r="IH80" s="158"/>
      <c r="II80" s="158"/>
      <c r="IJ80" s="158"/>
      <c r="IK80" s="158"/>
      <c r="IL80" s="158"/>
      <c r="IM80" s="158"/>
      <c r="IN80" s="158"/>
      <c r="IO80" s="158"/>
      <c r="IP80" s="158"/>
      <c r="IQ80" s="158"/>
      <c r="IR80" s="158"/>
      <c r="IS80" s="158"/>
      <c r="IT80" s="158"/>
    </row>
    <row r="81" s="169" customFormat="true" ht="31.9" hidden="false" customHeight="true" outlineLevel="0" collapsed="false">
      <c r="A81" s="165" t="s">
        <v>53</v>
      </c>
      <c r="B81" s="166" t="s">
        <v>281</v>
      </c>
      <c r="C81" s="155" t="s">
        <v>472</v>
      </c>
      <c r="D81" s="44" t="s">
        <v>473</v>
      </c>
      <c r="E81" s="42" t="s">
        <v>408</v>
      </c>
      <c r="F81" s="42" t="s">
        <v>136</v>
      </c>
      <c r="G81" s="129" t="s">
        <v>137</v>
      </c>
      <c r="H81" s="128"/>
      <c r="I81" s="128" t="n">
        <v>14</v>
      </c>
      <c r="J81" s="128"/>
      <c r="K81" s="128"/>
      <c r="L81" s="128" t="s">
        <v>45</v>
      </c>
      <c r="M81" s="130" t="n">
        <f aca="false">SUM(N81:Q81)</f>
        <v>14.095</v>
      </c>
      <c r="N81" s="128" t="n">
        <v>14.095</v>
      </c>
      <c r="O81" s="128" t="n">
        <v>0</v>
      </c>
      <c r="P81" s="128"/>
      <c r="Q81" s="128"/>
      <c r="R81" s="128"/>
      <c r="S81" s="128"/>
      <c r="T81" s="128" t="n">
        <v>2010</v>
      </c>
      <c r="U81" s="128" t="n">
        <v>2018</v>
      </c>
      <c r="V81" s="128" t="n">
        <v>149289</v>
      </c>
      <c r="W81" s="128" t="n">
        <v>24807</v>
      </c>
      <c r="X81" s="128" t="n">
        <v>22649</v>
      </c>
      <c r="Y81" s="167" t="n">
        <v>49665</v>
      </c>
      <c r="Z81" s="167"/>
      <c r="AA81" s="167"/>
      <c r="AB81" s="167" t="n">
        <v>10000</v>
      </c>
      <c r="AC81" s="167" t="n">
        <v>7442</v>
      </c>
      <c r="AD81" s="167"/>
      <c r="AE81" s="130" t="n">
        <f aca="false">V81-Y81-AB81</f>
        <v>89624</v>
      </c>
      <c r="AF81" s="167" t="n">
        <f aca="false">W81-Z81-AC81</f>
        <v>17365</v>
      </c>
      <c r="AG81" s="167"/>
      <c r="AH81" s="167"/>
      <c r="AI81" s="167"/>
      <c r="AJ81" s="167"/>
      <c r="AK81" s="167"/>
      <c r="AL81" s="167"/>
      <c r="AM81" s="168"/>
      <c r="AN81" s="128" t="s">
        <v>474</v>
      </c>
      <c r="AO81" s="128" t="s">
        <v>475</v>
      </c>
      <c r="AP81" s="157"/>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158"/>
      <c r="BR81" s="158"/>
      <c r="BS81" s="158"/>
      <c r="BT81" s="158"/>
      <c r="BU81" s="158"/>
      <c r="BV81" s="158"/>
      <c r="BW81" s="158"/>
      <c r="BX81" s="158"/>
      <c r="BY81" s="158"/>
      <c r="BZ81" s="158"/>
      <c r="CA81" s="158"/>
      <c r="CB81" s="158"/>
      <c r="CC81" s="158"/>
      <c r="CD81" s="158"/>
      <c r="CE81" s="158"/>
      <c r="CF81" s="158"/>
      <c r="CG81" s="158"/>
      <c r="CH81" s="158"/>
      <c r="CI81" s="158"/>
      <c r="CJ81" s="158"/>
      <c r="CK81" s="158"/>
      <c r="CL81" s="158"/>
      <c r="CM81" s="158"/>
      <c r="CN81" s="158"/>
      <c r="CO81" s="158"/>
      <c r="CP81" s="158"/>
      <c r="CQ81" s="158"/>
      <c r="CR81" s="158"/>
      <c r="CS81" s="158"/>
      <c r="CT81" s="158"/>
      <c r="CU81" s="158"/>
      <c r="CV81" s="158"/>
      <c r="CW81" s="158"/>
      <c r="CX81" s="158"/>
      <c r="CY81" s="158"/>
      <c r="CZ81" s="158"/>
      <c r="DA81" s="158"/>
      <c r="DB81" s="158"/>
      <c r="DC81" s="158"/>
      <c r="DD81" s="158"/>
      <c r="DE81" s="158"/>
      <c r="DF81" s="158"/>
      <c r="DG81" s="158"/>
      <c r="DH81" s="158"/>
      <c r="DI81" s="158"/>
      <c r="DJ81" s="158"/>
      <c r="DK81" s="158"/>
      <c r="DL81" s="158"/>
      <c r="DM81" s="158"/>
      <c r="DN81" s="158"/>
      <c r="DO81" s="158"/>
      <c r="DP81" s="158"/>
      <c r="DQ81" s="158"/>
      <c r="DR81" s="158"/>
      <c r="DS81" s="158"/>
      <c r="DT81" s="158"/>
      <c r="DU81" s="158"/>
      <c r="DV81" s="158"/>
      <c r="DW81" s="158"/>
      <c r="DX81" s="158"/>
      <c r="DY81" s="158"/>
      <c r="DZ81" s="158"/>
      <c r="EA81" s="158"/>
      <c r="EB81" s="158"/>
      <c r="EC81" s="158"/>
      <c r="ED81" s="158"/>
      <c r="EE81" s="158"/>
      <c r="EF81" s="158"/>
      <c r="EG81" s="158"/>
      <c r="EH81" s="158"/>
      <c r="EI81" s="158"/>
      <c r="EJ81" s="158"/>
      <c r="EK81" s="158"/>
      <c r="EL81" s="158"/>
      <c r="EM81" s="158"/>
      <c r="EN81" s="158"/>
      <c r="EO81" s="158"/>
      <c r="EP81" s="158"/>
      <c r="EQ81" s="158"/>
      <c r="ER81" s="158"/>
      <c r="ES81" s="158"/>
      <c r="ET81" s="158"/>
      <c r="EU81" s="158"/>
      <c r="EV81" s="158"/>
      <c r="EW81" s="158"/>
      <c r="EX81" s="158"/>
      <c r="EY81" s="158"/>
      <c r="EZ81" s="158"/>
      <c r="FA81" s="158"/>
      <c r="FB81" s="158"/>
      <c r="FC81" s="158"/>
      <c r="FD81" s="158"/>
      <c r="FE81" s="158"/>
      <c r="FF81" s="158"/>
      <c r="FG81" s="158"/>
      <c r="FH81" s="158"/>
      <c r="FI81" s="158"/>
      <c r="FJ81" s="158"/>
      <c r="FK81" s="158"/>
      <c r="FL81" s="158"/>
      <c r="FM81" s="158"/>
      <c r="FN81" s="158"/>
      <c r="FO81" s="158"/>
      <c r="FP81" s="158"/>
      <c r="FQ81" s="158"/>
      <c r="FR81" s="158"/>
      <c r="FS81" s="158"/>
      <c r="FT81" s="158"/>
      <c r="FU81" s="158"/>
      <c r="FV81" s="158"/>
      <c r="FW81" s="158"/>
      <c r="FX81" s="158"/>
      <c r="FY81" s="158"/>
      <c r="FZ81" s="158"/>
      <c r="GA81" s="158"/>
      <c r="GB81" s="158"/>
      <c r="GC81" s="158"/>
      <c r="GD81" s="158"/>
      <c r="GE81" s="158"/>
      <c r="GF81" s="158"/>
      <c r="GG81" s="158"/>
      <c r="GH81" s="158"/>
      <c r="GI81" s="158"/>
      <c r="GJ81" s="158"/>
      <c r="GK81" s="158"/>
      <c r="GL81" s="158"/>
      <c r="GM81" s="158"/>
      <c r="GN81" s="158"/>
      <c r="GO81" s="158"/>
      <c r="GP81" s="158"/>
      <c r="GQ81" s="158"/>
      <c r="GR81" s="158"/>
      <c r="GS81" s="158"/>
      <c r="GT81" s="158"/>
      <c r="GU81" s="158"/>
      <c r="GV81" s="158"/>
      <c r="GW81" s="158"/>
      <c r="GX81" s="158"/>
      <c r="GY81" s="158"/>
      <c r="GZ81" s="158"/>
      <c r="HA81" s="158"/>
      <c r="HB81" s="158"/>
      <c r="HC81" s="158"/>
      <c r="HD81" s="158"/>
      <c r="HE81" s="158"/>
      <c r="HF81" s="158"/>
      <c r="HG81" s="158"/>
      <c r="HH81" s="158"/>
      <c r="HI81" s="158"/>
      <c r="HJ81" s="158"/>
      <c r="HK81" s="158"/>
      <c r="HL81" s="158"/>
      <c r="HM81" s="158"/>
      <c r="HN81" s="158"/>
      <c r="HO81" s="158"/>
      <c r="HP81" s="158"/>
      <c r="HQ81" s="158"/>
      <c r="HR81" s="158"/>
      <c r="HS81" s="158"/>
      <c r="HT81" s="158"/>
      <c r="HU81" s="158"/>
      <c r="HV81" s="158"/>
      <c r="HW81" s="158"/>
      <c r="HX81" s="158"/>
      <c r="HY81" s="158"/>
      <c r="HZ81" s="158"/>
      <c r="IA81" s="158"/>
      <c r="IB81" s="158"/>
      <c r="IC81" s="158"/>
      <c r="ID81" s="158"/>
      <c r="IE81" s="158"/>
      <c r="IF81" s="158"/>
      <c r="IG81" s="158"/>
      <c r="IH81" s="158"/>
      <c r="II81" s="158"/>
      <c r="IJ81" s="158"/>
      <c r="IK81" s="158"/>
      <c r="IL81" s="158"/>
      <c r="IM81" s="158"/>
      <c r="IN81" s="158"/>
      <c r="IO81" s="158"/>
      <c r="IP81" s="158"/>
      <c r="IQ81" s="158"/>
      <c r="IR81" s="158"/>
      <c r="IS81" s="158"/>
      <c r="IT81" s="158"/>
    </row>
    <row r="82" s="169" customFormat="true" ht="31.9" hidden="false" customHeight="true" outlineLevel="0" collapsed="false">
      <c r="A82" s="165" t="s">
        <v>93</v>
      </c>
      <c r="B82" s="166" t="s">
        <v>94</v>
      </c>
      <c r="C82" s="155" t="s">
        <v>476</v>
      </c>
      <c r="D82" s="44" t="s">
        <v>477</v>
      </c>
      <c r="E82" s="42" t="s">
        <v>434</v>
      </c>
      <c r="F82" s="42" t="s">
        <v>136</v>
      </c>
      <c r="G82" s="129" t="s">
        <v>137</v>
      </c>
      <c r="H82" s="128"/>
      <c r="I82" s="128"/>
      <c r="J82" s="128"/>
      <c r="K82" s="128" t="n">
        <v>21</v>
      </c>
      <c r="L82" s="128" t="s">
        <v>45</v>
      </c>
      <c r="M82" s="130" t="n">
        <f aca="false">SUM(N82:Q82)</f>
        <v>20.48</v>
      </c>
      <c r="N82" s="128" t="n">
        <v>0</v>
      </c>
      <c r="O82" s="128" t="n">
        <v>20.48</v>
      </c>
      <c r="P82" s="128"/>
      <c r="Q82" s="128"/>
      <c r="R82" s="128"/>
      <c r="S82" s="128" t="n">
        <v>1050</v>
      </c>
      <c r="T82" s="128" t="n">
        <v>2016</v>
      </c>
      <c r="U82" s="128" t="n">
        <v>2018</v>
      </c>
      <c r="V82" s="128" t="n">
        <v>56746</v>
      </c>
      <c r="W82" s="128" t="n">
        <v>22118</v>
      </c>
      <c r="X82" s="128" t="n">
        <v>17460</v>
      </c>
      <c r="Y82" s="167" t="n">
        <v>8000</v>
      </c>
      <c r="Z82" s="167"/>
      <c r="AA82" s="167"/>
      <c r="AB82" s="167" t="n">
        <v>18500</v>
      </c>
      <c r="AC82" s="167" t="n">
        <v>6635</v>
      </c>
      <c r="AD82" s="167"/>
      <c r="AE82" s="130" t="n">
        <f aca="false">V82-Y82-AB82</f>
        <v>30246</v>
      </c>
      <c r="AF82" s="167" t="n">
        <f aca="false">W82-Z82-AC82</f>
        <v>15483</v>
      </c>
      <c r="AG82" s="167"/>
      <c r="AH82" s="167"/>
      <c r="AI82" s="167"/>
      <c r="AJ82" s="167"/>
      <c r="AK82" s="167"/>
      <c r="AL82" s="167"/>
      <c r="AM82" s="168"/>
      <c r="AN82" s="128" t="s">
        <v>478</v>
      </c>
      <c r="AO82" s="128" t="s">
        <v>479</v>
      </c>
      <c r="AP82" s="157"/>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8"/>
      <c r="BO82" s="158"/>
      <c r="BP82" s="158"/>
      <c r="BQ82" s="158"/>
      <c r="BR82" s="158"/>
      <c r="BS82" s="158"/>
      <c r="BT82" s="158"/>
      <c r="BU82" s="158"/>
      <c r="BV82" s="158"/>
      <c r="BW82" s="158"/>
      <c r="BX82" s="158"/>
      <c r="BY82" s="158"/>
      <c r="BZ82" s="158"/>
      <c r="CA82" s="158"/>
      <c r="CB82" s="158"/>
      <c r="CC82" s="158"/>
      <c r="CD82" s="158"/>
      <c r="CE82" s="158"/>
      <c r="CF82" s="158"/>
      <c r="CG82" s="158"/>
      <c r="CH82" s="158"/>
      <c r="CI82" s="158"/>
      <c r="CJ82" s="158"/>
      <c r="CK82" s="158"/>
      <c r="CL82" s="158"/>
      <c r="CM82" s="158"/>
      <c r="CN82" s="158"/>
      <c r="CO82" s="158"/>
      <c r="CP82" s="158"/>
      <c r="CQ82" s="158"/>
      <c r="CR82" s="158"/>
      <c r="CS82" s="158"/>
      <c r="CT82" s="158"/>
      <c r="CU82" s="158"/>
      <c r="CV82" s="158"/>
      <c r="CW82" s="158"/>
      <c r="CX82" s="158"/>
      <c r="CY82" s="158"/>
      <c r="CZ82" s="158"/>
      <c r="DA82" s="158"/>
      <c r="DB82" s="158"/>
      <c r="DC82" s="158"/>
      <c r="DD82" s="158"/>
      <c r="DE82" s="158"/>
      <c r="DF82" s="158"/>
      <c r="DG82" s="158"/>
      <c r="DH82" s="158"/>
      <c r="DI82" s="158"/>
      <c r="DJ82" s="158"/>
      <c r="DK82" s="158"/>
      <c r="DL82" s="158"/>
      <c r="DM82" s="158"/>
      <c r="DN82" s="158"/>
      <c r="DO82" s="158"/>
      <c r="DP82" s="158"/>
      <c r="DQ82" s="158"/>
      <c r="DR82" s="158"/>
      <c r="DS82" s="158"/>
      <c r="DT82" s="158"/>
      <c r="DU82" s="158"/>
      <c r="DV82" s="158"/>
      <c r="DW82" s="158"/>
      <c r="DX82" s="158"/>
      <c r="DY82" s="158"/>
      <c r="DZ82" s="158"/>
      <c r="EA82" s="158"/>
      <c r="EB82" s="158"/>
      <c r="EC82" s="158"/>
      <c r="ED82" s="158"/>
      <c r="EE82" s="158"/>
      <c r="EF82" s="158"/>
      <c r="EG82" s="158"/>
      <c r="EH82" s="158"/>
      <c r="EI82" s="158"/>
      <c r="EJ82" s="158"/>
      <c r="EK82" s="158"/>
      <c r="EL82" s="158"/>
      <c r="EM82" s="158"/>
      <c r="EN82" s="158"/>
      <c r="EO82" s="158"/>
      <c r="EP82" s="158"/>
      <c r="EQ82" s="158"/>
      <c r="ER82" s="158"/>
      <c r="ES82" s="158"/>
      <c r="ET82" s="158"/>
      <c r="EU82" s="158"/>
      <c r="EV82" s="158"/>
      <c r="EW82" s="158"/>
      <c r="EX82" s="158"/>
      <c r="EY82" s="158"/>
      <c r="EZ82" s="158"/>
      <c r="FA82" s="158"/>
      <c r="FB82" s="158"/>
      <c r="FC82" s="158"/>
      <c r="FD82" s="158"/>
      <c r="FE82" s="158"/>
      <c r="FF82" s="158"/>
      <c r="FG82" s="158"/>
      <c r="FH82" s="158"/>
      <c r="FI82" s="158"/>
      <c r="FJ82" s="158"/>
      <c r="FK82" s="158"/>
      <c r="FL82" s="158"/>
      <c r="FM82" s="158"/>
      <c r="FN82" s="158"/>
      <c r="FO82" s="158"/>
      <c r="FP82" s="158"/>
      <c r="FQ82" s="158"/>
      <c r="FR82" s="158"/>
      <c r="FS82" s="158"/>
      <c r="FT82" s="158"/>
      <c r="FU82" s="158"/>
      <c r="FV82" s="158"/>
      <c r="FW82" s="158"/>
      <c r="FX82" s="158"/>
      <c r="FY82" s="158"/>
      <c r="FZ82" s="158"/>
      <c r="GA82" s="158"/>
      <c r="GB82" s="158"/>
      <c r="GC82" s="158"/>
      <c r="GD82" s="158"/>
      <c r="GE82" s="158"/>
      <c r="GF82" s="158"/>
      <c r="GG82" s="158"/>
      <c r="GH82" s="158"/>
      <c r="GI82" s="158"/>
      <c r="GJ82" s="158"/>
      <c r="GK82" s="158"/>
      <c r="GL82" s="158"/>
      <c r="GM82" s="158"/>
      <c r="GN82" s="158"/>
      <c r="GO82" s="158"/>
      <c r="GP82" s="158"/>
      <c r="GQ82" s="158"/>
      <c r="GR82" s="158"/>
      <c r="GS82" s="158"/>
      <c r="GT82" s="158"/>
      <c r="GU82" s="158"/>
      <c r="GV82" s="158"/>
      <c r="GW82" s="158"/>
      <c r="GX82" s="158"/>
      <c r="GY82" s="158"/>
      <c r="GZ82" s="158"/>
      <c r="HA82" s="158"/>
      <c r="HB82" s="158"/>
      <c r="HC82" s="158"/>
      <c r="HD82" s="158"/>
      <c r="HE82" s="158"/>
      <c r="HF82" s="158"/>
      <c r="HG82" s="158"/>
      <c r="HH82" s="158"/>
      <c r="HI82" s="158"/>
      <c r="HJ82" s="158"/>
      <c r="HK82" s="158"/>
      <c r="HL82" s="158"/>
      <c r="HM82" s="158"/>
      <c r="HN82" s="158"/>
      <c r="HO82" s="158"/>
      <c r="HP82" s="158"/>
      <c r="HQ82" s="158"/>
      <c r="HR82" s="158"/>
      <c r="HS82" s="158"/>
      <c r="HT82" s="158"/>
      <c r="HU82" s="158"/>
      <c r="HV82" s="158"/>
      <c r="HW82" s="158"/>
      <c r="HX82" s="158"/>
      <c r="HY82" s="158"/>
      <c r="HZ82" s="158"/>
      <c r="IA82" s="158"/>
      <c r="IB82" s="158"/>
      <c r="IC82" s="158"/>
      <c r="ID82" s="158"/>
      <c r="IE82" s="158"/>
      <c r="IF82" s="158"/>
      <c r="IG82" s="158"/>
      <c r="IH82" s="158"/>
      <c r="II82" s="158"/>
      <c r="IJ82" s="158"/>
      <c r="IK82" s="158"/>
      <c r="IL82" s="158"/>
      <c r="IM82" s="158"/>
      <c r="IN82" s="158"/>
      <c r="IO82" s="158"/>
      <c r="IP82" s="158"/>
      <c r="IQ82" s="158"/>
      <c r="IR82" s="158"/>
      <c r="IS82" s="158"/>
      <c r="IT82" s="158"/>
    </row>
    <row r="83" s="169" customFormat="true" ht="31.9" hidden="false" customHeight="true" outlineLevel="0" collapsed="false">
      <c r="A83" s="165" t="s">
        <v>59</v>
      </c>
      <c r="B83" s="166" t="s">
        <v>480</v>
      </c>
      <c r="C83" s="155" t="s">
        <v>481</v>
      </c>
      <c r="D83" s="44" t="s">
        <v>482</v>
      </c>
      <c r="E83" s="42" t="s">
        <v>434</v>
      </c>
      <c r="F83" s="42" t="s">
        <v>136</v>
      </c>
      <c r="G83" s="129" t="s">
        <v>137</v>
      </c>
      <c r="H83" s="128"/>
      <c r="I83" s="128" t="n">
        <v>13</v>
      </c>
      <c r="J83" s="128"/>
      <c r="K83" s="128"/>
      <c r="L83" s="128" t="s">
        <v>45</v>
      </c>
      <c r="M83" s="130" t="n">
        <f aca="false">SUM(N83:Q83)</f>
        <v>13.156</v>
      </c>
      <c r="N83" s="128" t="n">
        <v>0</v>
      </c>
      <c r="O83" s="128" t="n">
        <v>13.156</v>
      </c>
      <c r="P83" s="128"/>
      <c r="Q83" s="128"/>
      <c r="R83" s="128"/>
      <c r="S83" s="128"/>
      <c r="T83" s="128" t="n">
        <v>2016</v>
      </c>
      <c r="U83" s="128" t="n">
        <v>2018</v>
      </c>
      <c r="V83" s="128" t="n">
        <v>44759</v>
      </c>
      <c r="W83" s="128" t="n">
        <v>15787</v>
      </c>
      <c r="X83" s="128" t="n">
        <v>9996</v>
      </c>
      <c r="Y83" s="167" t="n">
        <v>1200</v>
      </c>
      <c r="Z83" s="167"/>
      <c r="AA83" s="167"/>
      <c r="AB83" s="167" t="n">
        <v>23000</v>
      </c>
      <c r="AC83" s="167" t="n">
        <v>9472</v>
      </c>
      <c r="AD83" s="167"/>
      <c r="AE83" s="130" t="n">
        <f aca="false">V83-Y83-AB83</f>
        <v>20559</v>
      </c>
      <c r="AF83" s="167" t="n">
        <f aca="false">W83-Z83-AC83</f>
        <v>6315</v>
      </c>
      <c r="AG83" s="167"/>
      <c r="AH83" s="167"/>
      <c r="AI83" s="167"/>
      <c r="AJ83" s="167"/>
      <c r="AK83" s="167"/>
      <c r="AL83" s="167"/>
      <c r="AM83" s="168"/>
      <c r="AN83" s="128" t="s">
        <v>483</v>
      </c>
      <c r="AO83" s="128" t="s">
        <v>484</v>
      </c>
      <c r="AP83" s="157"/>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158"/>
      <c r="BR83" s="158"/>
      <c r="BS83" s="158"/>
      <c r="BT83" s="158"/>
      <c r="BU83" s="158"/>
      <c r="BV83" s="158"/>
      <c r="BW83" s="158"/>
      <c r="BX83" s="158"/>
      <c r="BY83" s="158"/>
      <c r="BZ83" s="158"/>
      <c r="CA83" s="158"/>
      <c r="CB83" s="158"/>
      <c r="CC83" s="158"/>
      <c r="CD83" s="158"/>
      <c r="CE83" s="158"/>
      <c r="CF83" s="158"/>
      <c r="CG83" s="158"/>
      <c r="CH83" s="158"/>
      <c r="CI83" s="158"/>
      <c r="CJ83" s="158"/>
      <c r="CK83" s="158"/>
      <c r="CL83" s="158"/>
      <c r="CM83" s="158"/>
      <c r="CN83" s="158"/>
      <c r="CO83" s="158"/>
      <c r="CP83" s="158"/>
      <c r="CQ83" s="158"/>
      <c r="CR83" s="158"/>
      <c r="CS83" s="158"/>
      <c r="CT83" s="158"/>
      <c r="CU83" s="158"/>
      <c r="CV83" s="158"/>
      <c r="CW83" s="158"/>
      <c r="CX83" s="158"/>
      <c r="CY83" s="158"/>
      <c r="CZ83" s="158"/>
      <c r="DA83" s="158"/>
      <c r="DB83" s="158"/>
      <c r="DC83" s="158"/>
      <c r="DD83" s="158"/>
      <c r="DE83" s="158"/>
      <c r="DF83" s="158"/>
      <c r="DG83" s="158"/>
      <c r="DH83" s="158"/>
      <c r="DI83" s="158"/>
      <c r="DJ83" s="158"/>
      <c r="DK83" s="158"/>
      <c r="DL83" s="158"/>
      <c r="DM83" s="158"/>
      <c r="DN83" s="158"/>
      <c r="DO83" s="158"/>
      <c r="DP83" s="158"/>
      <c r="DQ83" s="158"/>
      <c r="DR83" s="158"/>
      <c r="DS83" s="158"/>
      <c r="DT83" s="158"/>
      <c r="DU83" s="158"/>
      <c r="DV83" s="158"/>
      <c r="DW83" s="158"/>
      <c r="DX83" s="158"/>
      <c r="DY83" s="158"/>
      <c r="DZ83" s="158"/>
      <c r="EA83" s="158"/>
      <c r="EB83" s="158"/>
      <c r="EC83" s="158"/>
      <c r="ED83" s="158"/>
      <c r="EE83" s="158"/>
      <c r="EF83" s="158"/>
      <c r="EG83" s="158"/>
      <c r="EH83" s="158"/>
      <c r="EI83" s="158"/>
      <c r="EJ83" s="158"/>
      <c r="EK83" s="158"/>
      <c r="EL83" s="158"/>
      <c r="EM83" s="158"/>
      <c r="EN83" s="158"/>
      <c r="EO83" s="158"/>
      <c r="EP83" s="158"/>
      <c r="EQ83" s="158"/>
      <c r="ER83" s="158"/>
      <c r="ES83" s="158"/>
      <c r="ET83" s="158"/>
      <c r="EU83" s="158"/>
      <c r="EV83" s="158"/>
      <c r="EW83" s="158"/>
      <c r="EX83" s="158"/>
      <c r="EY83" s="158"/>
      <c r="EZ83" s="158"/>
      <c r="FA83" s="158"/>
      <c r="FB83" s="158"/>
      <c r="FC83" s="158"/>
      <c r="FD83" s="158"/>
      <c r="FE83" s="158"/>
      <c r="FF83" s="158"/>
      <c r="FG83" s="158"/>
      <c r="FH83" s="158"/>
      <c r="FI83" s="158"/>
      <c r="FJ83" s="158"/>
      <c r="FK83" s="158"/>
      <c r="FL83" s="158"/>
      <c r="FM83" s="158"/>
      <c r="FN83" s="158"/>
      <c r="FO83" s="158"/>
      <c r="FP83" s="158"/>
      <c r="FQ83" s="158"/>
      <c r="FR83" s="158"/>
      <c r="FS83" s="158"/>
      <c r="FT83" s="158"/>
      <c r="FU83" s="158"/>
      <c r="FV83" s="158"/>
      <c r="FW83" s="158"/>
      <c r="FX83" s="158"/>
      <c r="FY83" s="158"/>
      <c r="FZ83" s="158"/>
      <c r="GA83" s="158"/>
      <c r="GB83" s="158"/>
      <c r="GC83" s="158"/>
      <c r="GD83" s="158"/>
      <c r="GE83" s="158"/>
      <c r="GF83" s="158"/>
      <c r="GG83" s="158"/>
      <c r="GH83" s="158"/>
      <c r="GI83" s="158"/>
      <c r="GJ83" s="158"/>
      <c r="GK83" s="158"/>
      <c r="GL83" s="158"/>
      <c r="GM83" s="158"/>
      <c r="GN83" s="158"/>
      <c r="GO83" s="158"/>
      <c r="GP83" s="158"/>
      <c r="GQ83" s="158"/>
      <c r="GR83" s="158"/>
      <c r="GS83" s="158"/>
      <c r="GT83" s="158"/>
      <c r="GU83" s="158"/>
      <c r="GV83" s="158"/>
      <c r="GW83" s="158"/>
      <c r="GX83" s="158"/>
      <c r="GY83" s="158"/>
      <c r="GZ83" s="158"/>
      <c r="HA83" s="158"/>
      <c r="HB83" s="158"/>
      <c r="HC83" s="158"/>
      <c r="HD83" s="158"/>
      <c r="HE83" s="158"/>
      <c r="HF83" s="158"/>
      <c r="HG83" s="158"/>
      <c r="HH83" s="158"/>
      <c r="HI83" s="158"/>
      <c r="HJ83" s="158"/>
      <c r="HK83" s="158"/>
      <c r="HL83" s="158"/>
      <c r="HM83" s="158"/>
      <c r="HN83" s="158"/>
      <c r="HO83" s="158"/>
      <c r="HP83" s="158"/>
      <c r="HQ83" s="158"/>
      <c r="HR83" s="158"/>
      <c r="HS83" s="158"/>
      <c r="HT83" s="158"/>
      <c r="HU83" s="158"/>
      <c r="HV83" s="158"/>
      <c r="HW83" s="158"/>
      <c r="HX83" s="158"/>
      <c r="HY83" s="158"/>
      <c r="HZ83" s="158"/>
      <c r="IA83" s="158"/>
      <c r="IB83" s="158"/>
      <c r="IC83" s="158"/>
      <c r="ID83" s="158"/>
      <c r="IE83" s="158"/>
      <c r="IF83" s="158"/>
      <c r="IG83" s="158"/>
      <c r="IH83" s="158"/>
      <c r="II83" s="158"/>
      <c r="IJ83" s="158"/>
      <c r="IK83" s="158"/>
      <c r="IL83" s="158"/>
      <c r="IM83" s="158"/>
      <c r="IN83" s="158"/>
      <c r="IO83" s="158"/>
      <c r="IP83" s="158"/>
      <c r="IQ83" s="158"/>
      <c r="IR83" s="158"/>
      <c r="IS83" s="158"/>
      <c r="IT83" s="158"/>
    </row>
    <row r="84" s="169" customFormat="true" ht="31.9" hidden="false" customHeight="true" outlineLevel="0" collapsed="false">
      <c r="A84" s="165" t="s">
        <v>59</v>
      </c>
      <c r="B84" s="166" t="s">
        <v>286</v>
      </c>
      <c r="C84" s="155" t="s">
        <v>485</v>
      </c>
      <c r="D84" s="44" t="s">
        <v>486</v>
      </c>
      <c r="E84" s="42" t="s">
        <v>434</v>
      </c>
      <c r="F84" s="42" t="s">
        <v>136</v>
      </c>
      <c r="G84" s="129" t="s">
        <v>137</v>
      </c>
      <c r="H84" s="128"/>
      <c r="I84" s="128" t="n">
        <v>11</v>
      </c>
      <c r="J84" s="128"/>
      <c r="K84" s="128"/>
      <c r="L84" s="128" t="s">
        <v>180</v>
      </c>
      <c r="M84" s="130" t="n">
        <f aca="false">SUM(N84:Q84)</f>
        <v>11.314</v>
      </c>
      <c r="N84" s="128" t="n">
        <v>8.96</v>
      </c>
      <c r="O84" s="128" t="n">
        <v>2.354</v>
      </c>
      <c r="P84" s="128"/>
      <c r="Q84" s="128"/>
      <c r="R84" s="128"/>
      <c r="S84" s="128"/>
      <c r="T84" s="128" t="n">
        <v>2016</v>
      </c>
      <c r="U84" s="128" t="n">
        <v>2018</v>
      </c>
      <c r="V84" s="128" t="n">
        <v>58630</v>
      </c>
      <c r="W84" s="128" t="n">
        <v>18247</v>
      </c>
      <c r="X84" s="128" t="n">
        <v>19344</v>
      </c>
      <c r="Y84" s="167" t="n">
        <v>3200</v>
      </c>
      <c r="Z84" s="167"/>
      <c r="AA84" s="167"/>
      <c r="AB84" s="167" t="n">
        <v>15000</v>
      </c>
      <c r="AC84" s="167" t="n">
        <v>5474</v>
      </c>
      <c r="AD84" s="167"/>
      <c r="AE84" s="130" t="n">
        <f aca="false">V84-Y84-AB84</f>
        <v>40430</v>
      </c>
      <c r="AF84" s="167" t="n">
        <f aca="false">W84-Z84-AC84</f>
        <v>12773</v>
      </c>
      <c r="AG84" s="167"/>
      <c r="AH84" s="167"/>
      <c r="AI84" s="167"/>
      <c r="AJ84" s="167"/>
      <c r="AK84" s="167"/>
      <c r="AL84" s="167"/>
      <c r="AM84" s="168"/>
      <c r="AN84" s="128" t="s">
        <v>487</v>
      </c>
      <c r="AO84" s="128" t="s">
        <v>488</v>
      </c>
      <c r="AP84" s="157"/>
      <c r="AQ84" s="158"/>
      <c r="AR84" s="158"/>
      <c r="AS84" s="158"/>
      <c r="AT84" s="158"/>
      <c r="AU84" s="158"/>
      <c r="AV84" s="158"/>
      <c r="AW84" s="158"/>
      <c r="AX84" s="158"/>
      <c r="AY84" s="158"/>
      <c r="AZ84" s="158"/>
      <c r="BA84" s="158"/>
      <c r="BB84" s="158"/>
      <c r="BC84" s="158"/>
      <c r="BD84" s="158"/>
      <c r="BE84" s="158"/>
      <c r="BF84" s="158"/>
      <c r="BG84" s="158"/>
      <c r="BH84" s="158"/>
      <c r="BI84" s="158"/>
      <c r="BJ84" s="158"/>
      <c r="BK84" s="158"/>
      <c r="BL84" s="158"/>
      <c r="BM84" s="158"/>
      <c r="BN84" s="158"/>
      <c r="BO84" s="158"/>
      <c r="BP84" s="158"/>
      <c r="BQ84" s="158"/>
      <c r="BR84" s="158"/>
      <c r="BS84" s="158"/>
      <c r="BT84" s="158"/>
      <c r="BU84" s="158"/>
      <c r="BV84" s="158"/>
      <c r="BW84" s="158"/>
      <c r="BX84" s="158"/>
      <c r="BY84" s="158"/>
      <c r="BZ84" s="158"/>
      <c r="CA84" s="158"/>
      <c r="CB84" s="158"/>
      <c r="CC84" s="158"/>
      <c r="CD84" s="158"/>
      <c r="CE84" s="158"/>
      <c r="CF84" s="158"/>
      <c r="CG84" s="158"/>
      <c r="CH84" s="158"/>
      <c r="CI84" s="158"/>
      <c r="CJ84" s="158"/>
      <c r="CK84" s="158"/>
      <c r="CL84" s="158"/>
      <c r="CM84" s="158"/>
      <c r="CN84" s="158"/>
      <c r="CO84" s="158"/>
      <c r="CP84" s="158"/>
      <c r="CQ84" s="158"/>
      <c r="CR84" s="158"/>
      <c r="CS84" s="158"/>
      <c r="CT84" s="158"/>
      <c r="CU84" s="158"/>
      <c r="CV84" s="158"/>
      <c r="CW84" s="158"/>
      <c r="CX84" s="158"/>
      <c r="CY84" s="158"/>
      <c r="CZ84" s="158"/>
      <c r="DA84" s="158"/>
      <c r="DB84" s="158"/>
      <c r="DC84" s="158"/>
      <c r="DD84" s="158"/>
      <c r="DE84" s="158"/>
      <c r="DF84" s="158"/>
      <c r="DG84" s="158"/>
      <c r="DH84" s="158"/>
      <c r="DI84" s="158"/>
      <c r="DJ84" s="158"/>
      <c r="DK84" s="158"/>
      <c r="DL84" s="158"/>
      <c r="DM84" s="158"/>
      <c r="DN84" s="158"/>
      <c r="DO84" s="158"/>
      <c r="DP84" s="158"/>
      <c r="DQ84" s="158"/>
      <c r="DR84" s="158"/>
      <c r="DS84" s="158"/>
      <c r="DT84" s="158"/>
      <c r="DU84" s="158"/>
      <c r="DV84" s="158"/>
      <c r="DW84" s="158"/>
      <c r="DX84" s="158"/>
      <c r="DY84" s="158"/>
      <c r="DZ84" s="158"/>
      <c r="EA84" s="158"/>
      <c r="EB84" s="158"/>
      <c r="EC84" s="158"/>
      <c r="ED84" s="158"/>
      <c r="EE84" s="158"/>
      <c r="EF84" s="158"/>
      <c r="EG84" s="158"/>
      <c r="EH84" s="158"/>
      <c r="EI84" s="158"/>
      <c r="EJ84" s="158"/>
      <c r="EK84" s="158"/>
      <c r="EL84" s="158"/>
      <c r="EM84" s="158"/>
      <c r="EN84" s="158"/>
      <c r="EO84" s="158"/>
      <c r="EP84" s="158"/>
      <c r="EQ84" s="158"/>
      <c r="ER84" s="158"/>
      <c r="ES84" s="158"/>
      <c r="ET84" s="158"/>
      <c r="EU84" s="158"/>
      <c r="EV84" s="158"/>
      <c r="EW84" s="158"/>
      <c r="EX84" s="158"/>
      <c r="EY84" s="158"/>
      <c r="EZ84" s="158"/>
      <c r="FA84" s="158"/>
      <c r="FB84" s="158"/>
      <c r="FC84" s="158"/>
      <c r="FD84" s="158"/>
      <c r="FE84" s="158"/>
      <c r="FF84" s="158"/>
      <c r="FG84" s="158"/>
      <c r="FH84" s="158"/>
      <c r="FI84" s="158"/>
      <c r="FJ84" s="158"/>
      <c r="FK84" s="158"/>
      <c r="FL84" s="158"/>
      <c r="FM84" s="158"/>
      <c r="FN84" s="158"/>
      <c r="FO84" s="158"/>
      <c r="FP84" s="158"/>
      <c r="FQ84" s="158"/>
      <c r="FR84" s="158"/>
      <c r="FS84" s="158"/>
      <c r="FT84" s="158"/>
      <c r="FU84" s="158"/>
      <c r="FV84" s="158"/>
      <c r="FW84" s="158"/>
      <c r="FX84" s="158"/>
      <c r="FY84" s="158"/>
      <c r="FZ84" s="158"/>
      <c r="GA84" s="158"/>
      <c r="GB84" s="158"/>
      <c r="GC84" s="158"/>
      <c r="GD84" s="158"/>
      <c r="GE84" s="158"/>
      <c r="GF84" s="158"/>
      <c r="GG84" s="158"/>
      <c r="GH84" s="158"/>
      <c r="GI84" s="158"/>
      <c r="GJ84" s="158"/>
      <c r="GK84" s="158"/>
      <c r="GL84" s="158"/>
      <c r="GM84" s="158"/>
      <c r="GN84" s="158"/>
      <c r="GO84" s="158"/>
      <c r="GP84" s="158"/>
      <c r="GQ84" s="158"/>
      <c r="GR84" s="158"/>
      <c r="GS84" s="158"/>
      <c r="GT84" s="158"/>
      <c r="GU84" s="158"/>
      <c r="GV84" s="158"/>
      <c r="GW84" s="158"/>
      <c r="GX84" s="158"/>
      <c r="GY84" s="158"/>
      <c r="GZ84" s="158"/>
      <c r="HA84" s="158"/>
      <c r="HB84" s="158"/>
      <c r="HC84" s="158"/>
      <c r="HD84" s="158"/>
      <c r="HE84" s="158"/>
      <c r="HF84" s="158"/>
      <c r="HG84" s="158"/>
      <c r="HH84" s="158"/>
      <c r="HI84" s="158"/>
      <c r="HJ84" s="158"/>
      <c r="HK84" s="158"/>
      <c r="HL84" s="158"/>
      <c r="HM84" s="158"/>
      <c r="HN84" s="158"/>
      <c r="HO84" s="158"/>
      <c r="HP84" s="158"/>
      <c r="HQ84" s="158"/>
      <c r="HR84" s="158"/>
      <c r="HS84" s="158"/>
      <c r="HT84" s="158"/>
      <c r="HU84" s="158"/>
      <c r="HV84" s="158"/>
      <c r="HW84" s="158"/>
      <c r="HX84" s="158"/>
      <c r="HY84" s="158"/>
      <c r="HZ84" s="158"/>
      <c r="IA84" s="158"/>
      <c r="IB84" s="158"/>
      <c r="IC84" s="158"/>
      <c r="ID84" s="158"/>
      <c r="IE84" s="158"/>
      <c r="IF84" s="158"/>
      <c r="IG84" s="158"/>
      <c r="IH84" s="158"/>
      <c r="II84" s="158"/>
      <c r="IJ84" s="158"/>
      <c r="IK84" s="158"/>
      <c r="IL84" s="158"/>
      <c r="IM84" s="158"/>
      <c r="IN84" s="158"/>
      <c r="IO84" s="158"/>
      <c r="IP84" s="158"/>
      <c r="IQ84" s="158"/>
      <c r="IR84" s="158"/>
      <c r="IS84" s="158"/>
      <c r="IT84" s="158"/>
    </row>
    <row r="85" s="169" customFormat="true" ht="31.9" hidden="false" customHeight="true" outlineLevel="0" collapsed="false">
      <c r="A85" s="165" t="s">
        <v>39</v>
      </c>
      <c r="B85" s="166" t="s">
        <v>489</v>
      </c>
      <c r="C85" s="155" t="s">
        <v>490</v>
      </c>
      <c r="D85" s="44" t="s">
        <v>491</v>
      </c>
      <c r="E85" s="42" t="s">
        <v>413</v>
      </c>
      <c r="F85" s="42" t="s">
        <v>136</v>
      </c>
      <c r="G85" s="129" t="s">
        <v>137</v>
      </c>
      <c r="H85" s="128"/>
      <c r="I85" s="128"/>
      <c r="J85" s="128"/>
      <c r="K85" s="128" t="n">
        <v>21</v>
      </c>
      <c r="L85" s="128" t="s">
        <v>197</v>
      </c>
      <c r="M85" s="130" t="n">
        <f aca="false">SUM(N85:Q85)</f>
        <v>20.744</v>
      </c>
      <c r="N85" s="128" t="n">
        <v>0</v>
      </c>
      <c r="O85" s="128" t="n">
        <v>20.744</v>
      </c>
      <c r="P85" s="128"/>
      <c r="Q85" s="128"/>
      <c r="R85" s="128"/>
      <c r="S85" s="128"/>
      <c r="T85" s="128" t="n">
        <v>2016</v>
      </c>
      <c r="U85" s="128" t="n">
        <v>2018</v>
      </c>
      <c r="V85" s="128" t="n">
        <v>27924</v>
      </c>
      <c r="W85" s="128" t="n">
        <v>11409</v>
      </c>
      <c r="X85" s="128" t="n">
        <v>11438</v>
      </c>
      <c r="Y85" s="167" t="n">
        <v>5100</v>
      </c>
      <c r="Z85" s="167"/>
      <c r="AA85" s="167"/>
      <c r="AB85" s="167" t="n">
        <v>10000</v>
      </c>
      <c r="AC85" s="167" t="n">
        <v>6845</v>
      </c>
      <c r="AD85" s="167"/>
      <c r="AE85" s="130" t="n">
        <f aca="false">V85-Y85-AB85</f>
        <v>12824</v>
      </c>
      <c r="AF85" s="167" t="n">
        <f aca="false">W85-Z85-AC85</f>
        <v>4564</v>
      </c>
      <c r="AG85" s="167"/>
      <c r="AH85" s="167"/>
      <c r="AI85" s="167"/>
      <c r="AJ85" s="167"/>
      <c r="AK85" s="167"/>
      <c r="AL85" s="167"/>
      <c r="AM85" s="168"/>
      <c r="AN85" s="128" t="s">
        <v>492</v>
      </c>
      <c r="AO85" s="128" t="s">
        <v>493</v>
      </c>
      <c r="AP85" s="157"/>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158"/>
      <c r="BR85" s="158"/>
      <c r="BS85" s="158"/>
      <c r="BT85" s="158"/>
      <c r="BU85" s="158"/>
      <c r="BV85" s="158"/>
      <c r="BW85" s="158"/>
      <c r="BX85" s="158"/>
      <c r="BY85" s="158"/>
      <c r="BZ85" s="158"/>
      <c r="CA85" s="158"/>
      <c r="CB85" s="158"/>
      <c r="CC85" s="158"/>
      <c r="CD85" s="158"/>
      <c r="CE85" s="158"/>
      <c r="CF85" s="158"/>
      <c r="CG85" s="158"/>
      <c r="CH85" s="158"/>
      <c r="CI85" s="158"/>
      <c r="CJ85" s="158"/>
      <c r="CK85" s="158"/>
      <c r="CL85" s="158"/>
      <c r="CM85" s="158"/>
      <c r="CN85" s="158"/>
      <c r="CO85" s="158"/>
      <c r="CP85" s="158"/>
      <c r="CQ85" s="158"/>
      <c r="CR85" s="158"/>
      <c r="CS85" s="158"/>
      <c r="CT85" s="158"/>
      <c r="CU85" s="158"/>
      <c r="CV85" s="158"/>
      <c r="CW85" s="158"/>
      <c r="CX85" s="158"/>
      <c r="CY85" s="158"/>
      <c r="CZ85" s="158"/>
      <c r="DA85" s="158"/>
      <c r="DB85" s="158"/>
      <c r="DC85" s="158"/>
      <c r="DD85" s="158"/>
      <c r="DE85" s="158"/>
      <c r="DF85" s="158"/>
      <c r="DG85" s="158"/>
      <c r="DH85" s="158"/>
      <c r="DI85" s="158"/>
      <c r="DJ85" s="158"/>
      <c r="DK85" s="158"/>
      <c r="DL85" s="158"/>
      <c r="DM85" s="158"/>
      <c r="DN85" s="158"/>
      <c r="DO85" s="158"/>
      <c r="DP85" s="158"/>
      <c r="DQ85" s="158"/>
      <c r="DR85" s="158"/>
      <c r="DS85" s="158"/>
      <c r="DT85" s="158"/>
      <c r="DU85" s="158"/>
      <c r="DV85" s="158"/>
      <c r="DW85" s="158"/>
      <c r="DX85" s="158"/>
      <c r="DY85" s="158"/>
      <c r="DZ85" s="158"/>
      <c r="EA85" s="158"/>
      <c r="EB85" s="158"/>
      <c r="EC85" s="158"/>
      <c r="ED85" s="158"/>
      <c r="EE85" s="158"/>
      <c r="EF85" s="158"/>
      <c r="EG85" s="158"/>
      <c r="EH85" s="158"/>
      <c r="EI85" s="158"/>
      <c r="EJ85" s="158"/>
      <c r="EK85" s="158"/>
      <c r="EL85" s="158"/>
      <c r="EM85" s="158"/>
      <c r="EN85" s="158"/>
      <c r="EO85" s="158"/>
      <c r="EP85" s="158"/>
      <c r="EQ85" s="158"/>
      <c r="ER85" s="158"/>
      <c r="ES85" s="158"/>
      <c r="ET85" s="158"/>
      <c r="EU85" s="158"/>
      <c r="EV85" s="158"/>
      <c r="EW85" s="158"/>
      <c r="EX85" s="158"/>
      <c r="EY85" s="158"/>
      <c r="EZ85" s="158"/>
      <c r="FA85" s="158"/>
      <c r="FB85" s="158"/>
      <c r="FC85" s="158"/>
      <c r="FD85" s="158"/>
      <c r="FE85" s="158"/>
      <c r="FF85" s="158"/>
      <c r="FG85" s="158"/>
      <c r="FH85" s="158"/>
      <c r="FI85" s="158"/>
      <c r="FJ85" s="158"/>
      <c r="FK85" s="158"/>
      <c r="FL85" s="158"/>
      <c r="FM85" s="158"/>
      <c r="FN85" s="158"/>
      <c r="FO85" s="158"/>
      <c r="FP85" s="158"/>
      <c r="FQ85" s="158"/>
      <c r="FR85" s="158"/>
      <c r="FS85" s="158"/>
      <c r="FT85" s="158"/>
      <c r="FU85" s="158"/>
      <c r="FV85" s="158"/>
      <c r="FW85" s="158"/>
      <c r="FX85" s="158"/>
      <c r="FY85" s="158"/>
      <c r="FZ85" s="158"/>
      <c r="GA85" s="158"/>
      <c r="GB85" s="158"/>
      <c r="GC85" s="158"/>
      <c r="GD85" s="158"/>
      <c r="GE85" s="158"/>
      <c r="GF85" s="158"/>
      <c r="GG85" s="158"/>
      <c r="GH85" s="158"/>
      <c r="GI85" s="158"/>
      <c r="GJ85" s="158"/>
      <c r="GK85" s="158"/>
      <c r="GL85" s="158"/>
      <c r="GM85" s="158"/>
      <c r="GN85" s="158"/>
      <c r="GO85" s="158"/>
      <c r="GP85" s="158"/>
      <c r="GQ85" s="158"/>
      <c r="GR85" s="158"/>
      <c r="GS85" s="158"/>
      <c r="GT85" s="158"/>
      <c r="GU85" s="158"/>
      <c r="GV85" s="158"/>
      <c r="GW85" s="158"/>
      <c r="GX85" s="158"/>
      <c r="GY85" s="158"/>
      <c r="GZ85" s="158"/>
      <c r="HA85" s="158"/>
      <c r="HB85" s="158"/>
      <c r="HC85" s="158"/>
      <c r="HD85" s="158"/>
      <c r="HE85" s="158"/>
      <c r="HF85" s="158"/>
      <c r="HG85" s="158"/>
      <c r="HH85" s="158"/>
      <c r="HI85" s="158"/>
      <c r="HJ85" s="158"/>
      <c r="HK85" s="158"/>
      <c r="HL85" s="158"/>
      <c r="HM85" s="158"/>
      <c r="HN85" s="158"/>
      <c r="HO85" s="158"/>
      <c r="HP85" s="158"/>
      <c r="HQ85" s="158"/>
      <c r="HR85" s="158"/>
      <c r="HS85" s="158"/>
      <c r="HT85" s="158"/>
      <c r="HU85" s="158"/>
      <c r="HV85" s="158"/>
      <c r="HW85" s="158"/>
      <c r="HX85" s="158"/>
      <c r="HY85" s="158"/>
      <c r="HZ85" s="158"/>
      <c r="IA85" s="158"/>
      <c r="IB85" s="158"/>
      <c r="IC85" s="158"/>
      <c r="ID85" s="158"/>
      <c r="IE85" s="158"/>
      <c r="IF85" s="158"/>
      <c r="IG85" s="158"/>
      <c r="IH85" s="158"/>
      <c r="II85" s="158"/>
      <c r="IJ85" s="158"/>
      <c r="IK85" s="158"/>
      <c r="IL85" s="158"/>
      <c r="IM85" s="158"/>
      <c r="IN85" s="158"/>
      <c r="IO85" s="158"/>
      <c r="IP85" s="158"/>
      <c r="IQ85" s="158"/>
      <c r="IR85" s="158"/>
      <c r="IS85" s="158"/>
      <c r="IT85" s="158"/>
    </row>
    <row r="86" s="169" customFormat="true" ht="31.9" hidden="false" customHeight="true" outlineLevel="0" collapsed="false">
      <c r="A86" s="165" t="s">
        <v>39</v>
      </c>
      <c r="B86" s="166" t="s">
        <v>489</v>
      </c>
      <c r="C86" s="155" t="s">
        <v>494</v>
      </c>
      <c r="D86" s="44" t="s">
        <v>495</v>
      </c>
      <c r="E86" s="42" t="s">
        <v>413</v>
      </c>
      <c r="F86" s="42" t="s">
        <v>136</v>
      </c>
      <c r="G86" s="129" t="s">
        <v>137</v>
      </c>
      <c r="H86" s="128"/>
      <c r="I86" s="128" t="n">
        <v>1.5</v>
      </c>
      <c r="J86" s="128"/>
      <c r="K86" s="128"/>
      <c r="L86" s="128" t="s">
        <v>180</v>
      </c>
      <c r="M86" s="130" t="n">
        <f aca="false">SUM(N86:Q86)</f>
        <v>1.412</v>
      </c>
      <c r="N86" s="128" t="n">
        <v>0</v>
      </c>
      <c r="O86" s="128" t="n">
        <v>1.412</v>
      </c>
      <c r="P86" s="128"/>
      <c r="Q86" s="128"/>
      <c r="R86" s="128"/>
      <c r="S86" s="128"/>
      <c r="T86" s="128" t="n">
        <v>2016</v>
      </c>
      <c r="U86" s="128" t="n">
        <v>2018</v>
      </c>
      <c r="V86" s="128" t="n">
        <v>2265</v>
      </c>
      <c r="W86" s="128" t="n">
        <v>918</v>
      </c>
      <c r="X86" s="128" t="n">
        <v>10800</v>
      </c>
      <c r="Y86" s="167" t="n">
        <v>1000</v>
      </c>
      <c r="Z86" s="167"/>
      <c r="AA86" s="167"/>
      <c r="AB86" s="167" t="n">
        <v>1265</v>
      </c>
      <c r="AC86" s="167" t="n">
        <v>918</v>
      </c>
      <c r="AD86" s="167"/>
      <c r="AE86" s="130" t="n">
        <f aca="false">V86-Y86-AB86</f>
        <v>0</v>
      </c>
      <c r="AF86" s="167" t="n">
        <f aca="false">W86-Z86-AC86</f>
        <v>0</v>
      </c>
      <c r="AG86" s="167"/>
      <c r="AH86" s="167"/>
      <c r="AI86" s="167"/>
      <c r="AJ86" s="167"/>
      <c r="AK86" s="167"/>
      <c r="AL86" s="167"/>
      <c r="AM86" s="168"/>
      <c r="AN86" s="128" t="s">
        <v>496</v>
      </c>
      <c r="AO86" s="128" t="s">
        <v>497</v>
      </c>
      <c r="AP86" s="157"/>
      <c r="AQ86" s="158"/>
      <c r="AR86" s="158"/>
      <c r="AS86" s="158"/>
      <c r="AT86" s="158"/>
      <c r="AU86" s="158"/>
      <c r="AV86" s="158"/>
      <c r="AW86" s="158"/>
      <c r="AX86" s="158"/>
      <c r="AY86" s="158"/>
      <c r="AZ86" s="158"/>
      <c r="BA86" s="158"/>
      <c r="BB86" s="158"/>
      <c r="BC86" s="158"/>
      <c r="BD86" s="158"/>
      <c r="BE86" s="158"/>
      <c r="BF86" s="158"/>
      <c r="BG86" s="158"/>
      <c r="BH86" s="158"/>
      <c r="BI86" s="158"/>
      <c r="BJ86" s="158"/>
      <c r="BK86" s="158"/>
      <c r="BL86" s="158"/>
      <c r="BM86" s="158"/>
      <c r="BN86" s="158"/>
      <c r="BO86" s="158"/>
      <c r="BP86" s="158"/>
      <c r="BQ86" s="158"/>
      <c r="BR86" s="158"/>
      <c r="BS86" s="158"/>
      <c r="BT86" s="158"/>
      <c r="BU86" s="158"/>
      <c r="BV86" s="158"/>
      <c r="BW86" s="158"/>
      <c r="BX86" s="158"/>
      <c r="BY86" s="158"/>
      <c r="BZ86" s="158"/>
      <c r="CA86" s="158"/>
      <c r="CB86" s="158"/>
      <c r="CC86" s="158"/>
      <c r="CD86" s="158"/>
      <c r="CE86" s="158"/>
      <c r="CF86" s="158"/>
      <c r="CG86" s="158"/>
      <c r="CH86" s="158"/>
      <c r="CI86" s="158"/>
      <c r="CJ86" s="158"/>
      <c r="CK86" s="158"/>
      <c r="CL86" s="158"/>
      <c r="CM86" s="158"/>
      <c r="CN86" s="158"/>
      <c r="CO86" s="158"/>
      <c r="CP86" s="158"/>
      <c r="CQ86" s="158"/>
      <c r="CR86" s="158"/>
      <c r="CS86" s="158"/>
      <c r="CT86" s="158"/>
      <c r="CU86" s="158"/>
      <c r="CV86" s="158"/>
      <c r="CW86" s="158"/>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c r="DV86" s="158"/>
      <c r="DW86" s="158"/>
      <c r="DX86" s="158"/>
      <c r="DY86" s="158"/>
      <c r="DZ86" s="158"/>
      <c r="EA86" s="158"/>
      <c r="EB86" s="158"/>
      <c r="EC86" s="158"/>
      <c r="ED86" s="158"/>
      <c r="EE86" s="158"/>
      <c r="EF86" s="158"/>
      <c r="EG86" s="158"/>
      <c r="EH86" s="158"/>
      <c r="EI86" s="158"/>
      <c r="EJ86" s="158"/>
      <c r="EK86" s="158"/>
      <c r="EL86" s="158"/>
      <c r="EM86" s="158"/>
      <c r="EN86" s="158"/>
      <c r="EO86" s="158"/>
      <c r="EP86" s="158"/>
      <c r="EQ86" s="158"/>
      <c r="ER86" s="158"/>
      <c r="ES86" s="158"/>
      <c r="ET86" s="158"/>
      <c r="EU86" s="158"/>
      <c r="EV86" s="158"/>
      <c r="EW86" s="158"/>
      <c r="EX86" s="158"/>
      <c r="EY86" s="158"/>
      <c r="EZ86" s="158"/>
      <c r="FA86" s="158"/>
      <c r="FB86" s="158"/>
      <c r="FC86" s="158"/>
      <c r="FD86" s="158"/>
      <c r="FE86" s="158"/>
      <c r="FF86" s="158"/>
      <c r="FG86" s="158"/>
      <c r="FH86" s="158"/>
      <c r="FI86" s="158"/>
      <c r="FJ86" s="158"/>
      <c r="FK86" s="158"/>
      <c r="FL86" s="158"/>
      <c r="FM86" s="158"/>
      <c r="FN86" s="158"/>
      <c r="FO86" s="158"/>
      <c r="FP86" s="158"/>
      <c r="FQ86" s="158"/>
      <c r="FR86" s="158"/>
      <c r="FS86" s="158"/>
      <c r="FT86" s="158"/>
      <c r="FU86" s="158"/>
      <c r="FV86" s="158"/>
      <c r="FW86" s="158"/>
      <c r="FX86" s="158"/>
      <c r="FY86" s="158"/>
      <c r="FZ86" s="158"/>
      <c r="GA86" s="158"/>
      <c r="GB86" s="158"/>
      <c r="GC86" s="158"/>
      <c r="GD86" s="158"/>
      <c r="GE86" s="158"/>
      <c r="GF86" s="158"/>
      <c r="GG86" s="158"/>
      <c r="GH86" s="158"/>
      <c r="GI86" s="158"/>
      <c r="GJ86" s="158"/>
      <c r="GK86" s="158"/>
      <c r="GL86" s="158"/>
      <c r="GM86" s="158"/>
      <c r="GN86" s="158"/>
      <c r="GO86" s="158"/>
      <c r="GP86" s="158"/>
      <c r="GQ86" s="158"/>
      <c r="GR86" s="158"/>
      <c r="GS86" s="158"/>
      <c r="GT86" s="158"/>
      <c r="GU86" s="158"/>
      <c r="GV86" s="158"/>
      <c r="GW86" s="158"/>
      <c r="GX86" s="158"/>
      <c r="GY86" s="158"/>
      <c r="GZ86" s="158"/>
      <c r="HA86" s="158"/>
      <c r="HB86" s="158"/>
      <c r="HC86" s="158"/>
      <c r="HD86" s="158"/>
      <c r="HE86" s="158"/>
      <c r="HF86" s="158"/>
      <c r="HG86" s="158"/>
      <c r="HH86" s="158"/>
      <c r="HI86" s="158"/>
      <c r="HJ86" s="158"/>
      <c r="HK86" s="158"/>
      <c r="HL86" s="158"/>
      <c r="HM86" s="158"/>
      <c r="HN86" s="158"/>
      <c r="HO86" s="158"/>
      <c r="HP86" s="158"/>
      <c r="HQ86" s="158"/>
      <c r="HR86" s="158"/>
      <c r="HS86" s="158"/>
      <c r="HT86" s="158"/>
      <c r="HU86" s="158"/>
      <c r="HV86" s="158"/>
      <c r="HW86" s="158"/>
      <c r="HX86" s="158"/>
      <c r="HY86" s="158"/>
      <c r="HZ86" s="158"/>
      <c r="IA86" s="158"/>
      <c r="IB86" s="158"/>
      <c r="IC86" s="158"/>
      <c r="ID86" s="158"/>
      <c r="IE86" s="158"/>
      <c r="IF86" s="158"/>
      <c r="IG86" s="158"/>
      <c r="IH86" s="158"/>
      <c r="II86" s="158"/>
      <c r="IJ86" s="158"/>
      <c r="IK86" s="158"/>
      <c r="IL86" s="158"/>
      <c r="IM86" s="158"/>
      <c r="IN86" s="158"/>
      <c r="IO86" s="158"/>
      <c r="IP86" s="158"/>
      <c r="IQ86" s="158"/>
      <c r="IR86" s="158"/>
      <c r="IS86" s="158"/>
      <c r="IT86" s="158"/>
    </row>
    <row r="87" s="169" customFormat="true" ht="31.9" hidden="false" customHeight="true" outlineLevel="0" collapsed="false">
      <c r="A87" s="165" t="s">
        <v>88</v>
      </c>
      <c r="B87" s="166" t="s">
        <v>498</v>
      </c>
      <c r="C87" s="155" t="s">
        <v>499</v>
      </c>
      <c r="D87" s="44" t="s">
        <v>500</v>
      </c>
      <c r="E87" s="42" t="s">
        <v>408</v>
      </c>
      <c r="F87" s="42" t="s">
        <v>136</v>
      </c>
      <c r="G87" s="129" t="s">
        <v>137</v>
      </c>
      <c r="H87" s="128"/>
      <c r="I87" s="128"/>
      <c r="J87" s="128"/>
      <c r="K87" s="128" t="n">
        <v>3</v>
      </c>
      <c r="L87" s="128" t="s">
        <v>197</v>
      </c>
      <c r="M87" s="130" t="n">
        <f aca="false">SUM(N87:Q87)</f>
        <v>3</v>
      </c>
      <c r="N87" s="128" t="n">
        <v>0</v>
      </c>
      <c r="O87" s="128" t="n">
        <v>3</v>
      </c>
      <c r="P87" s="128"/>
      <c r="Q87" s="128"/>
      <c r="R87" s="128"/>
      <c r="S87" s="128" t="n">
        <v>2400</v>
      </c>
      <c r="T87" s="128" t="n">
        <v>2016</v>
      </c>
      <c r="U87" s="128" t="n">
        <v>2019</v>
      </c>
      <c r="V87" s="128" t="n">
        <v>11640</v>
      </c>
      <c r="W87" s="128" t="n">
        <v>7070</v>
      </c>
      <c r="X87" s="170" t="n">
        <v>31420</v>
      </c>
      <c r="Y87" s="167"/>
      <c r="Z87" s="167"/>
      <c r="AA87" s="167"/>
      <c r="AB87" s="167" t="n">
        <v>5000</v>
      </c>
      <c r="AC87" s="167" t="n">
        <v>2121</v>
      </c>
      <c r="AD87" s="167"/>
      <c r="AE87" s="167" t="n">
        <f aca="false">V87-Y87-AB87</f>
        <v>6640</v>
      </c>
      <c r="AF87" s="167" t="n">
        <f aca="false">W87-Z87-AC87</f>
        <v>4949</v>
      </c>
      <c r="AG87" s="167"/>
      <c r="AH87" s="167"/>
      <c r="AI87" s="167"/>
      <c r="AJ87" s="167"/>
      <c r="AK87" s="167"/>
      <c r="AL87" s="167"/>
      <c r="AM87" s="168"/>
      <c r="AN87" s="128" t="s">
        <v>501</v>
      </c>
      <c r="AO87" s="128" t="s">
        <v>502</v>
      </c>
      <c r="AP87" s="157"/>
      <c r="AQ87" s="158"/>
      <c r="AR87" s="158"/>
      <c r="AS87" s="158"/>
      <c r="AT87" s="158"/>
      <c r="AU87" s="158"/>
      <c r="AV87" s="158"/>
      <c r="AW87" s="158"/>
      <c r="AX87" s="158"/>
      <c r="AY87" s="158"/>
      <c r="AZ87" s="158"/>
      <c r="BA87" s="158"/>
      <c r="BB87" s="158"/>
      <c r="BC87" s="158"/>
      <c r="BD87" s="158"/>
      <c r="BE87" s="158"/>
      <c r="BF87" s="158"/>
      <c r="BG87" s="158"/>
      <c r="BH87" s="158"/>
      <c r="BI87" s="158"/>
      <c r="BJ87" s="158"/>
      <c r="BK87" s="158"/>
      <c r="BL87" s="158"/>
      <c r="BM87" s="158"/>
      <c r="BN87" s="158"/>
      <c r="BO87" s="158"/>
      <c r="BP87" s="158"/>
      <c r="BQ87" s="158"/>
      <c r="BR87" s="158"/>
      <c r="BS87" s="158"/>
      <c r="BT87" s="158"/>
      <c r="BU87" s="158"/>
      <c r="BV87" s="158"/>
      <c r="BW87" s="158"/>
      <c r="BX87" s="158"/>
      <c r="BY87" s="158"/>
      <c r="BZ87" s="158"/>
      <c r="CA87" s="158"/>
      <c r="CB87" s="158"/>
      <c r="CC87" s="158"/>
      <c r="CD87" s="158"/>
      <c r="CE87" s="158"/>
      <c r="CF87" s="158"/>
      <c r="CG87" s="158"/>
      <c r="CH87" s="158"/>
      <c r="CI87" s="158"/>
      <c r="CJ87" s="158"/>
      <c r="CK87" s="158"/>
      <c r="CL87" s="158"/>
      <c r="CM87" s="158"/>
      <c r="CN87" s="158"/>
      <c r="CO87" s="158"/>
      <c r="CP87" s="158"/>
      <c r="CQ87" s="158"/>
      <c r="CR87" s="158"/>
      <c r="CS87" s="158"/>
      <c r="CT87" s="158"/>
      <c r="CU87" s="158"/>
      <c r="CV87" s="158"/>
      <c r="CW87" s="158"/>
      <c r="CX87" s="158"/>
      <c r="CY87" s="158"/>
      <c r="CZ87" s="158"/>
      <c r="DA87" s="158"/>
      <c r="DB87" s="158"/>
      <c r="DC87" s="158"/>
      <c r="DD87" s="158"/>
      <c r="DE87" s="158"/>
      <c r="DF87" s="158"/>
      <c r="DG87" s="158"/>
      <c r="DH87" s="158"/>
      <c r="DI87" s="158"/>
      <c r="DJ87" s="158"/>
      <c r="DK87" s="158"/>
      <c r="DL87" s="158"/>
      <c r="DM87" s="158"/>
      <c r="DN87" s="158"/>
      <c r="DO87" s="158"/>
      <c r="DP87" s="158"/>
      <c r="DQ87" s="158"/>
      <c r="DR87" s="158"/>
      <c r="DS87" s="158"/>
      <c r="DT87" s="158"/>
      <c r="DU87" s="158"/>
      <c r="DV87" s="158"/>
      <c r="DW87" s="158"/>
      <c r="DX87" s="158"/>
      <c r="DY87" s="158"/>
      <c r="DZ87" s="158"/>
      <c r="EA87" s="158"/>
      <c r="EB87" s="158"/>
      <c r="EC87" s="158"/>
      <c r="ED87" s="158"/>
      <c r="EE87" s="158"/>
      <c r="EF87" s="158"/>
      <c r="EG87" s="158"/>
      <c r="EH87" s="158"/>
      <c r="EI87" s="158"/>
      <c r="EJ87" s="158"/>
      <c r="EK87" s="158"/>
      <c r="EL87" s="158"/>
      <c r="EM87" s="158"/>
      <c r="EN87" s="158"/>
      <c r="EO87" s="158"/>
      <c r="EP87" s="158"/>
      <c r="EQ87" s="158"/>
      <c r="ER87" s="158"/>
      <c r="ES87" s="158"/>
      <c r="ET87" s="158"/>
      <c r="EU87" s="158"/>
      <c r="EV87" s="158"/>
      <c r="EW87" s="158"/>
      <c r="EX87" s="158"/>
      <c r="EY87" s="158"/>
      <c r="EZ87" s="158"/>
      <c r="FA87" s="158"/>
      <c r="FB87" s="158"/>
      <c r="FC87" s="158"/>
      <c r="FD87" s="158"/>
      <c r="FE87" s="158"/>
      <c r="FF87" s="158"/>
      <c r="FG87" s="158"/>
      <c r="FH87" s="158"/>
      <c r="FI87" s="158"/>
      <c r="FJ87" s="158"/>
      <c r="FK87" s="158"/>
      <c r="FL87" s="158"/>
      <c r="FM87" s="158"/>
      <c r="FN87" s="158"/>
      <c r="FO87" s="158"/>
      <c r="FP87" s="158"/>
      <c r="FQ87" s="158"/>
      <c r="FR87" s="158"/>
      <c r="FS87" s="158"/>
      <c r="FT87" s="158"/>
      <c r="FU87" s="158"/>
      <c r="FV87" s="158"/>
      <c r="FW87" s="158"/>
      <c r="FX87" s="158"/>
      <c r="FY87" s="158"/>
      <c r="FZ87" s="158"/>
      <c r="GA87" s="158"/>
      <c r="GB87" s="158"/>
      <c r="GC87" s="158"/>
      <c r="GD87" s="158"/>
      <c r="GE87" s="158"/>
      <c r="GF87" s="158"/>
      <c r="GG87" s="158"/>
      <c r="GH87" s="158"/>
      <c r="GI87" s="158"/>
      <c r="GJ87" s="158"/>
      <c r="GK87" s="158"/>
      <c r="GL87" s="158"/>
      <c r="GM87" s="158"/>
      <c r="GN87" s="158"/>
      <c r="GO87" s="158"/>
      <c r="GP87" s="158"/>
      <c r="GQ87" s="158"/>
      <c r="GR87" s="158"/>
      <c r="GS87" s="158"/>
      <c r="GT87" s="158"/>
      <c r="GU87" s="158"/>
      <c r="GV87" s="158"/>
      <c r="GW87" s="158"/>
      <c r="GX87" s="158"/>
      <c r="GY87" s="158"/>
      <c r="GZ87" s="158"/>
      <c r="HA87" s="158"/>
      <c r="HB87" s="158"/>
      <c r="HC87" s="158"/>
      <c r="HD87" s="158"/>
      <c r="HE87" s="158"/>
      <c r="HF87" s="158"/>
      <c r="HG87" s="158"/>
      <c r="HH87" s="158"/>
      <c r="HI87" s="158"/>
      <c r="HJ87" s="158"/>
      <c r="HK87" s="158"/>
      <c r="HL87" s="158"/>
      <c r="HM87" s="158"/>
      <c r="HN87" s="158"/>
      <c r="HO87" s="158"/>
      <c r="HP87" s="158"/>
      <c r="HQ87" s="158"/>
      <c r="HR87" s="158"/>
      <c r="HS87" s="158"/>
      <c r="HT87" s="158"/>
      <c r="HU87" s="158"/>
      <c r="HV87" s="158"/>
      <c r="HW87" s="158"/>
      <c r="HX87" s="158"/>
      <c r="HY87" s="158"/>
      <c r="HZ87" s="158"/>
      <c r="IA87" s="158"/>
      <c r="IB87" s="158"/>
      <c r="IC87" s="158"/>
      <c r="ID87" s="158"/>
      <c r="IE87" s="158"/>
      <c r="IF87" s="158"/>
      <c r="IG87" s="158"/>
      <c r="IH87" s="158"/>
      <c r="II87" s="158"/>
      <c r="IJ87" s="158"/>
      <c r="IK87" s="158"/>
      <c r="IL87" s="158"/>
      <c r="IM87" s="158"/>
      <c r="IN87" s="158"/>
      <c r="IO87" s="158"/>
      <c r="IP87" s="158"/>
      <c r="IQ87" s="158"/>
      <c r="IR87" s="158"/>
      <c r="IS87" s="158"/>
      <c r="IT87" s="158"/>
    </row>
    <row r="88" s="169" customFormat="true" ht="31.9" hidden="false" customHeight="true" outlineLevel="0" collapsed="false">
      <c r="A88" s="165" t="s">
        <v>88</v>
      </c>
      <c r="B88" s="166" t="s">
        <v>498</v>
      </c>
      <c r="C88" s="155" t="s">
        <v>503</v>
      </c>
      <c r="D88" s="44"/>
      <c r="E88" s="42" t="s">
        <v>408</v>
      </c>
      <c r="F88" s="42" t="s">
        <v>136</v>
      </c>
      <c r="G88" s="129" t="s">
        <v>137</v>
      </c>
      <c r="H88" s="128"/>
      <c r="I88" s="128"/>
      <c r="J88" s="128"/>
      <c r="K88" s="128" t="n">
        <v>2.1</v>
      </c>
      <c r="L88" s="128" t="s">
        <v>197</v>
      </c>
      <c r="M88" s="130" t="n">
        <f aca="false">SUM(N88:Q88)</f>
        <v>2.1</v>
      </c>
      <c r="N88" s="128" t="n">
        <v>0</v>
      </c>
      <c r="O88" s="128" t="n">
        <v>2.1</v>
      </c>
      <c r="P88" s="128"/>
      <c r="Q88" s="128"/>
      <c r="R88" s="128"/>
      <c r="S88" s="128" t="n">
        <v>1536</v>
      </c>
      <c r="T88" s="128" t="n">
        <v>2016</v>
      </c>
      <c r="U88" s="128" t="n">
        <v>2019</v>
      </c>
      <c r="V88" s="128" t="n">
        <v>12507</v>
      </c>
      <c r="W88" s="128" t="n">
        <v>4044</v>
      </c>
      <c r="X88" s="170"/>
      <c r="Y88" s="167"/>
      <c r="Z88" s="167"/>
      <c r="AA88" s="167"/>
      <c r="AB88" s="167" t="n">
        <v>5000</v>
      </c>
      <c r="AC88" s="167" t="n">
        <v>1213</v>
      </c>
      <c r="AD88" s="167"/>
      <c r="AE88" s="167" t="n">
        <f aca="false">V88-Y88-AB88</f>
        <v>7507</v>
      </c>
      <c r="AF88" s="167" t="n">
        <f aca="false">W88-Z88-AC88</f>
        <v>2831</v>
      </c>
      <c r="AG88" s="167"/>
      <c r="AH88" s="167"/>
      <c r="AI88" s="167"/>
      <c r="AJ88" s="167"/>
      <c r="AK88" s="167"/>
      <c r="AL88" s="167"/>
      <c r="AM88" s="168"/>
      <c r="AN88" s="128" t="s">
        <v>504</v>
      </c>
      <c r="AO88" s="128" t="s">
        <v>505</v>
      </c>
      <c r="AP88" s="157"/>
      <c r="AQ88" s="158"/>
      <c r="AR88" s="158"/>
      <c r="AS88" s="158"/>
      <c r="AT88" s="158"/>
      <c r="AU88" s="158"/>
      <c r="AV88" s="158"/>
      <c r="AW88" s="158"/>
      <c r="AX88" s="158"/>
      <c r="AY88" s="158"/>
      <c r="AZ88" s="158"/>
      <c r="BA88" s="158"/>
      <c r="BB88" s="158"/>
      <c r="BC88" s="158"/>
      <c r="BD88" s="158"/>
      <c r="BE88" s="158"/>
      <c r="BF88" s="158"/>
      <c r="BG88" s="158"/>
      <c r="BH88" s="158"/>
      <c r="BI88" s="158"/>
      <c r="BJ88" s="158"/>
      <c r="BK88" s="158"/>
      <c r="BL88" s="158"/>
      <c r="BM88" s="158"/>
      <c r="BN88" s="158"/>
      <c r="BO88" s="158"/>
      <c r="BP88" s="158"/>
      <c r="BQ88" s="158"/>
      <c r="BR88" s="158"/>
      <c r="BS88" s="158"/>
      <c r="BT88" s="158"/>
      <c r="BU88" s="158"/>
      <c r="BV88" s="158"/>
      <c r="BW88" s="158"/>
      <c r="BX88" s="158"/>
      <c r="BY88" s="158"/>
      <c r="BZ88" s="158"/>
      <c r="CA88" s="158"/>
      <c r="CB88" s="158"/>
      <c r="CC88" s="158"/>
      <c r="CD88" s="158"/>
      <c r="CE88" s="158"/>
      <c r="CF88" s="158"/>
      <c r="CG88" s="158"/>
      <c r="CH88" s="158"/>
      <c r="CI88" s="158"/>
      <c r="CJ88" s="158"/>
      <c r="CK88" s="158"/>
      <c r="CL88" s="158"/>
      <c r="CM88" s="158"/>
      <c r="CN88" s="158"/>
      <c r="CO88" s="158"/>
      <c r="CP88" s="158"/>
      <c r="CQ88" s="158"/>
      <c r="CR88" s="158"/>
      <c r="CS88" s="158"/>
      <c r="CT88" s="158"/>
      <c r="CU88" s="158"/>
      <c r="CV88" s="158"/>
      <c r="CW88" s="158"/>
      <c r="CX88" s="158"/>
      <c r="CY88" s="158"/>
      <c r="CZ88" s="158"/>
      <c r="DA88" s="158"/>
      <c r="DB88" s="158"/>
      <c r="DC88" s="158"/>
      <c r="DD88" s="158"/>
      <c r="DE88" s="158"/>
      <c r="DF88" s="158"/>
      <c r="DG88" s="158"/>
      <c r="DH88" s="158"/>
      <c r="DI88" s="158"/>
      <c r="DJ88" s="158"/>
      <c r="DK88" s="158"/>
      <c r="DL88" s="158"/>
      <c r="DM88" s="158"/>
      <c r="DN88" s="158"/>
      <c r="DO88" s="158"/>
      <c r="DP88" s="158"/>
      <c r="DQ88" s="158"/>
      <c r="DR88" s="158"/>
      <c r="DS88" s="158"/>
      <c r="DT88" s="158"/>
      <c r="DU88" s="158"/>
      <c r="DV88" s="158"/>
      <c r="DW88" s="158"/>
      <c r="DX88" s="158"/>
      <c r="DY88" s="158"/>
      <c r="DZ88" s="158"/>
      <c r="EA88" s="158"/>
      <c r="EB88" s="158"/>
      <c r="EC88" s="158"/>
      <c r="ED88" s="158"/>
      <c r="EE88" s="158"/>
      <c r="EF88" s="158"/>
      <c r="EG88" s="158"/>
      <c r="EH88" s="158"/>
      <c r="EI88" s="158"/>
      <c r="EJ88" s="158"/>
      <c r="EK88" s="158"/>
      <c r="EL88" s="158"/>
      <c r="EM88" s="158"/>
      <c r="EN88" s="158"/>
      <c r="EO88" s="158"/>
      <c r="EP88" s="158"/>
      <c r="EQ88" s="158"/>
      <c r="ER88" s="158"/>
      <c r="ES88" s="158"/>
      <c r="ET88" s="158"/>
      <c r="EU88" s="158"/>
      <c r="EV88" s="158"/>
      <c r="EW88" s="158"/>
      <c r="EX88" s="158"/>
      <c r="EY88" s="158"/>
      <c r="EZ88" s="158"/>
      <c r="FA88" s="158"/>
      <c r="FB88" s="158"/>
      <c r="FC88" s="158"/>
      <c r="FD88" s="158"/>
      <c r="FE88" s="158"/>
      <c r="FF88" s="158"/>
      <c r="FG88" s="158"/>
      <c r="FH88" s="158"/>
      <c r="FI88" s="158"/>
      <c r="FJ88" s="158"/>
      <c r="FK88" s="158"/>
      <c r="FL88" s="158"/>
      <c r="FM88" s="158"/>
      <c r="FN88" s="158"/>
      <c r="FO88" s="158"/>
      <c r="FP88" s="158"/>
      <c r="FQ88" s="158"/>
      <c r="FR88" s="158"/>
      <c r="FS88" s="158"/>
      <c r="FT88" s="158"/>
      <c r="FU88" s="158"/>
      <c r="FV88" s="158"/>
      <c r="FW88" s="158"/>
      <c r="FX88" s="158"/>
      <c r="FY88" s="158"/>
      <c r="FZ88" s="158"/>
      <c r="GA88" s="158"/>
      <c r="GB88" s="158"/>
      <c r="GC88" s="158"/>
      <c r="GD88" s="158"/>
      <c r="GE88" s="158"/>
      <c r="GF88" s="158"/>
      <c r="GG88" s="158"/>
      <c r="GH88" s="158"/>
      <c r="GI88" s="158"/>
      <c r="GJ88" s="158"/>
      <c r="GK88" s="158"/>
      <c r="GL88" s="158"/>
      <c r="GM88" s="158"/>
      <c r="GN88" s="158"/>
      <c r="GO88" s="158"/>
      <c r="GP88" s="158"/>
      <c r="GQ88" s="158"/>
      <c r="GR88" s="158"/>
      <c r="GS88" s="158"/>
      <c r="GT88" s="158"/>
      <c r="GU88" s="158"/>
      <c r="GV88" s="158"/>
      <c r="GW88" s="158"/>
      <c r="GX88" s="158"/>
      <c r="GY88" s="158"/>
      <c r="GZ88" s="158"/>
      <c r="HA88" s="158"/>
      <c r="HB88" s="158"/>
      <c r="HC88" s="158"/>
      <c r="HD88" s="158"/>
      <c r="HE88" s="158"/>
      <c r="HF88" s="158"/>
      <c r="HG88" s="158"/>
      <c r="HH88" s="158"/>
      <c r="HI88" s="158"/>
      <c r="HJ88" s="158"/>
      <c r="HK88" s="158"/>
      <c r="HL88" s="158"/>
      <c r="HM88" s="158"/>
      <c r="HN88" s="158"/>
      <c r="HO88" s="158"/>
      <c r="HP88" s="158"/>
      <c r="HQ88" s="158"/>
      <c r="HR88" s="158"/>
      <c r="HS88" s="158"/>
      <c r="HT88" s="158"/>
      <c r="HU88" s="158"/>
      <c r="HV88" s="158"/>
      <c r="HW88" s="158"/>
      <c r="HX88" s="158"/>
      <c r="HY88" s="158"/>
      <c r="HZ88" s="158"/>
      <c r="IA88" s="158"/>
      <c r="IB88" s="158"/>
      <c r="IC88" s="158"/>
      <c r="ID88" s="158"/>
      <c r="IE88" s="158"/>
      <c r="IF88" s="158"/>
      <c r="IG88" s="158"/>
      <c r="IH88" s="158"/>
      <c r="II88" s="158"/>
      <c r="IJ88" s="158"/>
      <c r="IK88" s="158"/>
      <c r="IL88" s="158"/>
      <c r="IM88" s="158"/>
      <c r="IN88" s="158"/>
      <c r="IO88" s="158"/>
      <c r="IP88" s="158"/>
      <c r="IQ88" s="158"/>
      <c r="IR88" s="158"/>
      <c r="IS88" s="158"/>
      <c r="IT88" s="158"/>
    </row>
    <row r="89" s="169" customFormat="true" ht="31.9" hidden="false" customHeight="true" outlineLevel="0" collapsed="false">
      <c r="A89" s="165" t="s">
        <v>88</v>
      </c>
      <c r="B89" s="166" t="s">
        <v>498</v>
      </c>
      <c r="C89" s="155" t="s">
        <v>506</v>
      </c>
      <c r="D89" s="44"/>
      <c r="E89" s="42" t="s">
        <v>408</v>
      </c>
      <c r="F89" s="42" t="s">
        <v>136</v>
      </c>
      <c r="G89" s="129" t="s">
        <v>137</v>
      </c>
      <c r="H89" s="128"/>
      <c r="I89" s="128"/>
      <c r="J89" s="128"/>
      <c r="K89" s="128" t="n">
        <v>2.7</v>
      </c>
      <c r="L89" s="128" t="s">
        <v>197</v>
      </c>
      <c r="M89" s="130" t="n">
        <f aca="false">SUM(N89:Q89)</f>
        <v>2.7</v>
      </c>
      <c r="N89" s="128" t="n">
        <v>0</v>
      </c>
      <c r="O89" s="128" t="n">
        <v>2.7</v>
      </c>
      <c r="P89" s="128"/>
      <c r="Q89" s="128"/>
      <c r="R89" s="128"/>
      <c r="S89" s="128" t="n">
        <v>2142</v>
      </c>
      <c r="T89" s="128" t="n">
        <v>2016</v>
      </c>
      <c r="U89" s="128" t="n">
        <v>2019</v>
      </c>
      <c r="V89" s="128" t="n">
        <v>8735</v>
      </c>
      <c r="W89" s="128" t="n">
        <v>6033</v>
      </c>
      <c r="X89" s="170"/>
      <c r="Y89" s="167"/>
      <c r="Z89" s="167"/>
      <c r="AA89" s="167"/>
      <c r="AB89" s="167" t="n">
        <v>5000</v>
      </c>
      <c r="AC89" s="167" t="n">
        <v>1810</v>
      </c>
      <c r="AD89" s="167"/>
      <c r="AE89" s="167" t="n">
        <f aca="false">V89-Y89-AB89</f>
        <v>3735</v>
      </c>
      <c r="AF89" s="167" t="n">
        <f aca="false">W89-Z89-AC89</f>
        <v>4223</v>
      </c>
      <c r="AG89" s="167"/>
      <c r="AH89" s="167"/>
      <c r="AI89" s="167"/>
      <c r="AJ89" s="167"/>
      <c r="AK89" s="167"/>
      <c r="AL89" s="167"/>
      <c r="AM89" s="168"/>
      <c r="AN89" s="128" t="s">
        <v>507</v>
      </c>
      <c r="AO89" s="128" t="s">
        <v>508</v>
      </c>
      <c r="AP89" s="157"/>
      <c r="AQ89" s="158"/>
      <c r="AR89" s="158"/>
      <c r="AS89" s="158"/>
      <c r="AT89" s="158"/>
      <c r="AU89" s="158"/>
      <c r="AV89" s="158"/>
      <c r="AW89" s="158"/>
      <c r="AX89" s="158"/>
      <c r="AY89" s="158"/>
      <c r="AZ89" s="158"/>
      <c r="BA89" s="158"/>
      <c r="BB89" s="158"/>
      <c r="BC89" s="158"/>
      <c r="BD89" s="158"/>
      <c r="BE89" s="158"/>
      <c r="BF89" s="158"/>
      <c r="BG89" s="158"/>
      <c r="BH89" s="158"/>
      <c r="BI89" s="158"/>
      <c r="BJ89" s="158"/>
      <c r="BK89" s="158"/>
      <c r="BL89" s="158"/>
      <c r="BM89" s="158"/>
      <c r="BN89" s="158"/>
      <c r="BO89" s="158"/>
      <c r="BP89" s="158"/>
      <c r="BQ89" s="158"/>
      <c r="BR89" s="158"/>
      <c r="BS89" s="158"/>
      <c r="BT89" s="158"/>
      <c r="BU89" s="158"/>
      <c r="BV89" s="158"/>
      <c r="BW89" s="158"/>
      <c r="BX89" s="158"/>
      <c r="BY89" s="158"/>
      <c r="BZ89" s="158"/>
      <c r="CA89" s="158"/>
      <c r="CB89" s="158"/>
      <c r="CC89" s="158"/>
      <c r="CD89" s="158"/>
      <c r="CE89" s="158"/>
      <c r="CF89" s="158"/>
      <c r="CG89" s="158"/>
      <c r="CH89" s="158"/>
      <c r="CI89" s="158"/>
      <c r="CJ89" s="158"/>
      <c r="CK89" s="158"/>
      <c r="CL89" s="158"/>
      <c r="CM89" s="158"/>
      <c r="CN89" s="158"/>
      <c r="CO89" s="158"/>
      <c r="CP89" s="158"/>
      <c r="CQ89" s="158"/>
      <c r="CR89" s="158"/>
      <c r="CS89" s="158"/>
      <c r="CT89" s="158"/>
      <c r="CU89" s="158"/>
      <c r="CV89" s="158"/>
      <c r="CW89" s="158"/>
      <c r="CX89" s="158"/>
      <c r="CY89" s="158"/>
      <c r="CZ89" s="158"/>
      <c r="DA89" s="158"/>
      <c r="DB89" s="158"/>
      <c r="DC89" s="158"/>
      <c r="DD89" s="158"/>
      <c r="DE89" s="158"/>
      <c r="DF89" s="158"/>
      <c r="DG89" s="158"/>
      <c r="DH89" s="158"/>
      <c r="DI89" s="158"/>
      <c r="DJ89" s="158"/>
      <c r="DK89" s="158"/>
      <c r="DL89" s="158"/>
      <c r="DM89" s="158"/>
      <c r="DN89" s="158"/>
      <c r="DO89" s="158"/>
      <c r="DP89" s="158"/>
      <c r="DQ89" s="158"/>
      <c r="DR89" s="158"/>
      <c r="DS89" s="158"/>
      <c r="DT89" s="158"/>
      <c r="DU89" s="158"/>
      <c r="DV89" s="158"/>
      <c r="DW89" s="158"/>
      <c r="DX89" s="158"/>
      <c r="DY89" s="158"/>
      <c r="DZ89" s="158"/>
      <c r="EA89" s="158"/>
      <c r="EB89" s="158"/>
      <c r="EC89" s="158"/>
      <c r="ED89" s="158"/>
      <c r="EE89" s="158"/>
      <c r="EF89" s="158"/>
      <c r="EG89" s="158"/>
      <c r="EH89" s="158"/>
      <c r="EI89" s="158"/>
      <c r="EJ89" s="158"/>
      <c r="EK89" s="158"/>
      <c r="EL89" s="158"/>
      <c r="EM89" s="158"/>
      <c r="EN89" s="158"/>
      <c r="EO89" s="158"/>
      <c r="EP89" s="158"/>
      <c r="EQ89" s="158"/>
      <c r="ER89" s="158"/>
      <c r="ES89" s="158"/>
      <c r="ET89" s="158"/>
      <c r="EU89" s="158"/>
      <c r="EV89" s="158"/>
      <c r="EW89" s="158"/>
      <c r="EX89" s="158"/>
      <c r="EY89" s="158"/>
      <c r="EZ89" s="158"/>
      <c r="FA89" s="158"/>
      <c r="FB89" s="158"/>
      <c r="FC89" s="158"/>
      <c r="FD89" s="158"/>
      <c r="FE89" s="158"/>
      <c r="FF89" s="158"/>
      <c r="FG89" s="158"/>
      <c r="FH89" s="158"/>
      <c r="FI89" s="158"/>
      <c r="FJ89" s="158"/>
      <c r="FK89" s="158"/>
      <c r="FL89" s="158"/>
      <c r="FM89" s="158"/>
      <c r="FN89" s="158"/>
      <c r="FO89" s="158"/>
      <c r="FP89" s="158"/>
      <c r="FQ89" s="158"/>
      <c r="FR89" s="158"/>
      <c r="FS89" s="158"/>
      <c r="FT89" s="158"/>
      <c r="FU89" s="158"/>
      <c r="FV89" s="158"/>
      <c r="FW89" s="158"/>
      <c r="FX89" s="158"/>
      <c r="FY89" s="158"/>
      <c r="FZ89" s="158"/>
      <c r="GA89" s="158"/>
      <c r="GB89" s="158"/>
      <c r="GC89" s="158"/>
      <c r="GD89" s="158"/>
      <c r="GE89" s="158"/>
      <c r="GF89" s="158"/>
      <c r="GG89" s="158"/>
      <c r="GH89" s="158"/>
      <c r="GI89" s="158"/>
      <c r="GJ89" s="158"/>
      <c r="GK89" s="158"/>
      <c r="GL89" s="158"/>
      <c r="GM89" s="158"/>
      <c r="GN89" s="158"/>
      <c r="GO89" s="158"/>
      <c r="GP89" s="158"/>
      <c r="GQ89" s="158"/>
      <c r="GR89" s="158"/>
      <c r="GS89" s="158"/>
      <c r="GT89" s="158"/>
      <c r="GU89" s="158"/>
      <c r="GV89" s="158"/>
      <c r="GW89" s="158"/>
      <c r="GX89" s="158"/>
      <c r="GY89" s="158"/>
      <c r="GZ89" s="158"/>
      <c r="HA89" s="158"/>
      <c r="HB89" s="158"/>
      <c r="HC89" s="158"/>
      <c r="HD89" s="158"/>
      <c r="HE89" s="158"/>
      <c r="HF89" s="158"/>
      <c r="HG89" s="158"/>
      <c r="HH89" s="158"/>
      <c r="HI89" s="158"/>
      <c r="HJ89" s="158"/>
      <c r="HK89" s="158"/>
      <c r="HL89" s="158"/>
      <c r="HM89" s="158"/>
      <c r="HN89" s="158"/>
      <c r="HO89" s="158"/>
      <c r="HP89" s="158"/>
      <c r="HQ89" s="158"/>
      <c r="HR89" s="158"/>
      <c r="HS89" s="158"/>
      <c r="HT89" s="158"/>
      <c r="HU89" s="158"/>
      <c r="HV89" s="158"/>
      <c r="HW89" s="158"/>
      <c r="HX89" s="158"/>
      <c r="HY89" s="158"/>
      <c r="HZ89" s="158"/>
      <c r="IA89" s="158"/>
      <c r="IB89" s="158"/>
      <c r="IC89" s="158"/>
      <c r="ID89" s="158"/>
      <c r="IE89" s="158"/>
      <c r="IF89" s="158"/>
      <c r="IG89" s="158"/>
      <c r="IH89" s="158"/>
      <c r="II89" s="158"/>
      <c r="IJ89" s="158"/>
      <c r="IK89" s="158"/>
      <c r="IL89" s="158"/>
      <c r="IM89" s="158"/>
      <c r="IN89" s="158"/>
      <c r="IO89" s="158"/>
      <c r="IP89" s="158"/>
      <c r="IQ89" s="158"/>
      <c r="IR89" s="158"/>
      <c r="IS89" s="158"/>
      <c r="IT89" s="158"/>
    </row>
    <row r="90" s="169" customFormat="true" ht="31.9" hidden="false" customHeight="true" outlineLevel="0" collapsed="false">
      <c r="A90" s="165" t="s">
        <v>88</v>
      </c>
      <c r="B90" s="166" t="s">
        <v>498</v>
      </c>
      <c r="C90" s="155" t="s">
        <v>509</v>
      </c>
      <c r="D90" s="44"/>
      <c r="E90" s="42" t="s">
        <v>408</v>
      </c>
      <c r="F90" s="42" t="s">
        <v>136</v>
      </c>
      <c r="G90" s="129" t="s">
        <v>137</v>
      </c>
      <c r="H90" s="128"/>
      <c r="I90" s="128"/>
      <c r="J90" s="128"/>
      <c r="K90" s="128" t="n">
        <v>34</v>
      </c>
      <c r="L90" s="128" t="s">
        <v>197</v>
      </c>
      <c r="M90" s="130" t="n">
        <f aca="false">SUM(N90:Q90)</f>
        <v>33.907</v>
      </c>
      <c r="N90" s="128" t="n">
        <v>0</v>
      </c>
      <c r="O90" s="128" t="n">
        <v>33.907</v>
      </c>
      <c r="P90" s="128"/>
      <c r="Q90" s="128"/>
      <c r="R90" s="128"/>
      <c r="S90" s="128"/>
      <c r="T90" s="128" t="n">
        <v>2016</v>
      </c>
      <c r="U90" s="128" t="n">
        <v>2019</v>
      </c>
      <c r="V90" s="128" t="n">
        <v>117325</v>
      </c>
      <c r="W90" s="128" t="n">
        <v>29838</v>
      </c>
      <c r="X90" s="170"/>
      <c r="Y90" s="167" t="n">
        <v>6700</v>
      </c>
      <c r="Z90" s="167"/>
      <c r="AA90" s="167"/>
      <c r="AB90" s="167" t="n">
        <v>35000</v>
      </c>
      <c r="AC90" s="167" t="n">
        <v>8951</v>
      </c>
      <c r="AD90" s="167"/>
      <c r="AE90" s="167" t="n">
        <f aca="false">V90-Y90-AB90</f>
        <v>75625</v>
      </c>
      <c r="AF90" s="167" t="n">
        <f aca="false">W90-Z90-AC90</f>
        <v>20887</v>
      </c>
      <c r="AG90" s="167"/>
      <c r="AH90" s="167"/>
      <c r="AI90" s="167"/>
      <c r="AJ90" s="167"/>
      <c r="AK90" s="167"/>
      <c r="AL90" s="167"/>
      <c r="AM90" s="168"/>
      <c r="AN90" s="128" t="s">
        <v>510</v>
      </c>
      <c r="AO90" s="128" t="s">
        <v>511</v>
      </c>
      <c r="AP90" s="157"/>
      <c r="AQ90" s="158"/>
      <c r="AR90" s="158"/>
      <c r="AS90" s="158"/>
      <c r="AT90" s="158"/>
      <c r="AU90" s="158"/>
      <c r="AV90" s="158"/>
      <c r="AW90" s="158"/>
      <c r="AX90" s="158"/>
      <c r="AY90" s="158"/>
      <c r="AZ90" s="158"/>
      <c r="BA90" s="158"/>
      <c r="BB90" s="158"/>
      <c r="BC90" s="158"/>
      <c r="BD90" s="158"/>
      <c r="BE90" s="158"/>
      <c r="BF90" s="158"/>
      <c r="BG90" s="158"/>
      <c r="BH90" s="158"/>
      <c r="BI90" s="158"/>
      <c r="BJ90" s="158"/>
      <c r="BK90" s="158"/>
      <c r="BL90" s="158"/>
      <c r="BM90" s="158"/>
      <c r="BN90" s="158"/>
      <c r="BO90" s="158"/>
      <c r="BP90" s="158"/>
      <c r="BQ90" s="158"/>
      <c r="BR90" s="158"/>
      <c r="BS90" s="158"/>
      <c r="BT90" s="158"/>
      <c r="BU90" s="158"/>
      <c r="BV90" s="158"/>
      <c r="BW90" s="158"/>
      <c r="BX90" s="158"/>
      <c r="BY90" s="158"/>
      <c r="BZ90" s="158"/>
      <c r="CA90" s="158"/>
      <c r="CB90" s="158"/>
      <c r="CC90" s="158"/>
      <c r="CD90" s="158"/>
      <c r="CE90" s="158"/>
      <c r="CF90" s="158"/>
      <c r="CG90" s="158"/>
      <c r="CH90" s="158"/>
      <c r="CI90" s="158"/>
      <c r="CJ90" s="158"/>
      <c r="CK90" s="158"/>
      <c r="CL90" s="158"/>
      <c r="CM90" s="158"/>
      <c r="CN90" s="158"/>
      <c r="CO90" s="158"/>
      <c r="CP90" s="158"/>
      <c r="CQ90" s="158"/>
      <c r="CR90" s="158"/>
      <c r="CS90" s="158"/>
      <c r="CT90" s="158"/>
      <c r="CU90" s="158"/>
      <c r="CV90" s="158"/>
      <c r="CW90" s="158"/>
      <c r="CX90" s="158"/>
      <c r="CY90" s="158"/>
      <c r="CZ90" s="158"/>
      <c r="DA90" s="158"/>
      <c r="DB90" s="158"/>
      <c r="DC90" s="158"/>
      <c r="DD90" s="158"/>
      <c r="DE90" s="158"/>
      <c r="DF90" s="158"/>
      <c r="DG90" s="158"/>
      <c r="DH90" s="158"/>
      <c r="DI90" s="158"/>
      <c r="DJ90" s="158"/>
      <c r="DK90" s="158"/>
      <c r="DL90" s="158"/>
      <c r="DM90" s="158"/>
      <c r="DN90" s="158"/>
      <c r="DO90" s="158"/>
      <c r="DP90" s="158"/>
      <c r="DQ90" s="158"/>
      <c r="DR90" s="158"/>
      <c r="DS90" s="158"/>
      <c r="DT90" s="158"/>
      <c r="DU90" s="158"/>
      <c r="DV90" s="158"/>
      <c r="DW90" s="158"/>
      <c r="DX90" s="158"/>
      <c r="DY90" s="158"/>
      <c r="DZ90" s="158"/>
      <c r="EA90" s="158"/>
      <c r="EB90" s="158"/>
      <c r="EC90" s="158"/>
      <c r="ED90" s="158"/>
      <c r="EE90" s="158"/>
      <c r="EF90" s="158"/>
      <c r="EG90" s="158"/>
      <c r="EH90" s="158"/>
      <c r="EI90" s="158"/>
      <c r="EJ90" s="158"/>
      <c r="EK90" s="158"/>
      <c r="EL90" s="158"/>
      <c r="EM90" s="158"/>
      <c r="EN90" s="158"/>
      <c r="EO90" s="158"/>
      <c r="EP90" s="158"/>
      <c r="EQ90" s="158"/>
      <c r="ER90" s="158"/>
      <c r="ES90" s="158"/>
      <c r="ET90" s="158"/>
      <c r="EU90" s="158"/>
      <c r="EV90" s="158"/>
      <c r="EW90" s="158"/>
      <c r="EX90" s="158"/>
      <c r="EY90" s="158"/>
      <c r="EZ90" s="158"/>
      <c r="FA90" s="158"/>
      <c r="FB90" s="158"/>
      <c r="FC90" s="158"/>
      <c r="FD90" s="158"/>
      <c r="FE90" s="158"/>
      <c r="FF90" s="158"/>
      <c r="FG90" s="158"/>
      <c r="FH90" s="158"/>
      <c r="FI90" s="158"/>
      <c r="FJ90" s="158"/>
      <c r="FK90" s="158"/>
      <c r="FL90" s="158"/>
      <c r="FM90" s="158"/>
      <c r="FN90" s="158"/>
      <c r="FO90" s="158"/>
      <c r="FP90" s="158"/>
      <c r="FQ90" s="158"/>
      <c r="FR90" s="158"/>
      <c r="FS90" s="158"/>
      <c r="FT90" s="158"/>
      <c r="FU90" s="158"/>
      <c r="FV90" s="158"/>
      <c r="FW90" s="158"/>
      <c r="FX90" s="158"/>
      <c r="FY90" s="158"/>
      <c r="FZ90" s="158"/>
      <c r="GA90" s="158"/>
      <c r="GB90" s="158"/>
      <c r="GC90" s="158"/>
      <c r="GD90" s="158"/>
      <c r="GE90" s="158"/>
      <c r="GF90" s="158"/>
      <c r="GG90" s="158"/>
      <c r="GH90" s="158"/>
      <c r="GI90" s="158"/>
      <c r="GJ90" s="158"/>
      <c r="GK90" s="158"/>
      <c r="GL90" s="158"/>
      <c r="GM90" s="158"/>
      <c r="GN90" s="158"/>
      <c r="GO90" s="158"/>
      <c r="GP90" s="158"/>
      <c r="GQ90" s="158"/>
      <c r="GR90" s="158"/>
      <c r="GS90" s="158"/>
      <c r="GT90" s="158"/>
      <c r="GU90" s="158"/>
      <c r="GV90" s="158"/>
      <c r="GW90" s="158"/>
      <c r="GX90" s="158"/>
      <c r="GY90" s="158"/>
      <c r="GZ90" s="158"/>
      <c r="HA90" s="158"/>
      <c r="HB90" s="158"/>
      <c r="HC90" s="158"/>
      <c r="HD90" s="158"/>
      <c r="HE90" s="158"/>
      <c r="HF90" s="158"/>
      <c r="HG90" s="158"/>
      <c r="HH90" s="158"/>
      <c r="HI90" s="158"/>
      <c r="HJ90" s="158"/>
      <c r="HK90" s="158"/>
      <c r="HL90" s="158"/>
      <c r="HM90" s="158"/>
      <c r="HN90" s="158"/>
      <c r="HO90" s="158"/>
      <c r="HP90" s="158"/>
      <c r="HQ90" s="158"/>
      <c r="HR90" s="158"/>
      <c r="HS90" s="158"/>
      <c r="HT90" s="158"/>
      <c r="HU90" s="158"/>
      <c r="HV90" s="158"/>
      <c r="HW90" s="158"/>
      <c r="HX90" s="158"/>
      <c r="HY90" s="158"/>
      <c r="HZ90" s="158"/>
      <c r="IA90" s="158"/>
      <c r="IB90" s="158"/>
      <c r="IC90" s="158"/>
      <c r="ID90" s="158"/>
      <c r="IE90" s="158"/>
      <c r="IF90" s="158"/>
      <c r="IG90" s="158"/>
      <c r="IH90" s="158"/>
      <c r="II90" s="158"/>
      <c r="IJ90" s="158"/>
      <c r="IK90" s="158"/>
      <c r="IL90" s="158"/>
      <c r="IM90" s="158"/>
      <c r="IN90" s="158"/>
      <c r="IO90" s="158"/>
      <c r="IP90" s="158"/>
      <c r="IQ90" s="158"/>
      <c r="IR90" s="158"/>
      <c r="IS90" s="158"/>
      <c r="IT90" s="158"/>
    </row>
    <row r="91" s="169" customFormat="true" ht="31.9" hidden="false" customHeight="true" outlineLevel="0" collapsed="false">
      <c r="A91" s="165" t="s">
        <v>47</v>
      </c>
      <c r="B91" s="166" t="s">
        <v>251</v>
      </c>
      <c r="C91" s="48" t="s">
        <v>512</v>
      </c>
      <c r="D91" s="44" t="s">
        <v>513</v>
      </c>
      <c r="E91" s="44"/>
      <c r="F91" s="42" t="s">
        <v>136</v>
      </c>
      <c r="G91" s="129" t="s">
        <v>137</v>
      </c>
      <c r="H91" s="128"/>
      <c r="I91" s="128" t="n">
        <v>7</v>
      </c>
      <c r="J91" s="128"/>
      <c r="K91" s="128"/>
      <c r="L91" s="128" t="s">
        <v>197</v>
      </c>
      <c r="M91" s="130" t="n">
        <f aca="false">SUM(N91:Q91)</f>
        <v>7.041</v>
      </c>
      <c r="N91" s="128" t="n">
        <v>0</v>
      </c>
      <c r="O91" s="128" t="n">
        <v>7.041</v>
      </c>
      <c r="P91" s="128"/>
      <c r="Q91" s="128"/>
      <c r="R91" s="128"/>
      <c r="S91" s="128"/>
      <c r="T91" s="128" t="n">
        <v>2016</v>
      </c>
      <c r="U91" s="128" t="n">
        <v>2018</v>
      </c>
      <c r="V91" s="128" t="n">
        <v>36826</v>
      </c>
      <c r="W91" s="128" t="n">
        <v>5633</v>
      </c>
      <c r="X91" s="128" t="n">
        <v>10000</v>
      </c>
      <c r="Y91" s="167" t="n">
        <v>750</v>
      </c>
      <c r="Z91" s="167"/>
      <c r="AA91" s="167"/>
      <c r="AB91" s="167" t="n">
        <v>2000</v>
      </c>
      <c r="AC91" s="167" t="n">
        <v>1690</v>
      </c>
      <c r="AD91" s="167"/>
      <c r="AE91" s="130" t="n">
        <f aca="false">V91-Y91-AB91</f>
        <v>34076</v>
      </c>
      <c r="AF91" s="167" t="n">
        <f aca="false">W91-Z91-AC91</f>
        <v>3943</v>
      </c>
      <c r="AG91" s="167"/>
      <c r="AH91" s="167"/>
      <c r="AI91" s="167"/>
      <c r="AJ91" s="167"/>
      <c r="AK91" s="167"/>
      <c r="AL91" s="167"/>
      <c r="AM91" s="168"/>
      <c r="AN91" s="128" t="s">
        <v>514</v>
      </c>
      <c r="AO91" s="128" t="s">
        <v>515</v>
      </c>
      <c r="AP91" s="157"/>
      <c r="AQ91" s="158"/>
      <c r="AR91" s="158"/>
      <c r="AS91" s="158"/>
      <c r="AT91" s="158"/>
      <c r="AU91" s="158"/>
      <c r="AV91" s="158"/>
      <c r="AW91" s="158"/>
      <c r="AX91" s="158"/>
      <c r="AY91" s="158"/>
      <c r="AZ91" s="158"/>
      <c r="BA91" s="158"/>
      <c r="BB91" s="158"/>
      <c r="BC91" s="158"/>
      <c r="BD91" s="158"/>
      <c r="BE91" s="158"/>
      <c r="BF91" s="158"/>
      <c r="BG91" s="158"/>
      <c r="BH91" s="158"/>
      <c r="BI91" s="158"/>
      <c r="BJ91" s="158"/>
      <c r="BK91" s="158"/>
      <c r="BL91" s="158"/>
      <c r="BM91" s="158"/>
      <c r="BN91" s="158"/>
      <c r="BO91" s="158"/>
      <c r="BP91" s="158"/>
      <c r="BQ91" s="158"/>
      <c r="BR91" s="158"/>
      <c r="BS91" s="158"/>
      <c r="BT91" s="158"/>
      <c r="BU91" s="158"/>
      <c r="BV91" s="158"/>
      <c r="BW91" s="158"/>
      <c r="BX91" s="158"/>
      <c r="BY91" s="158"/>
      <c r="BZ91" s="158"/>
      <c r="CA91" s="158"/>
      <c r="CB91" s="158"/>
      <c r="CC91" s="158"/>
      <c r="CD91" s="158"/>
      <c r="CE91" s="158"/>
      <c r="CF91" s="158"/>
      <c r="CG91" s="158"/>
      <c r="CH91" s="158"/>
      <c r="CI91" s="158"/>
      <c r="CJ91" s="158"/>
      <c r="CK91" s="158"/>
      <c r="CL91" s="158"/>
      <c r="CM91" s="158"/>
      <c r="CN91" s="158"/>
      <c r="CO91" s="158"/>
      <c r="CP91" s="158"/>
      <c r="CQ91" s="158"/>
      <c r="CR91" s="158"/>
      <c r="CS91" s="158"/>
      <c r="CT91" s="158"/>
      <c r="CU91" s="158"/>
      <c r="CV91" s="158"/>
      <c r="CW91" s="158"/>
      <c r="CX91" s="158"/>
      <c r="CY91" s="158"/>
      <c r="CZ91" s="158"/>
      <c r="DA91" s="158"/>
      <c r="DB91" s="158"/>
      <c r="DC91" s="158"/>
      <c r="DD91" s="158"/>
      <c r="DE91" s="158"/>
      <c r="DF91" s="158"/>
      <c r="DG91" s="158"/>
      <c r="DH91" s="158"/>
      <c r="DI91" s="158"/>
      <c r="DJ91" s="158"/>
      <c r="DK91" s="158"/>
      <c r="DL91" s="158"/>
      <c r="DM91" s="158"/>
      <c r="DN91" s="158"/>
      <c r="DO91" s="158"/>
      <c r="DP91" s="158"/>
      <c r="DQ91" s="158"/>
      <c r="DR91" s="158"/>
      <c r="DS91" s="158"/>
      <c r="DT91" s="158"/>
      <c r="DU91" s="158"/>
      <c r="DV91" s="158"/>
      <c r="DW91" s="158"/>
      <c r="DX91" s="158"/>
      <c r="DY91" s="158"/>
      <c r="DZ91" s="158"/>
      <c r="EA91" s="158"/>
      <c r="EB91" s="158"/>
      <c r="EC91" s="158"/>
      <c r="ED91" s="158"/>
      <c r="EE91" s="158"/>
      <c r="EF91" s="158"/>
      <c r="EG91" s="158"/>
      <c r="EH91" s="158"/>
      <c r="EI91" s="158"/>
      <c r="EJ91" s="158"/>
      <c r="EK91" s="158"/>
      <c r="EL91" s="158"/>
      <c r="EM91" s="158"/>
      <c r="EN91" s="158"/>
      <c r="EO91" s="158"/>
      <c r="EP91" s="158"/>
      <c r="EQ91" s="158"/>
      <c r="ER91" s="158"/>
      <c r="ES91" s="158"/>
      <c r="ET91" s="158"/>
      <c r="EU91" s="158"/>
      <c r="EV91" s="158"/>
      <c r="EW91" s="158"/>
      <c r="EX91" s="158"/>
      <c r="EY91" s="158"/>
      <c r="EZ91" s="158"/>
      <c r="FA91" s="158"/>
      <c r="FB91" s="158"/>
      <c r="FC91" s="158"/>
      <c r="FD91" s="158"/>
      <c r="FE91" s="158"/>
      <c r="FF91" s="158"/>
      <c r="FG91" s="158"/>
      <c r="FH91" s="158"/>
      <c r="FI91" s="158"/>
      <c r="FJ91" s="158"/>
      <c r="FK91" s="158"/>
      <c r="FL91" s="158"/>
      <c r="FM91" s="158"/>
      <c r="FN91" s="158"/>
      <c r="FO91" s="158"/>
      <c r="FP91" s="158"/>
      <c r="FQ91" s="158"/>
      <c r="FR91" s="158"/>
      <c r="FS91" s="158"/>
      <c r="FT91" s="158"/>
      <c r="FU91" s="158"/>
      <c r="FV91" s="158"/>
      <c r="FW91" s="158"/>
      <c r="FX91" s="158"/>
      <c r="FY91" s="158"/>
      <c r="FZ91" s="158"/>
      <c r="GA91" s="158"/>
      <c r="GB91" s="158"/>
      <c r="GC91" s="158"/>
      <c r="GD91" s="158"/>
      <c r="GE91" s="158"/>
      <c r="GF91" s="158"/>
      <c r="GG91" s="158"/>
      <c r="GH91" s="158"/>
      <c r="GI91" s="158"/>
      <c r="GJ91" s="158"/>
      <c r="GK91" s="158"/>
      <c r="GL91" s="158"/>
      <c r="GM91" s="158"/>
      <c r="GN91" s="158"/>
      <c r="GO91" s="158"/>
      <c r="GP91" s="158"/>
      <c r="GQ91" s="158"/>
      <c r="GR91" s="158"/>
      <c r="GS91" s="158"/>
      <c r="GT91" s="158"/>
      <c r="GU91" s="158"/>
      <c r="GV91" s="158"/>
      <c r="GW91" s="158"/>
      <c r="GX91" s="158"/>
      <c r="GY91" s="158"/>
      <c r="GZ91" s="158"/>
      <c r="HA91" s="158"/>
      <c r="HB91" s="158"/>
      <c r="HC91" s="158"/>
      <c r="HD91" s="158"/>
      <c r="HE91" s="158"/>
      <c r="HF91" s="158"/>
      <c r="HG91" s="158"/>
      <c r="HH91" s="158"/>
      <c r="HI91" s="158"/>
      <c r="HJ91" s="158"/>
      <c r="HK91" s="158"/>
      <c r="HL91" s="158"/>
      <c r="HM91" s="158"/>
      <c r="HN91" s="158"/>
      <c r="HO91" s="158"/>
      <c r="HP91" s="158"/>
      <c r="HQ91" s="158"/>
      <c r="HR91" s="158"/>
      <c r="HS91" s="158"/>
      <c r="HT91" s="158"/>
      <c r="HU91" s="158"/>
      <c r="HV91" s="158"/>
      <c r="HW91" s="158"/>
      <c r="HX91" s="158"/>
      <c r="HY91" s="158"/>
      <c r="HZ91" s="158"/>
      <c r="IA91" s="158"/>
      <c r="IB91" s="158"/>
      <c r="IC91" s="158"/>
      <c r="ID91" s="158"/>
      <c r="IE91" s="158"/>
      <c r="IF91" s="158"/>
      <c r="IG91" s="158"/>
      <c r="IH91" s="158"/>
      <c r="II91" s="158"/>
      <c r="IJ91" s="158"/>
      <c r="IK91" s="158"/>
      <c r="IL91" s="158"/>
      <c r="IM91" s="158"/>
      <c r="IN91" s="158"/>
      <c r="IO91" s="158"/>
      <c r="IP91" s="158"/>
      <c r="IQ91" s="158"/>
      <c r="IR91" s="158"/>
      <c r="IS91" s="158"/>
      <c r="IT91" s="158"/>
    </row>
    <row r="92" s="169" customFormat="true" ht="31.9" hidden="false" customHeight="true" outlineLevel="0" collapsed="false">
      <c r="A92" s="165" t="s">
        <v>47</v>
      </c>
      <c r="B92" s="166" t="s">
        <v>416</v>
      </c>
      <c r="C92" s="155" t="s">
        <v>516</v>
      </c>
      <c r="D92" s="44" t="s">
        <v>517</v>
      </c>
      <c r="E92" s="44"/>
      <c r="F92" s="42" t="s">
        <v>196</v>
      </c>
      <c r="G92" s="129" t="s">
        <v>137</v>
      </c>
      <c r="H92" s="128"/>
      <c r="I92" s="128"/>
      <c r="J92" s="128"/>
      <c r="K92" s="128" t="n">
        <v>2.6</v>
      </c>
      <c r="L92" s="128" t="s">
        <v>45</v>
      </c>
      <c r="M92" s="130" t="n">
        <f aca="false">SUM(N92:Q92)</f>
        <v>2.581</v>
      </c>
      <c r="N92" s="128" t="n">
        <v>2.581</v>
      </c>
      <c r="O92" s="128"/>
      <c r="P92" s="128"/>
      <c r="Q92" s="128"/>
      <c r="R92" s="128"/>
      <c r="S92" s="128"/>
      <c r="T92" s="128" t="n">
        <v>2015</v>
      </c>
      <c r="U92" s="128" t="n">
        <v>2018</v>
      </c>
      <c r="V92" s="128" t="n">
        <v>11729</v>
      </c>
      <c r="W92" s="128" t="n">
        <v>1879</v>
      </c>
      <c r="X92" s="170" t="n">
        <v>29184</v>
      </c>
      <c r="Y92" s="167" t="n">
        <v>8000</v>
      </c>
      <c r="Z92" s="167"/>
      <c r="AA92" s="167"/>
      <c r="AB92" s="167" t="n">
        <v>3729</v>
      </c>
      <c r="AC92" s="167" t="n">
        <v>1879</v>
      </c>
      <c r="AD92" s="167"/>
      <c r="AE92" s="130" t="n">
        <f aca="false">V92-Y92-AB92</f>
        <v>0</v>
      </c>
      <c r="AF92" s="167" t="n">
        <f aca="false">W92-Z92-AC92</f>
        <v>0</v>
      </c>
      <c r="AG92" s="167"/>
      <c r="AH92" s="167"/>
      <c r="AI92" s="167"/>
      <c r="AJ92" s="167"/>
      <c r="AK92" s="167"/>
      <c r="AL92" s="167"/>
      <c r="AM92" s="168"/>
      <c r="AN92" s="128" t="s">
        <v>518</v>
      </c>
      <c r="AO92" s="128" t="s">
        <v>519</v>
      </c>
      <c r="AP92" s="157"/>
      <c r="AQ92" s="158"/>
      <c r="AR92" s="158"/>
      <c r="AS92" s="158"/>
      <c r="AT92" s="158"/>
      <c r="AU92" s="158"/>
      <c r="AV92" s="158"/>
      <c r="AW92" s="158"/>
      <c r="AX92" s="158"/>
      <c r="AY92" s="158"/>
      <c r="AZ92" s="158"/>
      <c r="BA92" s="158"/>
      <c r="BB92" s="158"/>
      <c r="BC92" s="158"/>
      <c r="BD92" s="158"/>
      <c r="BE92" s="158"/>
      <c r="BF92" s="158"/>
      <c r="BG92" s="158"/>
      <c r="BH92" s="158"/>
      <c r="BI92" s="158"/>
      <c r="BJ92" s="158"/>
      <c r="BK92" s="158"/>
      <c r="BL92" s="158"/>
      <c r="BM92" s="158"/>
      <c r="BN92" s="158"/>
      <c r="BO92" s="158"/>
      <c r="BP92" s="158"/>
      <c r="BQ92" s="158"/>
      <c r="BR92" s="158"/>
      <c r="BS92" s="158"/>
      <c r="BT92" s="158"/>
      <c r="BU92" s="158"/>
      <c r="BV92" s="158"/>
      <c r="BW92" s="158"/>
      <c r="BX92" s="158"/>
      <c r="BY92" s="158"/>
      <c r="BZ92" s="158"/>
      <c r="CA92" s="158"/>
      <c r="CB92" s="158"/>
      <c r="CC92" s="158"/>
      <c r="CD92" s="158"/>
      <c r="CE92" s="158"/>
      <c r="CF92" s="158"/>
      <c r="CG92" s="158"/>
      <c r="CH92" s="158"/>
      <c r="CI92" s="158"/>
      <c r="CJ92" s="158"/>
      <c r="CK92" s="158"/>
      <c r="CL92" s="158"/>
      <c r="CM92" s="158"/>
      <c r="CN92" s="158"/>
      <c r="CO92" s="158"/>
      <c r="CP92" s="158"/>
      <c r="CQ92" s="158"/>
      <c r="CR92" s="158"/>
      <c r="CS92" s="158"/>
      <c r="CT92" s="158"/>
      <c r="CU92" s="158"/>
      <c r="CV92" s="158"/>
      <c r="CW92" s="158"/>
      <c r="CX92" s="158"/>
      <c r="CY92" s="158"/>
      <c r="CZ92" s="158"/>
      <c r="DA92" s="158"/>
      <c r="DB92" s="158"/>
      <c r="DC92" s="158"/>
      <c r="DD92" s="158"/>
      <c r="DE92" s="158"/>
      <c r="DF92" s="158"/>
      <c r="DG92" s="158"/>
      <c r="DH92" s="158"/>
      <c r="DI92" s="158"/>
      <c r="DJ92" s="158"/>
      <c r="DK92" s="158"/>
      <c r="DL92" s="158"/>
      <c r="DM92" s="158"/>
      <c r="DN92" s="158"/>
      <c r="DO92" s="158"/>
      <c r="DP92" s="158"/>
      <c r="DQ92" s="158"/>
      <c r="DR92" s="158"/>
      <c r="DS92" s="158"/>
      <c r="DT92" s="158"/>
      <c r="DU92" s="158"/>
      <c r="DV92" s="158"/>
      <c r="DW92" s="158"/>
      <c r="DX92" s="158"/>
      <c r="DY92" s="158"/>
      <c r="DZ92" s="158"/>
      <c r="EA92" s="158"/>
      <c r="EB92" s="158"/>
      <c r="EC92" s="158"/>
      <c r="ED92" s="158"/>
      <c r="EE92" s="158"/>
      <c r="EF92" s="158"/>
      <c r="EG92" s="158"/>
      <c r="EH92" s="158"/>
      <c r="EI92" s="158"/>
      <c r="EJ92" s="158"/>
      <c r="EK92" s="158"/>
      <c r="EL92" s="158"/>
      <c r="EM92" s="158"/>
      <c r="EN92" s="158"/>
      <c r="EO92" s="158"/>
      <c r="EP92" s="158"/>
      <c r="EQ92" s="158"/>
      <c r="ER92" s="158"/>
      <c r="ES92" s="158"/>
      <c r="ET92" s="158"/>
      <c r="EU92" s="158"/>
      <c r="EV92" s="158"/>
      <c r="EW92" s="158"/>
      <c r="EX92" s="158"/>
      <c r="EY92" s="158"/>
      <c r="EZ92" s="158"/>
      <c r="FA92" s="158"/>
      <c r="FB92" s="158"/>
      <c r="FC92" s="158"/>
      <c r="FD92" s="158"/>
      <c r="FE92" s="158"/>
      <c r="FF92" s="158"/>
      <c r="FG92" s="158"/>
      <c r="FH92" s="158"/>
      <c r="FI92" s="158"/>
      <c r="FJ92" s="158"/>
      <c r="FK92" s="158"/>
      <c r="FL92" s="158"/>
      <c r="FM92" s="158"/>
      <c r="FN92" s="158"/>
      <c r="FO92" s="158"/>
      <c r="FP92" s="158"/>
      <c r="FQ92" s="158"/>
      <c r="FR92" s="158"/>
      <c r="FS92" s="158"/>
      <c r="FT92" s="158"/>
      <c r="FU92" s="158"/>
      <c r="FV92" s="158"/>
      <c r="FW92" s="158"/>
      <c r="FX92" s="158"/>
      <c r="FY92" s="158"/>
      <c r="FZ92" s="158"/>
      <c r="GA92" s="158"/>
      <c r="GB92" s="158"/>
      <c r="GC92" s="158"/>
      <c r="GD92" s="158"/>
      <c r="GE92" s="158"/>
      <c r="GF92" s="158"/>
      <c r="GG92" s="158"/>
      <c r="GH92" s="158"/>
      <c r="GI92" s="158"/>
      <c r="GJ92" s="158"/>
      <c r="GK92" s="158"/>
      <c r="GL92" s="158"/>
      <c r="GM92" s="158"/>
      <c r="GN92" s="158"/>
      <c r="GO92" s="158"/>
      <c r="GP92" s="158"/>
      <c r="GQ92" s="158"/>
      <c r="GR92" s="158"/>
      <c r="GS92" s="158"/>
      <c r="GT92" s="158"/>
      <c r="GU92" s="158"/>
      <c r="GV92" s="158"/>
      <c r="GW92" s="158"/>
      <c r="GX92" s="158"/>
      <c r="GY92" s="158"/>
      <c r="GZ92" s="158"/>
      <c r="HA92" s="158"/>
      <c r="HB92" s="158"/>
      <c r="HC92" s="158"/>
      <c r="HD92" s="158"/>
      <c r="HE92" s="158"/>
      <c r="HF92" s="158"/>
      <c r="HG92" s="158"/>
      <c r="HH92" s="158"/>
      <c r="HI92" s="158"/>
      <c r="HJ92" s="158"/>
      <c r="HK92" s="158"/>
      <c r="HL92" s="158"/>
      <c r="HM92" s="158"/>
      <c r="HN92" s="158"/>
      <c r="HO92" s="158"/>
      <c r="HP92" s="158"/>
      <c r="HQ92" s="158"/>
      <c r="HR92" s="158"/>
      <c r="HS92" s="158"/>
      <c r="HT92" s="158"/>
      <c r="HU92" s="158"/>
      <c r="HV92" s="158"/>
      <c r="HW92" s="158"/>
      <c r="HX92" s="158"/>
      <c r="HY92" s="158"/>
      <c r="HZ92" s="158"/>
      <c r="IA92" s="158"/>
      <c r="IB92" s="158"/>
      <c r="IC92" s="158"/>
      <c r="ID92" s="158"/>
      <c r="IE92" s="158"/>
      <c r="IF92" s="158"/>
      <c r="IG92" s="158"/>
      <c r="IH92" s="158"/>
      <c r="II92" s="158"/>
      <c r="IJ92" s="158"/>
      <c r="IK92" s="158"/>
      <c r="IL92" s="158"/>
      <c r="IM92" s="158"/>
      <c r="IN92" s="158"/>
      <c r="IO92" s="158"/>
      <c r="IP92" s="158"/>
      <c r="IQ92" s="158"/>
      <c r="IR92" s="158"/>
      <c r="IS92" s="158"/>
      <c r="IT92" s="158"/>
    </row>
    <row r="93" s="169" customFormat="true" ht="31.9" hidden="false" customHeight="true" outlineLevel="0" collapsed="false">
      <c r="A93" s="165" t="s">
        <v>47</v>
      </c>
      <c r="B93" s="166" t="s">
        <v>416</v>
      </c>
      <c r="C93" s="155" t="s">
        <v>520</v>
      </c>
      <c r="D93" s="44"/>
      <c r="E93" s="44"/>
      <c r="F93" s="42" t="s">
        <v>196</v>
      </c>
      <c r="G93" s="129" t="s">
        <v>137</v>
      </c>
      <c r="H93" s="128"/>
      <c r="I93" s="128"/>
      <c r="J93" s="128"/>
      <c r="K93" s="128" t="n">
        <v>3.6</v>
      </c>
      <c r="L93" s="128" t="s">
        <v>45</v>
      </c>
      <c r="M93" s="130" t="n">
        <f aca="false">SUM(N93:Q93)</f>
        <v>3.59</v>
      </c>
      <c r="N93" s="128" t="n">
        <v>3.59</v>
      </c>
      <c r="O93" s="128"/>
      <c r="P93" s="128"/>
      <c r="Q93" s="128"/>
      <c r="R93" s="128"/>
      <c r="S93" s="128"/>
      <c r="T93" s="128" t="n">
        <v>2015</v>
      </c>
      <c r="U93" s="128" t="n">
        <v>2018</v>
      </c>
      <c r="V93" s="128" t="n">
        <v>8553</v>
      </c>
      <c r="W93" s="128" t="n">
        <v>2010</v>
      </c>
      <c r="X93" s="170"/>
      <c r="Y93" s="167" t="n">
        <v>6000</v>
      </c>
      <c r="Z93" s="167"/>
      <c r="AA93" s="167"/>
      <c r="AB93" s="167" t="n">
        <v>2553</v>
      </c>
      <c r="AC93" s="167" t="n">
        <v>2010</v>
      </c>
      <c r="AD93" s="167"/>
      <c r="AE93" s="130" t="n">
        <f aca="false">V93-Y93-AB93</f>
        <v>0</v>
      </c>
      <c r="AF93" s="167" t="n">
        <f aca="false">W93-Z93-AC93</f>
        <v>0</v>
      </c>
      <c r="AG93" s="167"/>
      <c r="AH93" s="167"/>
      <c r="AI93" s="167"/>
      <c r="AJ93" s="167"/>
      <c r="AK93" s="167"/>
      <c r="AL93" s="167"/>
      <c r="AM93" s="168"/>
      <c r="AN93" s="128" t="s">
        <v>521</v>
      </c>
      <c r="AO93" s="128" t="s">
        <v>522</v>
      </c>
      <c r="AP93" s="157"/>
      <c r="AQ93" s="158"/>
      <c r="AR93" s="158"/>
      <c r="AS93" s="158"/>
      <c r="AT93" s="158"/>
      <c r="AU93" s="158"/>
      <c r="AV93" s="158"/>
      <c r="AW93" s="158"/>
      <c r="AX93" s="158"/>
      <c r="AY93" s="158"/>
      <c r="AZ93" s="158"/>
      <c r="BA93" s="158"/>
      <c r="BB93" s="158"/>
      <c r="BC93" s="158"/>
      <c r="BD93" s="158"/>
      <c r="BE93" s="158"/>
      <c r="BF93" s="158"/>
      <c r="BG93" s="158"/>
      <c r="BH93" s="158"/>
      <c r="BI93" s="158"/>
      <c r="BJ93" s="158"/>
      <c r="BK93" s="158"/>
      <c r="BL93" s="158"/>
      <c r="BM93" s="158"/>
      <c r="BN93" s="158"/>
      <c r="BO93" s="158"/>
      <c r="BP93" s="158"/>
      <c r="BQ93" s="158"/>
      <c r="BR93" s="158"/>
      <c r="BS93" s="158"/>
      <c r="BT93" s="158"/>
      <c r="BU93" s="158"/>
      <c r="BV93" s="158"/>
      <c r="BW93" s="158"/>
      <c r="BX93" s="158"/>
      <c r="BY93" s="158"/>
      <c r="BZ93" s="158"/>
      <c r="CA93" s="158"/>
      <c r="CB93" s="158"/>
      <c r="CC93" s="158"/>
      <c r="CD93" s="158"/>
      <c r="CE93" s="158"/>
      <c r="CF93" s="158"/>
      <c r="CG93" s="158"/>
      <c r="CH93" s="158"/>
      <c r="CI93" s="158"/>
      <c r="CJ93" s="158"/>
      <c r="CK93" s="158"/>
      <c r="CL93" s="158"/>
      <c r="CM93" s="158"/>
      <c r="CN93" s="158"/>
      <c r="CO93" s="158"/>
      <c r="CP93" s="158"/>
      <c r="CQ93" s="158"/>
      <c r="CR93" s="158"/>
      <c r="CS93" s="158"/>
      <c r="CT93" s="158"/>
      <c r="CU93" s="158"/>
      <c r="CV93" s="158"/>
      <c r="CW93" s="158"/>
      <c r="CX93" s="158"/>
      <c r="CY93" s="158"/>
      <c r="CZ93" s="158"/>
      <c r="DA93" s="158"/>
      <c r="DB93" s="158"/>
      <c r="DC93" s="158"/>
      <c r="DD93" s="158"/>
      <c r="DE93" s="158"/>
      <c r="DF93" s="158"/>
      <c r="DG93" s="158"/>
      <c r="DH93" s="158"/>
      <c r="DI93" s="158"/>
      <c r="DJ93" s="158"/>
      <c r="DK93" s="158"/>
      <c r="DL93" s="158"/>
      <c r="DM93" s="158"/>
      <c r="DN93" s="158"/>
      <c r="DO93" s="158"/>
      <c r="DP93" s="158"/>
      <c r="DQ93" s="158"/>
      <c r="DR93" s="158"/>
      <c r="DS93" s="158"/>
      <c r="DT93" s="158"/>
      <c r="DU93" s="158"/>
      <c r="DV93" s="158"/>
      <c r="DW93" s="158"/>
      <c r="DX93" s="158"/>
      <c r="DY93" s="158"/>
      <c r="DZ93" s="158"/>
      <c r="EA93" s="158"/>
      <c r="EB93" s="158"/>
      <c r="EC93" s="158"/>
      <c r="ED93" s="158"/>
      <c r="EE93" s="158"/>
      <c r="EF93" s="158"/>
      <c r="EG93" s="158"/>
      <c r="EH93" s="158"/>
      <c r="EI93" s="158"/>
      <c r="EJ93" s="158"/>
      <c r="EK93" s="158"/>
      <c r="EL93" s="158"/>
      <c r="EM93" s="158"/>
      <c r="EN93" s="158"/>
      <c r="EO93" s="158"/>
      <c r="EP93" s="158"/>
      <c r="EQ93" s="158"/>
      <c r="ER93" s="158"/>
      <c r="ES93" s="158"/>
      <c r="ET93" s="158"/>
      <c r="EU93" s="158"/>
      <c r="EV93" s="158"/>
      <c r="EW93" s="158"/>
      <c r="EX93" s="158"/>
      <c r="EY93" s="158"/>
      <c r="EZ93" s="158"/>
      <c r="FA93" s="158"/>
      <c r="FB93" s="158"/>
      <c r="FC93" s="158"/>
      <c r="FD93" s="158"/>
      <c r="FE93" s="158"/>
      <c r="FF93" s="158"/>
      <c r="FG93" s="158"/>
      <c r="FH93" s="158"/>
      <c r="FI93" s="158"/>
      <c r="FJ93" s="158"/>
      <c r="FK93" s="158"/>
      <c r="FL93" s="158"/>
      <c r="FM93" s="158"/>
      <c r="FN93" s="158"/>
      <c r="FO93" s="158"/>
      <c r="FP93" s="158"/>
      <c r="FQ93" s="158"/>
      <c r="FR93" s="158"/>
      <c r="FS93" s="158"/>
      <c r="FT93" s="158"/>
      <c r="FU93" s="158"/>
      <c r="FV93" s="158"/>
      <c r="FW93" s="158"/>
      <c r="FX93" s="158"/>
      <c r="FY93" s="158"/>
      <c r="FZ93" s="158"/>
      <c r="GA93" s="158"/>
      <c r="GB93" s="158"/>
      <c r="GC93" s="158"/>
      <c r="GD93" s="158"/>
      <c r="GE93" s="158"/>
      <c r="GF93" s="158"/>
      <c r="GG93" s="158"/>
      <c r="GH93" s="158"/>
      <c r="GI93" s="158"/>
      <c r="GJ93" s="158"/>
      <c r="GK93" s="158"/>
      <c r="GL93" s="158"/>
      <c r="GM93" s="158"/>
      <c r="GN93" s="158"/>
      <c r="GO93" s="158"/>
      <c r="GP93" s="158"/>
      <c r="GQ93" s="158"/>
      <c r="GR93" s="158"/>
      <c r="GS93" s="158"/>
      <c r="GT93" s="158"/>
      <c r="GU93" s="158"/>
      <c r="GV93" s="158"/>
      <c r="GW93" s="158"/>
      <c r="GX93" s="158"/>
      <c r="GY93" s="158"/>
      <c r="GZ93" s="158"/>
      <c r="HA93" s="158"/>
      <c r="HB93" s="158"/>
      <c r="HC93" s="158"/>
      <c r="HD93" s="158"/>
      <c r="HE93" s="158"/>
      <c r="HF93" s="158"/>
      <c r="HG93" s="158"/>
      <c r="HH93" s="158"/>
      <c r="HI93" s="158"/>
      <c r="HJ93" s="158"/>
      <c r="HK93" s="158"/>
      <c r="HL93" s="158"/>
      <c r="HM93" s="158"/>
      <c r="HN93" s="158"/>
      <c r="HO93" s="158"/>
      <c r="HP93" s="158"/>
      <c r="HQ93" s="158"/>
      <c r="HR93" s="158"/>
      <c r="HS93" s="158"/>
      <c r="HT93" s="158"/>
      <c r="HU93" s="158"/>
      <c r="HV93" s="158"/>
      <c r="HW93" s="158"/>
      <c r="HX93" s="158"/>
      <c r="HY93" s="158"/>
      <c r="HZ93" s="158"/>
      <c r="IA93" s="158"/>
      <c r="IB93" s="158"/>
      <c r="IC93" s="158"/>
      <c r="ID93" s="158"/>
      <c r="IE93" s="158"/>
      <c r="IF93" s="158"/>
      <c r="IG93" s="158"/>
      <c r="IH93" s="158"/>
      <c r="II93" s="158"/>
      <c r="IJ93" s="158"/>
      <c r="IK93" s="158"/>
      <c r="IL93" s="158"/>
      <c r="IM93" s="158"/>
      <c r="IN93" s="158"/>
      <c r="IO93" s="158"/>
      <c r="IP93" s="158"/>
      <c r="IQ93" s="158"/>
      <c r="IR93" s="158"/>
      <c r="IS93" s="158"/>
      <c r="IT93" s="158"/>
    </row>
    <row r="94" s="169" customFormat="true" ht="31.9" hidden="false" customHeight="true" outlineLevel="0" collapsed="false">
      <c r="A94" s="165" t="s">
        <v>47</v>
      </c>
      <c r="B94" s="166" t="s">
        <v>416</v>
      </c>
      <c r="C94" s="155" t="s">
        <v>523</v>
      </c>
      <c r="D94" s="44"/>
      <c r="E94" s="44"/>
      <c r="F94" s="42" t="s">
        <v>196</v>
      </c>
      <c r="G94" s="129" t="s">
        <v>137</v>
      </c>
      <c r="H94" s="128"/>
      <c r="I94" s="128"/>
      <c r="J94" s="128"/>
      <c r="K94" s="128" t="n">
        <v>2.7</v>
      </c>
      <c r="L94" s="128" t="s">
        <v>45</v>
      </c>
      <c r="M94" s="130" t="n">
        <f aca="false">SUM(N94:Q94)</f>
        <v>2.66</v>
      </c>
      <c r="N94" s="128" t="n">
        <v>2.66</v>
      </c>
      <c r="O94" s="128"/>
      <c r="P94" s="128"/>
      <c r="Q94" s="128"/>
      <c r="R94" s="128"/>
      <c r="S94" s="128"/>
      <c r="T94" s="128" t="n">
        <v>2015</v>
      </c>
      <c r="U94" s="128" t="n">
        <v>2018</v>
      </c>
      <c r="V94" s="128" t="n">
        <v>36307</v>
      </c>
      <c r="W94" s="128" t="n">
        <v>2979</v>
      </c>
      <c r="X94" s="170"/>
      <c r="Y94" s="167" t="n">
        <v>31800</v>
      </c>
      <c r="Z94" s="167"/>
      <c r="AA94" s="167"/>
      <c r="AB94" s="167" t="n">
        <v>4507</v>
      </c>
      <c r="AC94" s="167" t="n">
        <v>2979</v>
      </c>
      <c r="AD94" s="167"/>
      <c r="AE94" s="130" t="n">
        <f aca="false">V94-Y94-AB94</f>
        <v>0</v>
      </c>
      <c r="AF94" s="167" t="n">
        <f aca="false">W94-Z94-AC94</f>
        <v>0</v>
      </c>
      <c r="AG94" s="167"/>
      <c r="AH94" s="167"/>
      <c r="AI94" s="167"/>
      <c r="AJ94" s="167"/>
      <c r="AK94" s="167"/>
      <c r="AL94" s="167"/>
      <c r="AM94" s="168"/>
      <c r="AN94" s="128" t="s">
        <v>524</v>
      </c>
      <c r="AO94" s="128" t="s">
        <v>525</v>
      </c>
      <c r="AP94" s="157"/>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58"/>
      <c r="CC94" s="158"/>
      <c r="CD94" s="158"/>
      <c r="CE94" s="158"/>
      <c r="CF94" s="158"/>
      <c r="CG94" s="158"/>
      <c r="CH94" s="158"/>
      <c r="CI94" s="158"/>
      <c r="CJ94" s="158"/>
      <c r="CK94" s="158"/>
      <c r="CL94" s="158"/>
      <c r="CM94" s="158"/>
      <c r="CN94" s="158"/>
      <c r="CO94" s="158"/>
      <c r="CP94" s="158"/>
      <c r="CQ94" s="158"/>
      <c r="CR94" s="158"/>
      <c r="CS94" s="158"/>
      <c r="CT94" s="158"/>
      <c r="CU94" s="158"/>
      <c r="CV94" s="158"/>
      <c r="CW94" s="158"/>
      <c r="CX94" s="158"/>
      <c r="CY94" s="158"/>
      <c r="CZ94" s="158"/>
      <c r="DA94" s="158"/>
      <c r="DB94" s="158"/>
      <c r="DC94" s="158"/>
      <c r="DD94" s="158"/>
      <c r="DE94" s="158"/>
      <c r="DF94" s="158"/>
      <c r="DG94" s="158"/>
      <c r="DH94" s="158"/>
      <c r="DI94" s="158"/>
      <c r="DJ94" s="158"/>
      <c r="DK94" s="158"/>
      <c r="DL94" s="158"/>
      <c r="DM94" s="158"/>
      <c r="DN94" s="158"/>
      <c r="DO94" s="158"/>
      <c r="DP94" s="158"/>
      <c r="DQ94" s="158"/>
      <c r="DR94" s="158"/>
      <c r="DS94" s="158"/>
      <c r="DT94" s="158"/>
      <c r="DU94" s="158"/>
      <c r="DV94" s="158"/>
      <c r="DW94" s="158"/>
      <c r="DX94" s="158"/>
      <c r="DY94" s="158"/>
      <c r="DZ94" s="158"/>
      <c r="EA94" s="158"/>
      <c r="EB94" s="158"/>
      <c r="EC94" s="158"/>
      <c r="ED94" s="158"/>
      <c r="EE94" s="158"/>
      <c r="EF94" s="158"/>
      <c r="EG94" s="158"/>
      <c r="EH94" s="158"/>
      <c r="EI94" s="158"/>
      <c r="EJ94" s="158"/>
      <c r="EK94" s="158"/>
      <c r="EL94" s="158"/>
      <c r="EM94" s="158"/>
      <c r="EN94" s="158"/>
      <c r="EO94" s="158"/>
      <c r="EP94" s="158"/>
      <c r="EQ94" s="158"/>
      <c r="ER94" s="158"/>
      <c r="ES94" s="158"/>
      <c r="ET94" s="158"/>
      <c r="EU94" s="158"/>
      <c r="EV94" s="158"/>
      <c r="EW94" s="158"/>
      <c r="EX94" s="158"/>
      <c r="EY94" s="158"/>
      <c r="EZ94" s="158"/>
      <c r="FA94" s="158"/>
      <c r="FB94" s="158"/>
      <c r="FC94" s="158"/>
      <c r="FD94" s="158"/>
      <c r="FE94" s="158"/>
      <c r="FF94" s="158"/>
      <c r="FG94" s="158"/>
      <c r="FH94" s="158"/>
      <c r="FI94" s="158"/>
      <c r="FJ94" s="158"/>
      <c r="FK94" s="158"/>
      <c r="FL94" s="158"/>
      <c r="FM94" s="158"/>
      <c r="FN94" s="158"/>
      <c r="FO94" s="158"/>
      <c r="FP94" s="158"/>
      <c r="FQ94" s="158"/>
      <c r="FR94" s="158"/>
      <c r="FS94" s="158"/>
      <c r="FT94" s="158"/>
      <c r="FU94" s="158"/>
      <c r="FV94" s="158"/>
      <c r="FW94" s="158"/>
      <c r="FX94" s="158"/>
      <c r="FY94" s="158"/>
      <c r="FZ94" s="158"/>
      <c r="GA94" s="158"/>
      <c r="GB94" s="158"/>
      <c r="GC94" s="158"/>
      <c r="GD94" s="158"/>
      <c r="GE94" s="158"/>
      <c r="GF94" s="158"/>
      <c r="GG94" s="158"/>
      <c r="GH94" s="158"/>
      <c r="GI94" s="158"/>
      <c r="GJ94" s="158"/>
      <c r="GK94" s="158"/>
      <c r="GL94" s="158"/>
      <c r="GM94" s="158"/>
      <c r="GN94" s="158"/>
      <c r="GO94" s="158"/>
      <c r="GP94" s="158"/>
      <c r="GQ94" s="158"/>
      <c r="GR94" s="158"/>
      <c r="GS94" s="158"/>
      <c r="GT94" s="158"/>
      <c r="GU94" s="158"/>
      <c r="GV94" s="158"/>
      <c r="GW94" s="158"/>
      <c r="GX94" s="158"/>
      <c r="GY94" s="158"/>
      <c r="GZ94" s="158"/>
      <c r="HA94" s="158"/>
      <c r="HB94" s="158"/>
      <c r="HC94" s="158"/>
      <c r="HD94" s="158"/>
      <c r="HE94" s="158"/>
      <c r="HF94" s="158"/>
      <c r="HG94" s="158"/>
      <c r="HH94" s="158"/>
      <c r="HI94" s="158"/>
      <c r="HJ94" s="158"/>
      <c r="HK94" s="158"/>
      <c r="HL94" s="158"/>
      <c r="HM94" s="158"/>
      <c r="HN94" s="158"/>
      <c r="HO94" s="158"/>
      <c r="HP94" s="158"/>
      <c r="HQ94" s="158"/>
      <c r="HR94" s="158"/>
      <c r="HS94" s="158"/>
      <c r="HT94" s="158"/>
      <c r="HU94" s="158"/>
      <c r="HV94" s="158"/>
      <c r="HW94" s="158"/>
      <c r="HX94" s="158"/>
      <c r="HY94" s="158"/>
      <c r="HZ94" s="158"/>
      <c r="IA94" s="158"/>
      <c r="IB94" s="158"/>
      <c r="IC94" s="158"/>
      <c r="ID94" s="158"/>
      <c r="IE94" s="158"/>
      <c r="IF94" s="158"/>
      <c r="IG94" s="158"/>
      <c r="IH94" s="158"/>
      <c r="II94" s="158"/>
      <c r="IJ94" s="158"/>
      <c r="IK94" s="158"/>
      <c r="IL94" s="158"/>
      <c r="IM94" s="158"/>
      <c r="IN94" s="158"/>
      <c r="IO94" s="158"/>
      <c r="IP94" s="158"/>
      <c r="IQ94" s="158"/>
      <c r="IR94" s="158"/>
      <c r="IS94" s="158"/>
      <c r="IT94" s="158"/>
    </row>
    <row r="95" s="169" customFormat="true" ht="31.9" hidden="false" customHeight="true" outlineLevel="0" collapsed="false">
      <c r="A95" s="165" t="s">
        <v>93</v>
      </c>
      <c r="B95" s="166" t="s">
        <v>526</v>
      </c>
      <c r="C95" s="155" t="s">
        <v>527</v>
      </c>
      <c r="D95" s="44" t="s">
        <v>528</v>
      </c>
      <c r="E95" s="42" t="s">
        <v>434</v>
      </c>
      <c r="F95" s="42" t="s">
        <v>196</v>
      </c>
      <c r="G95" s="129" t="s">
        <v>137</v>
      </c>
      <c r="H95" s="128"/>
      <c r="I95" s="128" t="n">
        <v>8</v>
      </c>
      <c r="J95" s="128"/>
      <c r="K95" s="128"/>
      <c r="L95" s="128" t="s">
        <v>333</v>
      </c>
      <c r="M95" s="130" t="n">
        <f aca="false">SUM(N95:Q95)</f>
        <v>8.083</v>
      </c>
      <c r="N95" s="128"/>
      <c r="O95" s="128" t="n">
        <v>8.083</v>
      </c>
      <c r="P95" s="128"/>
      <c r="Q95" s="128"/>
      <c r="R95" s="128"/>
      <c r="S95" s="128"/>
      <c r="T95" s="128" t="n">
        <v>2014</v>
      </c>
      <c r="U95" s="128" t="n">
        <v>2018</v>
      </c>
      <c r="V95" s="128" t="n">
        <v>20638</v>
      </c>
      <c r="W95" s="128" t="n">
        <v>5771</v>
      </c>
      <c r="X95" s="128" t="n">
        <v>6299</v>
      </c>
      <c r="Y95" s="167" t="n">
        <v>13000</v>
      </c>
      <c r="Z95" s="167"/>
      <c r="AA95" s="167"/>
      <c r="AB95" s="167" t="n">
        <v>6000</v>
      </c>
      <c r="AC95" s="167" t="n">
        <v>4617</v>
      </c>
      <c r="AD95" s="167"/>
      <c r="AE95" s="130" t="n">
        <f aca="false">V95-Y95-AB95</f>
        <v>1638</v>
      </c>
      <c r="AF95" s="167" t="n">
        <f aca="false">W95-Z95-AC95</f>
        <v>1154</v>
      </c>
      <c r="AG95" s="167"/>
      <c r="AH95" s="167"/>
      <c r="AI95" s="167"/>
      <c r="AJ95" s="167"/>
      <c r="AK95" s="167"/>
      <c r="AL95" s="167"/>
      <c r="AM95" s="168"/>
      <c r="AN95" s="128" t="s">
        <v>529</v>
      </c>
      <c r="AO95" s="128" t="s">
        <v>530</v>
      </c>
      <c r="AP95" s="157"/>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8"/>
      <c r="BR95" s="158"/>
      <c r="BS95" s="158"/>
      <c r="BT95" s="158"/>
      <c r="BU95" s="158"/>
      <c r="BV95" s="158"/>
      <c r="BW95" s="158"/>
      <c r="BX95" s="158"/>
      <c r="BY95" s="158"/>
      <c r="BZ95" s="158"/>
      <c r="CA95" s="158"/>
      <c r="CB95" s="158"/>
      <c r="CC95" s="158"/>
      <c r="CD95" s="158"/>
      <c r="CE95" s="158"/>
      <c r="CF95" s="158"/>
      <c r="CG95" s="158"/>
      <c r="CH95" s="158"/>
      <c r="CI95" s="158"/>
      <c r="CJ95" s="158"/>
      <c r="CK95" s="158"/>
      <c r="CL95" s="158"/>
      <c r="CM95" s="158"/>
      <c r="CN95" s="158"/>
      <c r="CO95" s="158"/>
      <c r="CP95" s="158"/>
      <c r="CQ95" s="158"/>
      <c r="CR95" s="158"/>
      <c r="CS95" s="158"/>
      <c r="CT95" s="158"/>
      <c r="CU95" s="158"/>
      <c r="CV95" s="158"/>
      <c r="CW95" s="158"/>
      <c r="CX95" s="158"/>
      <c r="CY95" s="158"/>
      <c r="CZ95" s="158"/>
      <c r="DA95" s="158"/>
      <c r="DB95" s="158"/>
      <c r="DC95" s="158"/>
      <c r="DD95" s="158"/>
      <c r="DE95" s="158"/>
      <c r="DF95" s="158"/>
      <c r="DG95" s="158"/>
      <c r="DH95" s="158"/>
      <c r="DI95" s="158"/>
      <c r="DJ95" s="158"/>
      <c r="DK95" s="158"/>
      <c r="DL95" s="158"/>
      <c r="DM95" s="158"/>
      <c r="DN95" s="158"/>
      <c r="DO95" s="158"/>
      <c r="DP95" s="158"/>
      <c r="DQ95" s="158"/>
      <c r="DR95" s="158"/>
      <c r="DS95" s="158"/>
      <c r="DT95" s="158"/>
      <c r="DU95" s="158"/>
      <c r="DV95" s="158"/>
      <c r="DW95" s="158"/>
      <c r="DX95" s="158"/>
      <c r="DY95" s="158"/>
      <c r="DZ95" s="158"/>
      <c r="EA95" s="158"/>
      <c r="EB95" s="158"/>
      <c r="EC95" s="158"/>
      <c r="ED95" s="158"/>
      <c r="EE95" s="158"/>
      <c r="EF95" s="158"/>
      <c r="EG95" s="158"/>
      <c r="EH95" s="158"/>
      <c r="EI95" s="158"/>
      <c r="EJ95" s="158"/>
      <c r="EK95" s="158"/>
      <c r="EL95" s="158"/>
      <c r="EM95" s="158"/>
      <c r="EN95" s="158"/>
      <c r="EO95" s="158"/>
      <c r="EP95" s="158"/>
      <c r="EQ95" s="158"/>
      <c r="ER95" s="158"/>
      <c r="ES95" s="158"/>
      <c r="ET95" s="158"/>
      <c r="EU95" s="158"/>
      <c r="EV95" s="158"/>
      <c r="EW95" s="158"/>
      <c r="EX95" s="158"/>
      <c r="EY95" s="158"/>
      <c r="EZ95" s="158"/>
      <c r="FA95" s="158"/>
      <c r="FB95" s="158"/>
      <c r="FC95" s="158"/>
      <c r="FD95" s="158"/>
      <c r="FE95" s="158"/>
      <c r="FF95" s="158"/>
      <c r="FG95" s="158"/>
      <c r="FH95" s="158"/>
      <c r="FI95" s="158"/>
      <c r="FJ95" s="158"/>
      <c r="FK95" s="158"/>
      <c r="FL95" s="158"/>
      <c r="FM95" s="158"/>
      <c r="FN95" s="158"/>
      <c r="FO95" s="158"/>
      <c r="FP95" s="158"/>
      <c r="FQ95" s="158"/>
      <c r="FR95" s="158"/>
      <c r="FS95" s="158"/>
      <c r="FT95" s="158"/>
      <c r="FU95" s="158"/>
      <c r="FV95" s="158"/>
      <c r="FW95" s="158"/>
      <c r="FX95" s="158"/>
      <c r="FY95" s="158"/>
      <c r="FZ95" s="158"/>
      <c r="GA95" s="158"/>
      <c r="GB95" s="158"/>
      <c r="GC95" s="158"/>
      <c r="GD95" s="158"/>
      <c r="GE95" s="158"/>
      <c r="GF95" s="158"/>
      <c r="GG95" s="158"/>
      <c r="GH95" s="158"/>
      <c r="GI95" s="158"/>
      <c r="GJ95" s="158"/>
      <c r="GK95" s="158"/>
      <c r="GL95" s="158"/>
      <c r="GM95" s="158"/>
      <c r="GN95" s="158"/>
      <c r="GO95" s="158"/>
      <c r="GP95" s="158"/>
      <c r="GQ95" s="158"/>
      <c r="GR95" s="158"/>
      <c r="GS95" s="158"/>
      <c r="GT95" s="158"/>
      <c r="GU95" s="158"/>
      <c r="GV95" s="158"/>
      <c r="GW95" s="158"/>
      <c r="GX95" s="158"/>
      <c r="GY95" s="158"/>
      <c r="GZ95" s="158"/>
      <c r="HA95" s="158"/>
      <c r="HB95" s="158"/>
      <c r="HC95" s="158"/>
      <c r="HD95" s="158"/>
      <c r="HE95" s="158"/>
      <c r="HF95" s="158"/>
      <c r="HG95" s="158"/>
      <c r="HH95" s="158"/>
      <c r="HI95" s="158"/>
      <c r="HJ95" s="158"/>
      <c r="HK95" s="158"/>
      <c r="HL95" s="158"/>
      <c r="HM95" s="158"/>
      <c r="HN95" s="158"/>
      <c r="HO95" s="158"/>
      <c r="HP95" s="158"/>
      <c r="HQ95" s="158"/>
      <c r="HR95" s="158"/>
      <c r="HS95" s="158"/>
      <c r="HT95" s="158"/>
      <c r="HU95" s="158"/>
      <c r="HV95" s="158"/>
      <c r="HW95" s="158"/>
      <c r="HX95" s="158"/>
      <c r="HY95" s="158"/>
      <c r="HZ95" s="158"/>
      <c r="IA95" s="158"/>
      <c r="IB95" s="158"/>
      <c r="IC95" s="158"/>
      <c r="ID95" s="158"/>
      <c r="IE95" s="158"/>
      <c r="IF95" s="158"/>
      <c r="IG95" s="158"/>
      <c r="IH95" s="158"/>
      <c r="II95" s="158"/>
      <c r="IJ95" s="158"/>
      <c r="IK95" s="158"/>
      <c r="IL95" s="158"/>
      <c r="IM95" s="158"/>
      <c r="IN95" s="158"/>
      <c r="IO95" s="158"/>
      <c r="IP95" s="158"/>
      <c r="IQ95" s="158"/>
      <c r="IR95" s="158"/>
      <c r="IS95" s="158"/>
      <c r="IT95" s="158"/>
    </row>
    <row r="96" s="169" customFormat="true" ht="31.9" hidden="false" customHeight="true" outlineLevel="0" collapsed="false">
      <c r="A96" s="165" t="s">
        <v>265</v>
      </c>
      <c r="B96" s="166" t="s">
        <v>326</v>
      </c>
      <c r="C96" s="155" t="s">
        <v>531</v>
      </c>
      <c r="D96" s="44" t="s">
        <v>532</v>
      </c>
      <c r="E96" s="42" t="s">
        <v>413</v>
      </c>
      <c r="F96" s="42" t="s">
        <v>196</v>
      </c>
      <c r="G96" s="129" t="s">
        <v>137</v>
      </c>
      <c r="H96" s="128"/>
      <c r="I96" s="128"/>
      <c r="J96" s="128"/>
      <c r="K96" s="128" t="n">
        <v>11</v>
      </c>
      <c r="L96" s="128" t="s">
        <v>45</v>
      </c>
      <c r="M96" s="130" t="n">
        <f aca="false">SUM(N96:Q96)</f>
        <v>11</v>
      </c>
      <c r="N96" s="128" t="n">
        <v>11</v>
      </c>
      <c r="O96" s="128"/>
      <c r="P96" s="128"/>
      <c r="Q96" s="128"/>
      <c r="R96" s="128"/>
      <c r="S96" s="128"/>
      <c r="T96" s="128" t="n">
        <v>2015</v>
      </c>
      <c r="U96" s="128" t="n">
        <v>2018</v>
      </c>
      <c r="V96" s="128" t="n">
        <v>228264</v>
      </c>
      <c r="W96" s="128" t="n">
        <v>15400</v>
      </c>
      <c r="X96" s="128" t="n">
        <v>18000</v>
      </c>
      <c r="Y96" s="167" t="n">
        <v>95158</v>
      </c>
      <c r="Z96" s="167"/>
      <c r="AA96" s="167"/>
      <c r="AB96" s="167" t="n">
        <v>40000</v>
      </c>
      <c r="AC96" s="167" t="n">
        <f aca="false">W96</f>
        <v>15400</v>
      </c>
      <c r="AD96" s="167"/>
      <c r="AE96" s="130" t="n">
        <f aca="false">V96-Y96-AB96</f>
        <v>93106</v>
      </c>
      <c r="AF96" s="167" t="n">
        <f aca="false">W96-Z96-AC96</f>
        <v>0</v>
      </c>
      <c r="AG96" s="167"/>
      <c r="AH96" s="167"/>
      <c r="AI96" s="167"/>
      <c r="AJ96" s="167"/>
      <c r="AK96" s="167"/>
      <c r="AL96" s="167"/>
      <c r="AM96" s="168"/>
      <c r="AN96" s="128" t="s">
        <v>533</v>
      </c>
      <c r="AO96" s="128" t="s">
        <v>534</v>
      </c>
      <c r="AP96" s="157"/>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8"/>
      <c r="BR96" s="158"/>
      <c r="BS96" s="158"/>
      <c r="BT96" s="158"/>
      <c r="BU96" s="158"/>
      <c r="BV96" s="158"/>
      <c r="BW96" s="158"/>
      <c r="BX96" s="158"/>
      <c r="BY96" s="158"/>
      <c r="BZ96" s="158"/>
      <c r="CA96" s="158"/>
      <c r="CB96" s="158"/>
      <c r="CC96" s="158"/>
      <c r="CD96" s="158"/>
      <c r="CE96" s="158"/>
      <c r="CF96" s="158"/>
      <c r="CG96" s="158"/>
      <c r="CH96" s="158"/>
      <c r="CI96" s="158"/>
      <c r="CJ96" s="158"/>
      <c r="CK96" s="158"/>
      <c r="CL96" s="158"/>
      <c r="CM96" s="158"/>
      <c r="CN96" s="158"/>
      <c r="CO96" s="158"/>
      <c r="CP96" s="158"/>
      <c r="CQ96" s="158"/>
      <c r="CR96" s="158"/>
      <c r="CS96" s="158"/>
      <c r="CT96" s="158"/>
      <c r="CU96" s="158"/>
      <c r="CV96" s="158"/>
      <c r="CW96" s="158"/>
      <c r="CX96" s="158"/>
      <c r="CY96" s="158"/>
      <c r="CZ96" s="158"/>
      <c r="DA96" s="158"/>
      <c r="DB96" s="158"/>
      <c r="DC96" s="158"/>
      <c r="DD96" s="158"/>
      <c r="DE96" s="158"/>
      <c r="DF96" s="158"/>
      <c r="DG96" s="158"/>
      <c r="DH96" s="158"/>
      <c r="DI96" s="158"/>
      <c r="DJ96" s="158"/>
      <c r="DK96" s="158"/>
      <c r="DL96" s="158"/>
      <c r="DM96" s="158"/>
      <c r="DN96" s="158"/>
      <c r="DO96" s="158"/>
      <c r="DP96" s="158"/>
      <c r="DQ96" s="158"/>
      <c r="DR96" s="158"/>
      <c r="DS96" s="158"/>
      <c r="DT96" s="158"/>
      <c r="DU96" s="158"/>
      <c r="DV96" s="158"/>
      <c r="DW96" s="158"/>
      <c r="DX96" s="158"/>
      <c r="DY96" s="158"/>
      <c r="DZ96" s="158"/>
      <c r="EA96" s="158"/>
      <c r="EB96" s="158"/>
      <c r="EC96" s="158"/>
      <c r="ED96" s="158"/>
      <c r="EE96" s="158"/>
      <c r="EF96" s="158"/>
      <c r="EG96" s="158"/>
      <c r="EH96" s="158"/>
      <c r="EI96" s="158"/>
      <c r="EJ96" s="158"/>
      <c r="EK96" s="158"/>
      <c r="EL96" s="158"/>
      <c r="EM96" s="158"/>
      <c r="EN96" s="158"/>
      <c r="EO96" s="158"/>
      <c r="EP96" s="158"/>
      <c r="EQ96" s="158"/>
      <c r="ER96" s="158"/>
      <c r="ES96" s="158"/>
      <c r="ET96" s="158"/>
      <c r="EU96" s="158"/>
      <c r="EV96" s="158"/>
      <c r="EW96" s="158"/>
      <c r="EX96" s="158"/>
      <c r="EY96" s="158"/>
      <c r="EZ96" s="158"/>
      <c r="FA96" s="158"/>
      <c r="FB96" s="158"/>
      <c r="FC96" s="158"/>
      <c r="FD96" s="158"/>
      <c r="FE96" s="158"/>
      <c r="FF96" s="158"/>
      <c r="FG96" s="158"/>
      <c r="FH96" s="158"/>
      <c r="FI96" s="158"/>
      <c r="FJ96" s="158"/>
      <c r="FK96" s="158"/>
      <c r="FL96" s="158"/>
      <c r="FM96" s="158"/>
      <c r="FN96" s="158"/>
      <c r="FO96" s="158"/>
      <c r="FP96" s="158"/>
      <c r="FQ96" s="158"/>
      <c r="FR96" s="158"/>
      <c r="FS96" s="158"/>
      <c r="FT96" s="158"/>
      <c r="FU96" s="158"/>
      <c r="FV96" s="158"/>
      <c r="FW96" s="158"/>
      <c r="FX96" s="158"/>
      <c r="FY96" s="158"/>
      <c r="FZ96" s="158"/>
      <c r="GA96" s="158"/>
      <c r="GB96" s="158"/>
      <c r="GC96" s="158"/>
      <c r="GD96" s="158"/>
      <c r="GE96" s="158"/>
      <c r="GF96" s="158"/>
      <c r="GG96" s="158"/>
      <c r="GH96" s="158"/>
      <c r="GI96" s="158"/>
      <c r="GJ96" s="158"/>
      <c r="GK96" s="158"/>
      <c r="GL96" s="158"/>
      <c r="GM96" s="158"/>
      <c r="GN96" s="158"/>
      <c r="GO96" s="158"/>
      <c r="GP96" s="158"/>
      <c r="GQ96" s="158"/>
      <c r="GR96" s="158"/>
      <c r="GS96" s="158"/>
      <c r="GT96" s="158"/>
      <c r="GU96" s="158"/>
      <c r="GV96" s="158"/>
      <c r="GW96" s="158"/>
      <c r="GX96" s="158"/>
      <c r="GY96" s="158"/>
      <c r="GZ96" s="158"/>
      <c r="HA96" s="158"/>
      <c r="HB96" s="158"/>
      <c r="HC96" s="158"/>
      <c r="HD96" s="158"/>
      <c r="HE96" s="158"/>
      <c r="HF96" s="158"/>
      <c r="HG96" s="158"/>
      <c r="HH96" s="158"/>
      <c r="HI96" s="158"/>
      <c r="HJ96" s="158"/>
      <c r="HK96" s="158"/>
      <c r="HL96" s="158"/>
      <c r="HM96" s="158"/>
      <c r="HN96" s="158"/>
      <c r="HO96" s="158"/>
      <c r="HP96" s="158"/>
      <c r="HQ96" s="158"/>
      <c r="HR96" s="158"/>
      <c r="HS96" s="158"/>
      <c r="HT96" s="158"/>
      <c r="HU96" s="158"/>
      <c r="HV96" s="158"/>
      <c r="HW96" s="158"/>
      <c r="HX96" s="158"/>
      <c r="HY96" s="158"/>
      <c r="HZ96" s="158"/>
      <c r="IA96" s="158"/>
      <c r="IB96" s="158"/>
      <c r="IC96" s="158"/>
      <c r="ID96" s="158"/>
      <c r="IE96" s="158"/>
      <c r="IF96" s="158"/>
      <c r="IG96" s="158"/>
      <c r="IH96" s="158"/>
      <c r="II96" s="158"/>
      <c r="IJ96" s="158"/>
      <c r="IK96" s="158"/>
      <c r="IL96" s="158"/>
      <c r="IM96" s="158"/>
      <c r="IN96" s="158"/>
      <c r="IO96" s="158"/>
      <c r="IP96" s="158"/>
      <c r="IQ96" s="158"/>
      <c r="IR96" s="158"/>
      <c r="IS96" s="158"/>
      <c r="IT96" s="158"/>
    </row>
    <row r="97" s="169" customFormat="true" ht="31.9" hidden="false" customHeight="true" outlineLevel="0" collapsed="false">
      <c r="A97" s="165" t="s">
        <v>265</v>
      </c>
      <c r="B97" s="166" t="s">
        <v>535</v>
      </c>
      <c r="C97" s="155" t="s">
        <v>536</v>
      </c>
      <c r="D97" s="44" t="s">
        <v>537</v>
      </c>
      <c r="E97" s="42" t="s">
        <v>413</v>
      </c>
      <c r="F97" s="42" t="s">
        <v>196</v>
      </c>
      <c r="G97" s="129" t="s">
        <v>137</v>
      </c>
      <c r="H97" s="128"/>
      <c r="I97" s="128"/>
      <c r="J97" s="128"/>
      <c r="K97" s="128" t="n">
        <v>3.4</v>
      </c>
      <c r="L97" s="128" t="s">
        <v>45</v>
      </c>
      <c r="M97" s="130" t="n">
        <f aca="false">SUM(N97:Q97)</f>
        <v>3.36</v>
      </c>
      <c r="N97" s="128" t="n">
        <v>3.36</v>
      </c>
      <c r="O97" s="128"/>
      <c r="P97" s="128"/>
      <c r="Q97" s="128"/>
      <c r="R97" s="128" t="n">
        <v>3332.5</v>
      </c>
      <c r="S97" s="128"/>
      <c r="T97" s="128" t="n">
        <v>2016</v>
      </c>
      <c r="U97" s="128" t="n">
        <v>2019</v>
      </c>
      <c r="V97" s="128" t="n">
        <v>95634</v>
      </c>
      <c r="W97" s="128" t="n">
        <v>28058</v>
      </c>
      <c r="X97" s="128" t="n">
        <v>14000</v>
      </c>
      <c r="Y97" s="167" t="n">
        <v>2885</v>
      </c>
      <c r="Z97" s="167"/>
      <c r="AA97" s="167"/>
      <c r="AB97" s="167" t="n">
        <v>5000</v>
      </c>
      <c r="AC97" s="167" t="n">
        <v>4495</v>
      </c>
      <c r="AD97" s="167"/>
      <c r="AE97" s="167" t="n">
        <f aca="false">(V97-Y97-AB97)/2</f>
        <v>43874.5</v>
      </c>
      <c r="AF97" s="167" t="n">
        <f aca="false">W97-Z97-AC97</f>
        <v>23563</v>
      </c>
      <c r="AG97" s="167"/>
      <c r="AH97" s="167" t="n">
        <v>43874.5</v>
      </c>
      <c r="AI97" s="167"/>
      <c r="AJ97" s="167"/>
      <c r="AK97" s="167"/>
      <c r="AL97" s="167"/>
      <c r="AM97" s="168"/>
      <c r="AN97" s="128" t="s">
        <v>538</v>
      </c>
      <c r="AO97" s="128" t="s">
        <v>539</v>
      </c>
      <c r="AP97" s="157"/>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c r="CO97" s="158"/>
      <c r="CP97" s="158"/>
      <c r="CQ97" s="158"/>
      <c r="CR97" s="158"/>
      <c r="CS97" s="158"/>
      <c r="CT97" s="158"/>
      <c r="CU97" s="158"/>
      <c r="CV97" s="158"/>
      <c r="CW97" s="158"/>
      <c r="CX97" s="158"/>
      <c r="CY97" s="158"/>
      <c r="CZ97" s="158"/>
      <c r="DA97" s="158"/>
      <c r="DB97" s="158"/>
      <c r="DC97" s="158"/>
      <c r="DD97" s="158"/>
      <c r="DE97" s="158"/>
      <c r="DF97" s="158"/>
      <c r="DG97" s="158"/>
      <c r="DH97" s="158"/>
      <c r="DI97" s="158"/>
      <c r="DJ97" s="158"/>
      <c r="DK97" s="158"/>
      <c r="DL97" s="158"/>
      <c r="DM97" s="158"/>
      <c r="DN97" s="158"/>
      <c r="DO97" s="158"/>
      <c r="DP97" s="158"/>
      <c r="DQ97" s="158"/>
      <c r="DR97" s="158"/>
      <c r="DS97" s="158"/>
      <c r="DT97" s="158"/>
      <c r="DU97" s="158"/>
      <c r="DV97" s="158"/>
      <c r="DW97" s="158"/>
      <c r="DX97" s="158"/>
      <c r="DY97" s="158"/>
      <c r="DZ97" s="158"/>
      <c r="EA97" s="158"/>
      <c r="EB97" s="158"/>
      <c r="EC97" s="158"/>
      <c r="ED97" s="158"/>
      <c r="EE97" s="158"/>
      <c r="EF97" s="158"/>
      <c r="EG97" s="158"/>
      <c r="EH97" s="158"/>
      <c r="EI97" s="158"/>
      <c r="EJ97" s="158"/>
      <c r="EK97" s="158"/>
      <c r="EL97" s="158"/>
      <c r="EM97" s="158"/>
      <c r="EN97" s="158"/>
      <c r="EO97" s="158"/>
      <c r="EP97" s="158"/>
      <c r="EQ97" s="158"/>
      <c r="ER97" s="158"/>
      <c r="ES97" s="158"/>
      <c r="ET97" s="158"/>
      <c r="EU97" s="158"/>
      <c r="EV97" s="158"/>
      <c r="EW97" s="158"/>
      <c r="EX97" s="158"/>
      <c r="EY97" s="158"/>
      <c r="EZ97" s="158"/>
      <c r="FA97" s="158"/>
      <c r="FB97" s="158"/>
      <c r="FC97" s="158"/>
      <c r="FD97" s="158"/>
      <c r="FE97" s="158"/>
      <c r="FF97" s="158"/>
      <c r="FG97" s="158"/>
      <c r="FH97" s="158"/>
      <c r="FI97" s="158"/>
      <c r="FJ97" s="158"/>
      <c r="FK97" s="158"/>
      <c r="FL97" s="158"/>
      <c r="FM97" s="158"/>
      <c r="FN97" s="158"/>
      <c r="FO97" s="158"/>
      <c r="FP97" s="158"/>
      <c r="FQ97" s="158"/>
      <c r="FR97" s="158"/>
      <c r="FS97" s="158"/>
      <c r="FT97" s="158"/>
      <c r="FU97" s="158"/>
      <c r="FV97" s="158"/>
      <c r="FW97" s="158"/>
      <c r="FX97" s="158"/>
      <c r="FY97" s="158"/>
      <c r="FZ97" s="158"/>
      <c r="GA97" s="158"/>
      <c r="GB97" s="158"/>
      <c r="GC97" s="158"/>
      <c r="GD97" s="158"/>
      <c r="GE97" s="158"/>
      <c r="GF97" s="158"/>
      <c r="GG97" s="158"/>
      <c r="GH97" s="158"/>
      <c r="GI97" s="158"/>
      <c r="GJ97" s="158"/>
      <c r="GK97" s="158"/>
      <c r="GL97" s="158"/>
      <c r="GM97" s="158"/>
      <c r="GN97" s="158"/>
      <c r="GO97" s="158"/>
      <c r="GP97" s="158"/>
      <c r="GQ97" s="158"/>
      <c r="GR97" s="158"/>
      <c r="GS97" s="158"/>
      <c r="GT97" s="158"/>
      <c r="GU97" s="158"/>
      <c r="GV97" s="158"/>
      <c r="GW97" s="158"/>
      <c r="GX97" s="158"/>
      <c r="GY97" s="158"/>
      <c r="GZ97" s="158"/>
      <c r="HA97" s="158"/>
      <c r="HB97" s="158"/>
      <c r="HC97" s="158"/>
      <c r="HD97" s="158"/>
      <c r="HE97" s="158"/>
      <c r="HF97" s="158"/>
      <c r="HG97" s="158"/>
      <c r="HH97" s="158"/>
      <c r="HI97" s="158"/>
      <c r="HJ97" s="158"/>
      <c r="HK97" s="158"/>
      <c r="HL97" s="158"/>
      <c r="HM97" s="158"/>
      <c r="HN97" s="158"/>
      <c r="HO97" s="158"/>
      <c r="HP97" s="158"/>
      <c r="HQ97" s="158"/>
      <c r="HR97" s="158"/>
      <c r="HS97" s="158"/>
      <c r="HT97" s="158"/>
      <c r="HU97" s="158"/>
      <c r="HV97" s="158"/>
      <c r="HW97" s="158"/>
      <c r="HX97" s="158"/>
      <c r="HY97" s="158"/>
      <c r="HZ97" s="158"/>
      <c r="IA97" s="158"/>
      <c r="IB97" s="158"/>
      <c r="IC97" s="158"/>
      <c r="ID97" s="158"/>
      <c r="IE97" s="158"/>
      <c r="IF97" s="158"/>
      <c r="IG97" s="158"/>
      <c r="IH97" s="158"/>
      <c r="II97" s="158"/>
      <c r="IJ97" s="158"/>
      <c r="IK97" s="158"/>
      <c r="IL97" s="158"/>
      <c r="IM97" s="158"/>
      <c r="IN97" s="158"/>
      <c r="IO97" s="158"/>
      <c r="IP97" s="158"/>
      <c r="IQ97" s="158"/>
      <c r="IR97" s="158"/>
      <c r="IS97" s="158"/>
      <c r="IT97" s="158"/>
    </row>
    <row r="98" s="169" customFormat="true" ht="31.9" hidden="false" customHeight="true" outlineLevel="0" collapsed="false">
      <c r="A98" s="165" t="s">
        <v>265</v>
      </c>
      <c r="B98" s="166" t="s">
        <v>540</v>
      </c>
      <c r="C98" s="155" t="s">
        <v>541</v>
      </c>
      <c r="D98" s="44" t="s">
        <v>542</v>
      </c>
      <c r="E98" s="42" t="s">
        <v>413</v>
      </c>
      <c r="F98" s="42" t="s">
        <v>196</v>
      </c>
      <c r="G98" s="129" t="s">
        <v>137</v>
      </c>
      <c r="H98" s="128"/>
      <c r="I98" s="128"/>
      <c r="J98" s="128"/>
      <c r="K98" s="128" t="n">
        <v>18.6</v>
      </c>
      <c r="L98" s="128" t="s">
        <v>45</v>
      </c>
      <c r="M98" s="130" t="n">
        <f aca="false">SUM(N98:Q98)</f>
        <v>18.541</v>
      </c>
      <c r="N98" s="128" t="n">
        <v>18.541</v>
      </c>
      <c r="O98" s="128"/>
      <c r="P98" s="128"/>
      <c r="Q98" s="128"/>
      <c r="R98" s="128"/>
      <c r="S98" s="128"/>
      <c r="T98" s="128" t="n">
        <v>2015</v>
      </c>
      <c r="U98" s="128" t="n">
        <v>2019</v>
      </c>
      <c r="V98" s="128" t="n">
        <v>259535</v>
      </c>
      <c r="W98" s="128" t="n">
        <v>25957</v>
      </c>
      <c r="X98" s="128" t="n">
        <v>45638</v>
      </c>
      <c r="Y98" s="167" t="n">
        <v>61548</v>
      </c>
      <c r="Z98" s="167"/>
      <c r="AA98" s="167"/>
      <c r="AB98" s="167" t="n">
        <v>85310</v>
      </c>
      <c r="AC98" s="167" t="n">
        <v>23257</v>
      </c>
      <c r="AD98" s="167"/>
      <c r="AE98" s="167" t="n">
        <f aca="false">(V98-Y98-AB98)/2</f>
        <v>56338.5</v>
      </c>
      <c r="AF98" s="167" t="n">
        <f aca="false">W98-Z98-AC98</f>
        <v>2700</v>
      </c>
      <c r="AG98" s="167"/>
      <c r="AH98" s="167" t="n">
        <f aca="false">V98-Y98-AB98-AE98</f>
        <v>56338.5</v>
      </c>
      <c r="AI98" s="167"/>
      <c r="AJ98" s="167"/>
      <c r="AK98" s="167"/>
      <c r="AL98" s="167"/>
      <c r="AM98" s="168"/>
      <c r="AN98" s="128" t="s">
        <v>543</v>
      </c>
      <c r="AO98" s="128" t="s">
        <v>544</v>
      </c>
      <c r="AP98" s="157"/>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c r="BN98" s="158"/>
      <c r="BO98" s="158"/>
      <c r="BP98" s="158"/>
      <c r="BQ98" s="158"/>
      <c r="BR98" s="158"/>
      <c r="BS98" s="158"/>
      <c r="BT98" s="158"/>
      <c r="BU98" s="158"/>
      <c r="BV98" s="158"/>
      <c r="BW98" s="158"/>
      <c r="BX98" s="158"/>
      <c r="BY98" s="158"/>
      <c r="BZ98" s="158"/>
      <c r="CA98" s="158"/>
      <c r="CB98" s="158"/>
      <c r="CC98" s="158"/>
      <c r="CD98" s="158"/>
      <c r="CE98" s="158"/>
      <c r="CF98" s="158"/>
      <c r="CG98" s="158"/>
      <c r="CH98" s="158"/>
      <c r="CI98" s="158"/>
      <c r="CJ98" s="158"/>
      <c r="CK98" s="158"/>
      <c r="CL98" s="158"/>
      <c r="CM98" s="158"/>
      <c r="CN98" s="158"/>
      <c r="CO98" s="158"/>
      <c r="CP98" s="158"/>
      <c r="CQ98" s="158"/>
      <c r="CR98" s="158"/>
      <c r="CS98" s="158"/>
      <c r="CT98" s="158"/>
      <c r="CU98" s="158"/>
      <c r="CV98" s="158"/>
      <c r="CW98" s="158"/>
      <c r="CX98" s="158"/>
      <c r="CY98" s="158"/>
      <c r="CZ98" s="158"/>
      <c r="DA98" s="158"/>
      <c r="DB98" s="158"/>
      <c r="DC98" s="158"/>
      <c r="DD98" s="158"/>
      <c r="DE98" s="158"/>
      <c r="DF98" s="158"/>
      <c r="DG98" s="158"/>
      <c r="DH98" s="158"/>
      <c r="DI98" s="158"/>
      <c r="DJ98" s="158"/>
      <c r="DK98" s="158"/>
      <c r="DL98" s="158"/>
      <c r="DM98" s="158"/>
      <c r="DN98" s="158"/>
      <c r="DO98" s="158"/>
      <c r="DP98" s="158"/>
      <c r="DQ98" s="158"/>
      <c r="DR98" s="158"/>
      <c r="DS98" s="158"/>
      <c r="DT98" s="158"/>
      <c r="DU98" s="158"/>
      <c r="DV98" s="158"/>
      <c r="DW98" s="158"/>
      <c r="DX98" s="158"/>
      <c r="DY98" s="158"/>
      <c r="DZ98" s="158"/>
      <c r="EA98" s="158"/>
      <c r="EB98" s="158"/>
      <c r="EC98" s="158"/>
      <c r="ED98" s="158"/>
      <c r="EE98" s="158"/>
      <c r="EF98" s="158"/>
      <c r="EG98" s="158"/>
      <c r="EH98" s="158"/>
      <c r="EI98" s="158"/>
      <c r="EJ98" s="158"/>
      <c r="EK98" s="158"/>
      <c r="EL98" s="158"/>
      <c r="EM98" s="158"/>
      <c r="EN98" s="158"/>
      <c r="EO98" s="158"/>
      <c r="EP98" s="158"/>
      <c r="EQ98" s="158"/>
      <c r="ER98" s="158"/>
      <c r="ES98" s="158"/>
      <c r="ET98" s="158"/>
      <c r="EU98" s="158"/>
      <c r="EV98" s="158"/>
      <c r="EW98" s="158"/>
      <c r="EX98" s="158"/>
      <c r="EY98" s="158"/>
      <c r="EZ98" s="158"/>
      <c r="FA98" s="158"/>
      <c r="FB98" s="158"/>
      <c r="FC98" s="158"/>
      <c r="FD98" s="158"/>
      <c r="FE98" s="158"/>
      <c r="FF98" s="158"/>
      <c r="FG98" s="158"/>
      <c r="FH98" s="158"/>
      <c r="FI98" s="158"/>
      <c r="FJ98" s="158"/>
      <c r="FK98" s="158"/>
      <c r="FL98" s="158"/>
      <c r="FM98" s="158"/>
      <c r="FN98" s="158"/>
      <c r="FO98" s="158"/>
      <c r="FP98" s="158"/>
      <c r="FQ98" s="158"/>
      <c r="FR98" s="158"/>
      <c r="FS98" s="158"/>
      <c r="FT98" s="158"/>
      <c r="FU98" s="158"/>
      <c r="FV98" s="158"/>
      <c r="FW98" s="158"/>
      <c r="FX98" s="158"/>
      <c r="FY98" s="158"/>
      <c r="FZ98" s="158"/>
      <c r="GA98" s="158"/>
      <c r="GB98" s="158"/>
      <c r="GC98" s="158"/>
      <c r="GD98" s="158"/>
      <c r="GE98" s="158"/>
      <c r="GF98" s="158"/>
      <c r="GG98" s="158"/>
      <c r="GH98" s="158"/>
      <c r="GI98" s="158"/>
      <c r="GJ98" s="158"/>
      <c r="GK98" s="158"/>
      <c r="GL98" s="158"/>
      <c r="GM98" s="158"/>
      <c r="GN98" s="158"/>
      <c r="GO98" s="158"/>
      <c r="GP98" s="158"/>
      <c r="GQ98" s="158"/>
      <c r="GR98" s="158"/>
      <c r="GS98" s="158"/>
      <c r="GT98" s="158"/>
      <c r="GU98" s="158"/>
      <c r="GV98" s="158"/>
      <c r="GW98" s="158"/>
      <c r="GX98" s="158"/>
      <c r="GY98" s="158"/>
      <c r="GZ98" s="158"/>
      <c r="HA98" s="158"/>
      <c r="HB98" s="158"/>
      <c r="HC98" s="158"/>
      <c r="HD98" s="158"/>
      <c r="HE98" s="158"/>
      <c r="HF98" s="158"/>
      <c r="HG98" s="158"/>
      <c r="HH98" s="158"/>
      <c r="HI98" s="158"/>
      <c r="HJ98" s="158"/>
      <c r="HK98" s="158"/>
      <c r="HL98" s="158"/>
      <c r="HM98" s="158"/>
      <c r="HN98" s="158"/>
      <c r="HO98" s="158"/>
      <c r="HP98" s="158"/>
      <c r="HQ98" s="158"/>
      <c r="HR98" s="158"/>
      <c r="HS98" s="158"/>
      <c r="HT98" s="158"/>
      <c r="HU98" s="158"/>
      <c r="HV98" s="158"/>
      <c r="HW98" s="158"/>
      <c r="HX98" s="158"/>
      <c r="HY98" s="158"/>
      <c r="HZ98" s="158"/>
      <c r="IA98" s="158"/>
      <c r="IB98" s="158"/>
      <c r="IC98" s="158"/>
      <c r="ID98" s="158"/>
      <c r="IE98" s="158"/>
      <c r="IF98" s="158"/>
      <c r="IG98" s="158"/>
      <c r="IH98" s="158"/>
      <c r="II98" s="158"/>
      <c r="IJ98" s="158"/>
      <c r="IK98" s="158"/>
      <c r="IL98" s="158"/>
      <c r="IM98" s="158"/>
      <c r="IN98" s="158"/>
      <c r="IO98" s="158"/>
      <c r="IP98" s="158"/>
      <c r="IQ98" s="158"/>
      <c r="IR98" s="158"/>
      <c r="IS98" s="158"/>
      <c r="IT98" s="158"/>
    </row>
    <row r="99" s="169" customFormat="true" ht="31.9" hidden="false" customHeight="true" outlineLevel="0" collapsed="false">
      <c r="A99" s="165" t="s">
        <v>265</v>
      </c>
      <c r="B99" s="166" t="s">
        <v>326</v>
      </c>
      <c r="C99" s="155" t="s">
        <v>545</v>
      </c>
      <c r="D99" s="44"/>
      <c r="E99" s="42" t="s">
        <v>413</v>
      </c>
      <c r="F99" s="42" t="s">
        <v>196</v>
      </c>
      <c r="G99" s="129" t="s">
        <v>137</v>
      </c>
      <c r="H99" s="128"/>
      <c r="I99" s="128"/>
      <c r="J99" s="128"/>
      <c r="K99" s="128" t="n">
        <v>14.5</v>
      </c>
      <c r="L99" s="128" t="s">
        <v>45</v>
      </c>
      <c r="M99" s="130" t="n">
        <f aca="false">SUM(N99:Q99)</f>
        <v>14.5</v>
      </c>
      <c r="N99" s="128"/>
      <c r="O99" s="128" t="n">
        <v>14.5</v>
      </c>
      <c r="P99" s="128"/>
      <c r="Q99" s="128"/>
      <c r="R99" s="128"/>
      <c r="S99" s="128"/>
      <c r="T99" s="128" t="n">
        <v>2015</v>
      </c>
      <c r="U99" s="128" t="n">
        <v>2018</v>
      </c>
      <c r="V99" s="128" t="n">
        <v>33109</v>
      </c>
      <c r="W99" s="128" t="n">
        <v>8120</v>
      </c>
      <c r="X99" s="128" t="n">
        <v>5208</v>
      </c>
      <c r="Y99" s="167" t="n">
        <v>6500</v>
      </c>
      <c r="Z99" s="167"/>
      <c r="AA99" s="167"/>
      <c r="AB99" s="167" t="n">
        <v>8000</v>
      </c>
      <c r="AC99" s="167" t="n">
        <v>1876.8</v>
      </c>
      <c r="AD99" s="167"/>
      <c r="AE99" s="130" t="n">
        <f aca="false">V99-Y99-AB99</f>
        <v>18609</v>
      </c>
      <c r="AF99" s="167" t="n">
        <f aca="false">W99-Z99-AC99</f>
        <v>6243.2</v>
      </c>
      <c r="AG99" s="167"/>
      <c r="AH99" s="167"/>
      <c r="AI99" s="167"/>
      <c r="AJ99" s="167"/>
      <c r="AK99" s="167"/>
      <c r="AL99" s="167"/>
      <c r="AM99" s="168"/>
      <c r="AN99" s="128" t="s">
        <v>546</v>
      </c>
      <c r="AO99" s="128" t="s">
        <v>547</v>
      </c>
      <c r="AP99" s="157"/>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c r="BR99" s="158"/>
      <c r="BS99" s="158"/>
      <c r="BT99" s="158"/>
      <c r="BU99" s="158"/>
      <c r="BV99" s="158"/>
      <c r="BW99" s="158"/>
      <c r="BX99" s="158"/>
      <c r="BY99" s="158"/>
      <c r="BZ99" s="158"/>
      <c r="CA99" s="158"/>
      <c r="CB99" s="158"/>
      <c r="CC99" s="158"/>
      <c r="CD99" s="158"/>
      <c r="CE99" s="158"/>
      <c r="CF99" s="158"/>
      <c r="CG99" s="158"/>
      <c r="CH99" s="158"/>
      <c r="CI99" s="158"/>
      <c r="CJ99" s="158"/>
      <c r="CK99" s="158"/>
      <c r="CL99" s="158"/>
      <c r="CM99" s="158"/>
      <c r="CN99" s="158"/>
      <c r="CO99" s="158"/>
      <c r="CP99" s="158"/>
      <c r="CQ99" s="158"/>
      <c r="CR99" s="158"/>
      <c r="CS99" s="158"/>
      <c r="CT99" s="158"/>
      <c r="CU99" s="158"/>
      <c r="CV99" s="158"/>
      <c r="CW99" s="158"/>
      <c r="CX99" s="158"/>
      <c r="CY99" s="158"/>
      <c r="CZ99" s="158"/>
      <c r="DA99" s="158"/>
      <c r="DB99" s="158"/>
      <c r="DC99" s="158"/>
      <c r="DD99" s="158"/>
      <c r="DE99" s="158"/>
      <c r="DF99" s="158"/>
      <c r="DG99" s="158"/>
      <c r="DH99" s="158"/>
      <c r="DI99" s="158"/>
      <c r="DJ99" s="158"/>
      <c r="DK99" s="158"/>
      <c r="DL99" s="158"/>
      <c r="DM99" s="158"/>
      <c r="DN99" s="158"/>
      <c r="DO99" s="158"/>
      <c r="DP99" s="158"/>
      <c r="DQ99" s="158"/>
      <c r="DR99" s="158"/>
      <c r="DS99" s="158"/>
      <c r="DT99" s="158"/>
      <c r="DU99" s="158"/>
      <c r="DV99" s="158"/>
      <c r="DW99" s="158"/>
      <c r="DX99" s="158"/>
      <c r="DY99" s="158"/>
      <c r="DZ99" s="158"/>
      <c r="EA99" s="158"/>
      <c r="EB99" s="158"/>
      <c r="EC99" s="158"/>
      <c r="ED99" s="158"/>
      <c r="EE99" s="158"/>
      <c r="EF99" s="158"/>
      <c r="EG99" s="158"/>
      <c r="EH99" s="158"/>
      <c r="EI99" s="158"/>
      <c r="EJ99" s="158"/>
      <c r="EK99" s="158"/>
      <c r="EL99" s="158"/>
      <c r="EM99" s="158"/>
      <c r="EN99" s="158"/>
      <c r="EO99" s="158"/>
      <c r="EP99" s="158"/>
      <c r="EQ99" s="158"/>
      <c r="ER99" s="158"/>
      <c r="ES99" s="158"/>
      <c r="ET99" s="158"/>
      <c r="EU99" s="158"/>
      <c r="EV99" s="158"/>
      <c r="EW99" s="158"/>
      <c r="EX99" s="158"/>
      <c r="EY99" s="158"/>
      <c r="EZ99" s="158"/>
      <c r="FA99" s="158"/>
      <c r="FB99" s="158"/>
      <c r="FC99" s="158"/>
      <c r="FD99" s="158"/>
      <c r="FE99" s="158"/>
      <c r="FF99" s="158"/>
      <c r="FG99" s="158"/>
      <c r="FH99" s="158"/>
      <c r="FI99" s="158"/>
      <c r="FJ99" s="158"/>
      <c r="FK99" s="158"/>
      <c r="FL99" s="158"/>
      <c r="FM99" s="158"/>
      <c r="FN99" s="158"/>
      <c r="FO99" s="158"/>
      <c r="FP99" s="158"/>
      <c r="FQ99" s="158"/>
      <c r="FR99" s="158"/>
      <c r="FS99" s="158"/>
      <c r="FT99" s="158"/>
      <c r="FU99" s="158"/>
      <c r="FV99" s="158"/>
      <c r="FW99" s="158"/>
      <c r="FX99" s="158"/>
      <c r="FY99" s="158"/>
      <c r="FZ99" s="158"/>
      <c r="GA99" s="158"/>
      <c r="GB99" s="158"/>
      <c r="GC99" s="158"/>
      <c r="GD99" s="158"/>
      <c r="GE99" s="158"/>
      <c r="GF99" s="158"/>
      <c r="GG99" s="158"/>
      <c r="GH99" s="158"/>
      <c r="GI99" s="158"/>
      <c r="GJ99" s="158"/>
      <c r="GK99" s="158"/>
      <c r="GL99" s="158"/>
      <c r="GM99" s="158"/>
      <c r="GN99" s="158"/>
      <c r="GO99" s="158"/>
      <c r="GP99" s="158"/>
      <c r="GQ99" s="158"/>
      <c r="GR99" s="158"/>
      <c r="GS99" s="158"/>
      <c r="GT99" s="158"/>
      <c r="GU99" s="158"/>
      <c r="GV99" s="158"/>
      <c r="GW99" s="158"/>
      <c r="GX99" s="158"/>
      <c r="GY99" s="158"/>
      <c r="GZ99" s="158"/>
      <c r="HA99" s="158"/>
      <c r="HB99" s="158"/>
      <c r="HC99" s="158"/>
      <c r="HD99" s="158"/>
      <c r="HE99" s="158"/>
      <c r="HF99" s="158"/>
      <c r="HG99" s="158"/>
      <c r="HH99" s="158"/>
      <c r="HI99" s="158"/>
      <c r="HJ99" s="158"/>
      <c r="HK99" s="158"/>
      <c r="HL99" s="158"/>
      <c r="HM99" s="158"/>
      <c r="HN99" s="158"/>
      <c r="HO99" s="158"/>
      <c r="HP99" s="158"/>
      <c r="HQ99" s="158"/>
      <c r="HR99" s="158"/>
      <c r="HS99" s="158"/>
      <c r="HT99" s="158"/>
      <c r="HU99" s="158"/>
      <c r="HV99" s="158"/>
      <c r="HW99" s="158"/>
      <c r="HX99" s="158"/>
      <c r="HY99" s="158"/>
      <c r="HZ99" s="158"/>
      <c r="IA99" s="158"/>
      <c r="IB99" s="158"/>
      <c r="IC99" s="158"/>
      <c r="ID99" s="158"/>
      <c r="IE99" s="158"/>
      <c r="IF99" s="158"/>
      <c r="IG99" s="158"/>
      <c r="IH99" s="158"/>
      <c r="II99" s="158"/>
      <c r="IJ99" s="158"/>
      <c r="IK99" s="158"/>
      <c r="IL99" s="158"/>
      <c r="IM99" s="158"/>
      <c r="IN99" s="158"/>
      <c r="IO99" s="158"/>
      <c r="IP99" s="158"/>
      <c r="IQ99" s="158"/>
      <c r="IR99" s="158"/>
      <c r="IS99" s="158"/>
      <c r="IT99" s="158"/>
    </row>
    <row r="100" s="169" customFormat="true" ht="31.9" hidden="false" customHeight="true" outlineLevel="0" collapsed="false">
      <c r="A100" s="165" t="s">
        <v>53</v>
      </c>
      <c r="B100" s="166" t="s">
        <v>548</v>
      </c>
      <c r="C100" s="155" t="s">
        <v>549</v>
      </c>
      <c r="D100" s="44" t="s">
        <v>550</v>
      </c>
      <c r="E100" s="42" t="s">
        <v>413</v>
      </c>
      <c r="F100" s="42" t="s">
        <v>196</v>
      </c>
      <c r="G100" s="129" t="s">
        <v>137</v>
      </c>
      <c r="H100" s="128"/>
      <c r="I100" s="128"/>
      <c r="J100" s="128"/>
      <c r="K100" s="128" t="n">
        <v>6.3</v>
      </c>
      <c r="L100" s="128" t="s">
        <v>45</v>
      </c>
      <c r="M100" s="130" t="n">
        <f aca="false">SUM(N100:Q100)</f>
        <v>6.328</v>
      </c>
      <c r="N100" s="128" t="n">
        <v>6.328</v>
      </c>
      <c r="O100" s="128"/>
      <c r="P100" s="128"/>
      <c r="Q100" s="128"/>
      <c r="R100" s="128" t="n">
        <v>4126</v>
      </c>
      <c r="S100" s="128"/>
      <c r="T100" s="128" t="n">
        <v>2016</v>
      </c>
      <c r="U100" s="128" t="n">
        <v>2018</v>
      </c>
      <c r="V100" s="128" t="n">
        <v>113598</v>
      </c>
      <c r="W100" s="128" t="n">
        <v>41858</v>
      </c>
      <c r="X100" s="128" t="n">
        <v>7840</v>
      </c>
      <c r="Y100" s="167" t="n">
        <v>20000</v>
      </c>
      <c r="Z100" s="167"/>
      <c r="AA100" s="167"/>
      <c r="AB100" s="167" t="n">
        <v>30000</v>
      </c>
      <c r="AC100" s="167" t="n">
        <v>12557</v>
      </c>
      <c r="AD100" s="167"/>
      <c r="AE100" s="130" t="n">
        <f aca="false">V100-Y100-AB100</f>
        <v>63598</v>
      </c>
      <c r="AF100" s="167" t="n">
        <f aca="false">W100-Z100-AC100</f>
        <v>29301</v>
      </c>
      <c r="AG100" s="167"/>
      <c r="AH100" s="167"/>
      <c r="AI100" s="167"/>
      <c r="AJ100" s="167"/>
      <c r="AK100" s="167"/>
      <c r="AL100" s="167"/>
      <c r="AM100" s="168"/>
      <c r="AN100" s="128" t="s">
        <v>551</v>
      </c>
      <c r="AO100" s="128" t="s">
        <v>552</v>
      </c>
      <c r="AP100" s="157"/>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58"/>
      <c r="CC100" s="158"/>
      <c r="CD100" s="158"/>
      <c r="CE100" s="158"/>
      <c r="CF100" s="158"/>
      <c r="CG100" s="158"/>
      <c r="CH100" s="158"/>
      <c r="CI100" s="158"/>
      <c r="CJ100" s="158"/>
      <c r="CK100" s="158"/>
      <c r="CL100" s="158"/>
      <c r="CM100" s="158"/>
      <c r="CN100" s="158"/>
      <c r="CO100" s="158"/>
      <c r="CP100" s="158"/>
      <c r="CQ100" s="158"/>
      <c r="CR100" s="158"/>
      <c r="CS100" s="158"/>
      <c r="CT100" s="158"/>
      <c r="CU100" s="158"/>
      <c r="CV100" s="158"/>
      <c r="CW100" s="158"/>
      <c r="CX100" s="158"/>
      <c r="CY100" s="158"/>
      <c r="CZ100" s="158"/>
      <c r="DA100" s="158"/>
      <c r="DB100" s="158"/>
      <c r="DC100" s="158"/>
      <c r="DD100" s="158"/>
      <c r="DE100" s="158"/>
      <c r="DF100" s="158"/>
      <c r="DG100" s="158"/>
      <c r="DH100" s="158"/>
      <c r="DI100" s="158"/>
      <c r="DJ100" s="158"/>
      <c r="DK100" s="158"/>
      <c r="DL100" s="158"/>
      <c r="DM100" s="158"/>
      <c r="DN100" s="158"/>
      <c r="DO100" s="158"/>
      <c r="DP100" s="158"/>
      <c r="DQ100" s="158"/>
      <c r="DR100" s="158"/>
      <c r="DS100" s="158"/>
      <c r="DT100" s="158"/>
      <c r="DU100" s="158"/>
      <c r="DV100" s="158"/>
      <c r="DW100" s="158"/>
      <c r="DX100" s="158"/>
      <c r="DY100" s="158"/>
      <c r="DZ100" s="158"/>
      <c r="EA100" s="158"/>
      <c r="EB100" s="158"/>
      <c r="EC100" s="158"/>
      <c r="ED100" s="158"/>
      <c r="EE100" s="158"/>
      <c r="EF100" s="158"/>
      <c r="EG100" s="158"/>
      <c r="EH100" s="158"/>
      <c r="EI100" s="158"/>
      <c r="EJ100" s="158"/>
      <c r="EK100" s="158"/>
      <c r="EL100" s="158"/>
      <c r="EM100" s="158"/>
      <c r="EN100" s="158"/>
      <c r="EO100" s="158"/>
      <c r="EP100" s="158"/>
      <c r="EQ100" s="158"/>
      <c r="ER100" s="158"/>
      <c r="ES100" s="158"/>
      <c r="ET100" s="158"/>
      <c r="EU100" s="158"/>
      <c r="EV100" s="158"/>
      <c r="EW100" s="158"/>
      <c r="EX100" s="158"/>
      <c r="EY100" s="158"/>
      <c r="EZ100" s="158"/>
      <c r="FA100" s="158"/>
      <c r="FB100" s="158"/>
      <c r="FC100" s="158"/>
      <c r="FD100" s="158"/>
      <c r="FE100" s="158"/>
      <c r="FF100" s="158"/>
      <c r="FG100" s="158"/>
      <c r="FH100" s="158"/>
      <c r="FI100" s="158"/>
      <c r="FJ100" s="158"/>
      <c r="FK100" s="158"/>
      <c r="FL100" s="158"/>
      <c r="FM100" s="158"/>
      <c r="FN100" s="158"/>
      <c r="FO100" s="158"/>
      <c r="FP100" s="158"/>
      <c r="FQ100" s="158"/>
      <c r="FR100" s="158"/>
      <c r="FS100" s="158"/>
      <c r="FT100" s="158"/>
      <c r="FU100" s="158"/>
      <c r="FV100" s="158"/>
      <c r="FW100" s="158"/>
      <c r="FX100" s="158"/>
      <c r="FY100" s="158"/>
      <c r="FZ100" s="158"/>
      <c r="GA100" s="158"/>
      <c r="GB100" s="158"/>
      <c r="GC100" s="158"/>
      <c r="GD100" s="158"/>
      <c r="GE100" s="158"/>
      <c r="GF100" s="158"/>
      <c r="GG100" s="158"/>
      <c r="GH100" s="158"/>
      <c r="GI100" s="158"/>
      <c r="GJ100" s="158"/>
      <c r="GK100" s="158"/>
      <c r="GL100" s="158"/>
      <c r="GM100" s="158"/>
      <c r="GN100" s="158"/>
      <c r="GO100" s="158"/>
      <c r="GP100" s="158"/>
      <c r="GQ100" s="158"/>
      <c r="GR100" s="158"/>
      <c r="GS100" s="158"/>
      <c r="GT100" s="158"/>
      <c r="GU100" s="158"/>
      <c r="GV100" s="158"/>
      <c r="GW100" s="158"/>
      <c r="GX100" s="158"/>
      <c r="GY100" s="158"/>
      <c r="GZ100" s="158"/>
      <c r="HA100" s="158"/>
      <c r="HB100" s="158"/>
      <c r="HC100" s="158"/>
      <c r="HD100" s="158"/>
      <c r="HE100" s="158"/>
      <c r="HF100" s="158"/>
      <c r="HG100" s="158"/>
      <c r="HH100" s="158"/>
      <c r="HI100" s="158"/>
      <c r="HJ100" s="158"/>
      <c r="HK100" s="158"/>
      <c r="HL100" s="158"/>
      <c r="HM100" s="158"/>
      <c r="HN100" s="158"/>
      <c r="HO100" s="158"/>
      <c r="HP100" s="158"/>
      <c r="HQ100" s="158"/>
      <c r="HR100" s="158"/>
      <c r="HS100" s="158"/>
      <c r="HT100" s="158"/>
      <c r="HU100" s="158"/>
      <c r="HV100" s="158"/>
      <c r="HW100" s="158"/>
      <c r="HX100" s="158"/>
      <c r="HY100" s="158"/>
      <c r="HZ100" s="158"/>
      <c r="IA100" s="158"/>
      <c r="IB100" s="158"/>
      <c r="IC100" s="158"/>
      <c r="ID100" s="158"/>
      <c r="IE100" s="158"/>
      <c r="IF100" s="158"/>
      <c r="IG100" s="158"/>
      <c r="IH100" s="158"/>
      <c r="II100" s="158"/>
      <c r="IJ100" s="158"/>
      <c r="IK100" s="158"/>
      <c r="IL100" s="158"/>
      <c r="IM100" s="158"/>
      <c r="IN100" s="158"/>
      <c r="IO100" s="158"/>
      <c r="IP100" s="158"/>
      <c r="IQ100" s="158"/>
      <c r="IR100" s="158"/>
      <c r="IS100" s="158"/>
      <c r="IT100" s="158"/>
    </row>
    <row r="101" s="169" customFormat="true" ht="31.9" hidden="false" customHeight="true" outlineLevel="0" collapsed="false">
      <c r="A101" s="165" t="s">
        <v>39</v>
      </c>
      <c r="B101" s="166" t="s">
        <v>360</v>
      </c>
      <c r="C101" s="155" t="s">
        <v>553</v>
      </c>
      <c r="D101" s="44" t="s">
        <v>554</v>
      </c>
      <c r="E101" s="42" t="s">
        <v>413</v>
      </c>
      <c r="F101" s="42" t="s">
        <v>196</v>
      </c>
      <c r="G101" s="129" t="s">
        <v>137</v>
      </c>
      <c r="H101" s="128"/>
      <c r="I101" s="128"/>
      <c r="J101" s="128" t="n">
        <v>5.1</v>
      </c>
      <c r="K101" s="128"/>
      <c r="L101" s="128" t="s">
        <v>197</v>
      </c>
      <c r="M101" s="130" t="n">
        <f aca="false">SUM(N101:Q101)</f>
        <v>5.102</v>
      </c>
      <c r="N101" s="128"/>
      <c r="O101" s="128" t="n">
        <v>5.102</v>
      </c>
      <c r="P101" s="128"/>
      <c r="Q101" s="128"/>
      <c r="R101" s="128"/>
      <c r="S101" s="128"/>
      <c r="T101" s="128" t="n">
        <v>2016</v>
      </c>
      <c r="U101" s="128" t="n">
        <v>2018</v>
      </c>
      <c r="V101" s="128" t="n">
        <v>20904</v>
      </c>
      <c r="W101" s="128" t="n">
        <v>3571</v>
      </c>
      <c r="X101" s="128" t="n">
        <v>3634</v>
      </c>
      <c r="Y101" s="167" t="n">
        <v>6278</v>
      </c>
      <c r="Z101" s="167"/>
      <c r="AA101" s="167"/>
      <c r="AB101" s="167" t="n">
        <v>12000</v>
      </c>
      <c r="AC101" s="167" t="n">
        <v>2857</v>
      </c>
      <c r="AD101" s="167"/>
      <c r="AE101" s="130" t="n">
        <f aca="false">V101-Y101-AB101</f>
        <v>2626</v>
      </c>
      <c r="AF101" s="167" t="n">
        <f aca="false">W101-Z101-AC101</f>
        <v>714</v>
      </c>
      <c r="AG101" s="167"/>
      <c r="AH101" s="167"/>
      <c r="AI101" s="167"/>
      <c r="AJ101" s="167"/>
      <c r="AK101" s="167"/>
      <c r="AL101" s="167"/>
      <c r="AM101" s="168"/>
      <c r="AN101" s="128" t="s">
        <v>555</v>
      </c>
      <c r="AO101" s="128" t="s">
        <v>556</v>
      </c>
      <c r="AP101" s="157"/>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c r="BN101" s="158"/>
      <c r="BO101" s="158"/>
      <c r="BP101" s="158"/>
      <c r="BQ101" s="158"/>
      <c r="BR101" s="158"/>
      <c r="BS101" s="158"/>
      <c r="BT101" s="158"/>
      <c r="BU101" s="158"/>
      <c r="BV101" s="158"/>
      <c r="BW101" s="158"/>
      <c r="BX101" s="158"/>
      <c r="BY101" s="158"/>
      <c r="BZ101" s="158"/>
      <c r="CA101" s="158"/>
      <c r="CB101" s="158"/>
      <c r="CC101" s="158"/>
      <c r="CD101" s="158"/>
      <c r="CE101" s="158"/>
      <c r="CF101" s="158"/>
      <c r="CG101" s="158"/>
      <c r="CH101" s="158"/>
      <c r="CI101" s="158"/>
      <c r="CJ101" s="158"/>
      <c r="CK101" s="158"/>
      <c r="CL101" s="158"/>
      <c r="CM101" s="158"/>
      <c r="CN101" s="158"/>
      <c r="CO101" s="158"/>
      <c r="CP101" s="158"/>
      <c r="CQ101" s="158"/>
      <c r="CR101" s="158"/>
      <c r="CS101" s="158"/>
      <c r="CT101" s="158"/>
      <c r="CU101" s="158"/>
      <c r="CV101" s="158"/>
      <c r="CW101" s="158"/>
      <c r="CX101" s="158"/>
      <c r="CY101" s="158"/>
      <c r="CZ101" s="158"/>
      <c r="DA101" s="158"/>
      <c r="DB101" s="158"/>
      <c r="DC101" s="158"/>
      <c r="DD101" s="158"/>
      <c r="DE101" s="158"/>
      <c r="DF101" s="158"/>
      <c r="DG101" s="158"/>
      <c r="DH101" s="158"/>
      <c r="DI101" s="158"/>
      <c r="DJ101" s="158"/>
      <c r="DK101" s="158"/>
      <c r="DL101" s="158"/>
      <c r="DM101" s="158"/>
      <c r="DN101" s="158"/>
      <c r="DO101" s="158"/>
      <c r="DP101" s="158"/>
      <c r="DQ101" s="158"/>
      <c r="DR101" s="158"/>
      <c r="DS101" s="158"/>
      <c r="DT101" s="158"/>
      <c r="DU101" s="158"/>
      <c r="DV101" s="158"/>
      <c r="DW101" s="158"/>
      <c r="DX101" s="158"/>
      <c r="DY101" s="158"/>
      <c r="DZ101" s="158"/>
      <c r="EA101" s="158"/>
      <c r="EB101" s="158"/>
      <c r="EC101" s="158"/>
      <c r="ED101" s="158"/>
      <c r="EE101" s="158"/>
      <c r="EF101" s="158"/>
      <c r="EG101" s="158"/>
      <c r="EH101" s="158"/>
      <c r="EI101" s="158"/>
      <c r="EJ101" s="158"/>
      <c r="EK101" s="158"/>
      <c r="EL101" s="158"/>
      <c r="EM101" s="158"/>
      <c r="EN101" s="158"/>
      <c r="EO101" s="158"/>
      <c r="EP101" s="158"/>
      <c r="EQ101" s="158"/>
      <c r="ER101" s="158"/>
      <c r="ES101" s="158"/>
      <c r="ET101" s="158"/>
      <c r="EU101" s="158"/>
      <c r="EV101" s="158"/>
      <c r="EW101" s="158"/>
      <c r="EX101" s="158"/>
      <c r="EY101" s="158"/>
      <c r="EZ101" s="158"/>
      <c r="FA101" s="158"/>
      <c r="FB101" s="158"/>
      <c r="FC101" s="158"/>
      <c r="FD101" s="158"/>
      <c r="FE101" s="158"/>
      <c r="FF101" s="158"/>
      <c r="FG101" s="158"/>
      <c r="FH101" s="158"/>
      <c r="FI101" s="158"/>
      <c r="FJ101" s="158"/>
      <c r="FK101" s="158"/>
      <c r="FL101" s="158"/>
      <c r="FM101" s="158"/>
      <c r="FN101" s="158"/>
      <c r="FO101" s="158"/>
      <c r="FP101" s="158"/>
      <c r="FQ101" s="158"/>
      <c r="FR101" s="158"/>
      <c r="FS101" s="158"/>
      <c r="FT101" s="158"/>
      <c r="FU101" s="158"/>
      <c r="FV101" s="158"/>
      <c r="FW101" s="158"/>
      <c r="FX101" s="158"/>
      <c r="FY101" s="158"/>
      <c r="FZ101" s="158"/>
      <c r="GA101" s="158"/>
      <c r="GB101" s="158"/>
      <c r="GC101" s="158"/>
      <c r="GD101" s="158"/>
      <c r="GE101" s="158"/>
      <c r="GF101" s="158"/>
      <c r="GG101" s="158"/>
      <c r="GH101" s="158"/>
      <c r="GI101" s="158"/>
      <c r="GJ101" s="158"/>
      <c r="GK101" s="158"/>
      <c r="GL101" s="158"/>
      <c r="GM101" s="158"/>
      <c r="GN101" s="158"/>
      <c r="GO101" s="158"/>
      <c r="GP101" s="158"/>
      <c r="GQ101" s="158"/>
      <c r="GR101" s="158"/>
      <c r="GS101" s="158"/>
      <c r="GT101" s="158"/>
      <c r="GU101" s="158"/>
      <c r="GV101" s="158"/>
      <c r="GW101" s="158"/>
      <c r="GX101" s="158"/>
      <c r="GY101" s="158"/>
      <c r="GZ101" s="158"/>
      <c r="HA101" s="158"/>
      <c r="HB101" s="158"/>
      <c r="HC101" s="158"/>
      <c r="HD101" s="158"/>
      <c r="HE101" s="158"/>
      <c r="HF101" s="158"/>
      <c r="HG101" s="158"/>
      <c r="HH101" s="158"/>
      <c r="HI101" s="158"/>
      <c r="HJ101" s="158"/>
      <c r="HK101" s="158"/>
      <c r="HL101" s="158"/>
      <c r="HM101" s="158"/>
      <c r="HN101" s="158"/>
      <c r="HO101" s="158"/>
      <c r="HP101" s="158"/>
      <c r="HQ101" s="158"/>
      <c r="HR101" s="158"/>
      <c r="HS101" s="158"/>
      <c r="HT101" s="158"/>
      <c r="HU101" s="158"/>
      <c r="HV101" s="158"/>
      <c r="HW101" s="158"/>
      <c r="HX101" s="158"/>
      <c r="HY101" s="158"/>
      <c r="HZ101" s="158"/>
      <c r="IA101" s="158"/>
      <c r="IB101" s="158"/>
      <c r="IC101" s="158"/>
      <c r="ID101" s="158"/>
      <c r="IE101" s="158"/>
      <c r="IF101" s="158"/>
      <c r="IG101" s="158"/>
      <c r="IH101" s="158"/>
      <c r="II101" s="158"/>
      <c r="IJ101" s="158"/>
      <c r="IK101" s="158"/>
      <c r="IL101" s="158"/>
      <c r="IM101" s="158"/>
      <c r="IN101" s="158"/>
      <c r="IO101" s="158"/>
      <c r="IP101" s="158"/>
      <c r="IQ101" s="158"/>
      <c r="IR101" s="158"/>
      <c r="IS101" s="158"/>
      <c r="IT101" s="158"/>
    </row>
    <row r="102" s="169" customFormat="true" ht="31.9" hidden="false" customHeight="true" outlineLevel="0" collapsed="false">
      <c r="A102" s="171" t="s">
        <v>88</v>
      </c>
      <c r="B102" s="172" t="s">
        <v>557</v>
      </c>
      <c r="C102" s="155" t="s">
        <v>558</v>
      </c>
      <c r="D102" s="44" t="s">
        <v>559</v>
      </c>
      <c r="E102" s="42" t="s">
        <v>434</v>
      </c>
      <c r="F102" s="42" t="s">
        <v>196</v>
      </c>
      <c r="G102" s="129" t="s">
        <v>137</v>
      </c>
      <c r="H102" s="172"/>
      <c r="I102" s="172"/>
      <c r="J102" s="172" t="n">
        <v>14</v>
      </c>
      <c r="K102" s="172"/>
      <c r="L102" s="172" t="s">
        <v>45</v>
      </c>
      <c r="M102" s="130" t="n">
        <f aca="false">SUM(N102:Q102)</f>
        <v>13.777</v>
      </c>
      <c r="N102" s="172"/>
      <c r="O102" s="172" t="n">
        <v>13.777</v>
      </c>
      <c r="P102" s="172"/>
      <c r="Q102" s="172"/>
      <c r="R102" s="172"/>
      <c r="S102" s="172"/>
      <c r="T102" s="172" t="n">
        <v>2016</v>
      </c>
      <c r="U102" s="172" t="n">
        <v>2018</v>
      </c>
      <c r="V102" s="172" t="n">
        <v>17534</v>
      </c>
      <c r="W102" s="172" t="n">
        <v>6365</v>
      </c>
      <c r="X102" s="172" t="n">
        <v>7526</v>
      </c>
      <c r="Y102" s="172" t="n">
        <v>5000</v>
      </c>
      <c r="Z102" s="172"/>
      <c r="AA102" s="172"/>
      <c r="AB102" s="172" t="n">
        <v>10000</v>
      </c>
      <c r="AC102" s="172" t="n">
        <v>5092</v>
      </c>
      <c r="AD102" s="172"/>
      <c r="AE102" s="130" t="n">
        <f aca="false">V102-Y102-AB102</f>
        <v>2534</v>
      </c>
      <c r="AF102" s="167" t="n">
        <f aca="false">W102-Z102-AC102</f>
        <v>1273</v>
      </c>
      <c r="AG102" s="172"/>
      <c r="AH102" s="172"/>
      <c r="AI102" s="172"/>
      <c r="AJ102" s="172"/>
      <c r="AK102" s="172"/>
      <c r="AL102" s="172"/>
      <c r="AM102" s="172"/>
      <c r="AN102" s="128" t="s">
        <v>560</v>
      </c>
      <c r="AO102" s="128" t="s">
        <v>561</v>
      </c>
      <c r="AP102" s="157"/>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58"/>
      <c r="BR102" s="158"/>
      <c r="BS102" s="158"/>
      <c r="BT102" s="158"/>
      <c r="BU102" s="158"/>
      <c r="BV102" s="158"/>
      <c r="BW102" s="158"/>
      <c r="BX102" s="158"/>
      <c r="BY102" s="158"/>
      <c r="BZ102" s="158"/>
      <c r="CA102" s="158"/>
      <c r="CB102" s="158"/>
      <c r="CC102" s="158"/>
      <c r="CD102" s="158"/>
      <c r="CE102" s="158"/>
      <c r="CF102" s="158"/>
      <c r="CG102" s="158"/>
      <c r="CH102" s="158"/>
      <c r="CI102" s="158"/>
      <c r="CJ102" s="158"/>
      <c r="CK102" s="158"/>
      <c r="CL102" s="158"/>
      <c r="CM102" s="158"/>
      <c r="CN102" s="158"/>
      <c r="CO102" s="158"/>
      <c r="CP102" s="158"/>
      <c r="CQ102" s="158"/>
      <c r="CR102" s="158"/>
      <c r="CS102" s="158"/>
      <c r="CT102" s="158"/>
      <c r="CU102" s="158"/>
      <c r="CV102" s="158"/>
      <c r="CW102" s="158"/>
      <c r="CX102" s="158"/>
      <c r="CY102" s="158"/>
      <c r="CZ102" s="158"/>
      <c r="DA102" s="158"/>
      <c r="DB102" s="158"/>
      <c r="DC102" s="158"/>
      <c r="DD102" s="158"/>
      <c r="DE102" s="158"/>
      <c r="DF102" s="158"/>
      <c r="DG102" s="158"/>
      <c r="DH102" s="158"/>
      <c r="DI102" s="158"/>
      <c r="DJ102" s="158"/>
      <c r="DK102" s="158"/>
      <c r="DL102" s="158"/>
      <c r="DM102" s="158"/>
      <c r="DN102" s="158"/>
      <c r="DO102" s="158"/>
      <c r="DP102" s="158"/>
      <c r="DQ102" s="158"/>
      <c r="DR102" s="158"/>
      <c r="DS102" s="158"/>
      <c r="DT102" s="158"/>
      <c r="DU102" s="158"/>
      <c r="DV102" s="158"/>
      <c r="DW102" s="158"/>
      <c r="DX102" s="158"/>
      <c r="DY102" s="158"/>
      <c r="DZ102" s="158"/>
      <c r="EA102" s="158"/>
      <c r="EB102" s="158"/>
      <c r="EC102" s="158"/>
      <c r="ED102" s="158"/>
      <c r="EE102" s="158"/>
      <c r="EF102" s="158"/>
      <c r="EG102" s="158"/>
      <c r="EH102" s="158"/>
      <c r="EI102" s="158"/>
      <c r="EJ102" s="158"/>
      <c r="EK102" s="158"/>
      <c r="EL102" s="158"/>
      <c r="EM102" s="158"/>
      <c r="EN102" s="158"/>
      <c r="EO102" s="158"/>
      <c r="EP102" s="158"/>
      <c r="EQ102" s="158"/>
      <c r="ER102" s="158"/>
      <c r="ES102" s="158"/>
      <c r="ET102" s="158"/>
      <c r="EU102" s="158"/>
      <c r="EV102" s="158"/>
      <c r="EW102" s="158"/>
      <c r="EX102" s="158"/>
      <c r="EY102" s="158"/>
      <c r="EZ102" s="158"/>
      <c r="FA102" s="158"/>
      <c r="FB102" s="158"/>
      <c r="FC102" s="158"/>
      <c r="FD102" s="158"/>
      <c r="FE102" s="158"/>
      <c r="FF102" s="158"/>
      <c r="FG102" s="158"/>
      <c r="FH102" s="158"/>
      <c r="FI102" s="158"/>
      <c r="FJ102" s="158"/>
      <c r="FK102" s="158"/>
      <c r="FL102" s="158"/>
      <c r="FM102" s="158"/>
      <c r="FN102" s="158"/>
      <c r="FO102" s="158"/>
      <c r="FP102" s="158"/>
      <c r="FQ102" s="158"/>
      <c r="FR102" s="158"/>
      <c r="FS102" s="158"/>
      <c r="FT102" s="158"/>
      <c r="FU102" s="158"/>
      <c r="FV102" s="158"/>
      <c r="FW102" s="158"/>
      <c r="FX102" s="158"/>
      <c r="FY102" s="158"/>
      <c r="FZ102" s="158"/>
      <c r="GA102" s="158"/>
      <c r="GB102" s="158"/>
      <c r="GC102" s="158"/>
      <c r="GD102" s="158"/>
      <c r="GE102" s="158"/>
      <c r="GF102" s="158"/>
      <c r="GG102" s="158"/>
      <c r="GH102" s="158"/>
      <c r="GI102" s="158"/>
      <c r="GJ102" s="158"/>
      <c r="GK102" s="158"/>
      <c r="GL102" s="158"/>
      <c r="GM102" s="158"/>
      <c r="GN102" s="158"/>
      <c r="GO102" s="158"/>
      <c r="GP102" s="158"/>
      <c r="GQ102" s="158"/>
      <c r="GR102" s="158"/>
      <c r="GS102" s="158"/>
      <c r="GT102" s="158"/>
      <c r="GU102" s="158"/>
      <c r="GV102" s="158"/>
      <c r="GW102" s="158"/>
      <c r="GX102" s="158"/>
      <c r="GY102" s="158"/>
      <c r="GZ102" s="158"/>
      <c r="HA102" s="158"/>
      <c r="HB102" s="158"/>
      <c r="HC102" s="158"/>
      <c r="HD102" s="158"/>
      <c r="HE102" s="158"/>
      <c r="HF102" s="158"/>
      <c r="HG102" s="158"/>
      <c r="HH102" s="158"/>
      <c r="HI102" s="158"/>
      <c r="HJ102" s="158"/>
      <c r="HK102" s="158"/>
      <c r="HL102" s="158"/>
      <c r="HM102" s="158"/>
      <c r="HN102" s="158"/>
      <c r="HO102" s="158"/>
      <c r="HP102" s="158"/>
      <c r="HQ102" s="158"/>
      <c r="HR102" s="158"/>
      <c r="HS102" s="158"/>
      <c r="HT102" s="158"/>
      <c r="HU102" s="158"/>
      <c r="HV102" s="158"/>
      <c r="HW102" s="158"/>
      <c r="HX102" s="158"/>
      <c r="HY102" s="158"/>
      <c r="HZ102" s="158"/>
      <c r="IA102" s="158"/>
      <c r="IB102" s="158"/>
      <c r="IC102" s="158"/>
      <c r="ID102" s="158"/>
      <c r="IE102" s="158"/>
      <c r="IF102" s="158"/>
      <c r="IG102" s="158"/>
      <c r="IH102" s="158"/>
      <c r="II102" s="158"/>
      <c r="IJ102" s="158"/>
      <c r="IK102" s="158"/>
      <c r="IL102" s="158"/>
      <c r="IM102" s="158"/>
      <c r="IN102" s="158"/>
      <c r="IO102" s="158"/>
      <c r="IP102" s="158"/>
      <c r="IQ102" s="158"/>
      <c r="IR102" s="158"/>
      <c r="IS102" s="158"/>
      <c r="IT102" s="158"/>
    </row>
    <row r="103" s="169" customFormat="true" ht="31.9" hidden="false" customHeight="true" outlineLevel="0" collapsed="false">
      <c r="A103" s="171" t="s">
        <v>53</v>
      </c>
      <c r="B103" s="172" t="s">
        <v>374</v>
      </c>
      <c r="C103" s="155" t="s">
        <v>562</v>
      </c>
      <c r="D103" s="44" t="s">
        <v>563</v>
      </c>
      <c r="E103" s="44"/>
      <c r="F103" s="42" t="s">
        <v>196</v>
      </c>
      <c r="G103" s="129" t="s">
        <v>137</v>
      </c>
      <c r="H103" s="172"/>
      <c r="I103" s="172" t="n">
        <v>8</v>
      </c>
      <c r="J103" s="172"/>
      <c r="K103" s="172"/>
      <c r="L103" s="172" t="s">
        <v>45</v>
      </c>
      <c r="M103" s="130" t="n">
        <f aca="false">SUM(N103:Q103)</f>
        <v>7.518</v>
      </c>
      <c r="N103" s="172" t="n">
        <v>7.518</v>
      </c>
      <c r="O103" s="172" t="n">
        <v>0</v>
      </c>
      <c r="P103" s="172"/>
      <c r="Q103" s="172"/>
      <c r="R103" s="172"/>
      <c r="S103" s="172"/>
      <c r="T103" s="172" t="n">
        <v>2015</v>
      </c>
      <c r="U103" s="172" t="n">
        <v>2018</v>
      </c>
      <c r="V103" s="172" t="n">
        <v>121660</v>
      </c>
      <c r="W103" s="172" t="n">
        <v>8420</v>
      </c>
      <c r="X103" s="172" t="n">
        <v>13816</v>
      </c>
      <c r="Y103" s="172" t="n">
        <v>24900</v>
      </c>
      <c r="Z103" s="172"/>
      <c r="AA103" s="172"/>
      <c r="AB103" s="172" t="n">
        <v>30000</v>
      </c>
      <c r="AC103" s="172" t="n">
        <v>2526</v>
      </c>
      <c r="AD103" s="172"/>
      <c r="AE103" s="130" t="n">
        <f aca="false">V103-Y103-AB103</f>
        <v>66760</v>
      </c>
      <c r="AF103" s="167" t="n">
        <f aca="false">W103-Z103-AC103</f>
        <v>5894</v>
      </c>
      <c r="AG103" s="172"/>
      <c r="AH103" s="172"/>
      <c r="AI103" s="172"/>
      <c r="AJ103" s="172"/>
      <c r="AK103" s="172"/>
      <c r="AL103" s="172"/>
      <c r="AM103" s="172"/>
      <c r="AN103" s="128" t="s">
        <v>564</v>
      </c>
      <c r="AO103" s="128" t="s">
        <v>565</v>
      </c>
      <c r="AP103" s="157"/>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8"/>
      <c r="BR103" s="158"/>
      <c r="BS103" s="158"/>
      <c r="BT103" s="158"/>
      <c r="BU103" s="158"/>
      <c r="BV103" s="158"/>
      <c r="BW103" s="158"/>
      <c r="BX103" s="158"/>
      <c r="BY103" s="158"/>
      <c r="BZ103" s="158"/>
      <c r="CA103" s="158"/>
      <c r="CB103" s="158"/>
      <c r="CC103" s="158"/>
      <c r="CD103" s="158"/>
      <c r="CE103" s="158"/>
      <c r="CF103" s="158"/>
      <c r="CG103" s="158"/>
      <c r="CH103" s="158"/>
      <c r="CI103" s="158"/>
      <c r="CJ103" s="158"/>
      <c r="CK103" s="158"/>
      <c r="CL103" s="158"/>
      <c r="CM103" s="158"/>
      <c r="CN103" s="158"/>
      <c r="CO103" s="158"/>
      <c r="CP103" s="158"/>
      <c r="CQ103" s="158"/>
      <c r="CR103" s="158"/>
      <c r="CS103" s="158"/>
      <c r="CT103" s="158"/>
      <c r="CU103" s="158"/>
      <c r="CV103" s="158"/>
      <c r="CW103" s="158"/>
      <c r="CX103" s="158"/>
      <c r="CY103" s="158"/>
      <c r="CZ103" s="158"/>
      <c r="DA103" s="158"/>
      <c r="DB103" s="158"/>
      <c r="DC103" s="158"/>
      <c r="DD103" s="158"/>
      <c r="DE103" s="158"/>
      <c r="DF103" s="158"/>
      <c r="DG103" s="158"/>
      <c r="DH103" s="158"/>
      <c r="DI103" s="158"/>
      <c r="DJ103" s="158"/>
      <c r="DK103" s="158"/>
      <c r="DL103" s="158"/>
      <c r="DM103" s="158"/>
      <c r="DN103" s="158"/>
      <c r="DO103" s="158"/>
      <c r="DP103" s="158"/>
      <c r="DQ103" s="158"/>
      <c r="DR103" s="158"/>
      <c r="DS103" s="158"/>
      <c r="DT103" s="158"/>
      <c r="DU103" s="158"/>
      <c r="DV103" s="158"/>
      <c r="DW103" s="158"/>
      <c r="DX103" s="158"/>
      <c r="DY103" s="158"/>
      <c r="DZ103" s="158"/>
      <c r="EA103" s="158"/>
      <c r="EB103" s="158"/>
      <c r="EC103" s="158"/>
      <c r="ED103" s="158"/>
      <c r="EE103" s="158"/>
      <c r="EF103" s="158"/>
      <c r="EG103" s="158"/>
      <c r="EH103" s="158"/>
      <c r="EI103" s="158"/>
      <c r="EJ103" s="158"/>
      <c r="EK103" s="158"/>
      <c r="EL103" s="158"/>
      <c r="EM103" s="158"/>
      <c r="EN103" s="158"/>
      <c r="EO103" s="158"/>
      <c r="EP103" s="158"/>
      <c r="EQ103" s="158"/>
      <c r="ER103" s="158"/>
      <c r="ES103" s="158"/>
      <c r="ET103" s="158"/>
      <c r="EU103" s="158"/>
      <c r="EV103" s="158"/>
      <c r="EW103" s="158"/>
      <c r="EX103" s="158"/>
      <c r="EY103" s="158"/>
      <c r="EZ103" s="158"/>
      <c r="FA103" s="158"/>
      <c r="FB103" s="158"/>
      <c r="FC103" s="158"/>
      <c r="FD103" s="158"/>
      <c r="FE103" s="158"/>
      <c r="FF103" s="158"/>
      <c r="FG103" s="158"/>
      <c r="FH103" s="158"/>
      <c r="FI103" s="158"/>
      <c r="FJ103" s="158"/>
      <c r="FK103" s="158"/>
      <c r="FL103" s="158"/>
      <c r="FM103" s="158"/>
      <c r="FN103" s="158"/>
      <c r="FO103" s="158"/>
      <c r="FP103" s="158"/>
      <c r="FQ103" s="158"/>
      <c r="FR103" s="158"/>
      <c r="FS103" s="158"/>
      <c r="FT103" s="158"/>
      <c r="FU103" s="158"/>
      <c r="FV103" s="158"/>
      <c r="FW103" s="158"/>
      <c r="FX103" s="158"/>
      <c r="FY103" s="158"/>
      <c r="FZ103" s="158"/>
      <c r="GA103" s="158"/>
      <c r="GB103" s="158"/>
      <c r="GC103" s="158"/>
      <c r="GD103" s="158"/>
      <c r="GE103" s="158"/>
      <c r="GF103" s="158"/>
      <c r="GG103" s="158"/>
      <c r="GH103" s="158"/>
      <c r="GI103" s="158"/>
      <c r="GJ103" s="158"/>
      <c r="GK103" s="158"/>
      <c r="GL103" s="158"/>
      <c r="GM103" s="158"/>
      <c r="GN103" s="158"/>
      <c r="GO103" s="158"/>
      <c r="GP103" s="158"/>
      <c r="GQ103" s="158"/>
      <c r="GR103" s="158"/>
      <c r="GS103" s="158"/>
      <c r="GT103" s="158"/>
      <c r="GU103" s="158"/>
      <c r="GV103" s="158"/>
      <c r="GW103" s="158"/>
      <c r="GX103" s="158"/>
      <c r="GY103" s="158"/>
      <c r="GZ103" s="158"/>
      <c r="HA103" s="158"/>
      <c r="HB103" s="158"/>
      <c r="HC103" s="158"/>
      <c r="HD103" s="158"/>
      <c r="HE103" s="158"/>
      <c r="HF103" s="158"/>
      <c r="HG103" s="158"/>
      <c r="HH103" s="158"/>
      <c r="HI103" s="158"/>
      <c r="HJ103" s="158"/>
      <c r="HK103" s="158"/>
      <c r="HL103" s="158"/>
      <c r="HM103" s="158"/>
      <c r="HN103" s="158"/>
      <c r="HO103" s="158"/>
      <c r="HP103" s="158"/>
      <c r="HQ103" s="158"/>
      <c r="HR103" s="158"/>
      <c r="HS103" s="158"/>
      <c r="HT103" s="158"/>
      <c r="HU103" s="158"/>
      <c r="HV103" s="158"/>
      <c r="HW103" s="158"/>
      <c r="HX103" s="158"/>
      <c r="HY103" s="158"/>
      <c r="HZ103" s="158"/>
      <c r="IA103" s="158"/>
      <c r="IB103" s="158"/>
      <c r="IC103" s="158"/>
      <c r="ID103" s="158"/>
      <c r="IE103" s="158"/>
      <c r="IF103" s="158"/>
      <c r="IG103" s="158"/>
      <c r="IH103" s="158"/>
      <c r="II103" s="158"/>
      <c r="IJ103" s="158"/>
      <c r="IK103" s="158"/>
      <c r="IL103" s="158"/>
      <c r="IM103" s="158"/>
      <c r="IN103" s="158"/>
      <c r="IO103" s="158"/>
      <c r="IP103" s="158"/>
      <c r="IQ103" s="158"/>
      <c r="IR103" s="158"/>
      <c r="IS103" s="158"/>
      <c r="IT103" s="158"/>
    </row>
    <row r="104" s="169" customFormat="true" ht="31.9" hidden="false" customHeight="true" outlineLevel="0" collapsed="false">
      <c r="A104" s="171" t="s">
        <v>75</v>
      </c>
      <c r="B104" s="172" t="s">
        <v>223</v>
      </c>
      <c r="C104" s="155" t="s">
        <v>566</v>
      </c>
      <c r="D104" s="44" t="s">
        <v>567</v>
      </c>
      <c r="E104" s="42" t="s">
        <v>413</v>
      </c>
      <c r="F104" s="42" t="s">
        <v>196</v>
      </c>
      <c r="G104" s="129" t="s">
        <v>137</v>
      </c>
      <c r="H104" s="172"/>
      <c r="I104" s="172"/>
      <c r="J104" s="172" t="n">
        <v>16</v>
      </c>
      <c r="K104" s="172"/>
      <c r="L104" s="172" t="s">
        <v>45</v>
      </c>
      <c r="M104" s="130" t="n">
        <f aca="false">SUM(N104:Q104)</f>
        <v>16.076</v>
      </c>
      <c r="N104" s="172" t="n">
        <v>0</v>
      </c>
      <c r="O104" s="172" t="n">
        <v>16.076</v>
      </c>
      <c r="P104" s="172"/>
      <c r="Q104" s="172"/>
      <c r="R104" s="172"/>
      <c r="S104" s="172"/>
      <c r="T104" s="172" t="n">
        <v>2016</v>
      </c>
      <c r="U104" s="172" t="n">
        <v>2018</v>
      </c>
      <c r="V104" s="172" t="n">
        <v>60905</v>
      </c>
      <c r="W104" s="172" t="n">
        <v>11253</v>
      </c>
      <c r="X104" s="172" t="n">
        <v>8999</v>
      </c>
      <c r="Y104" s="172" t="n">
        <v>2000</v>
      </c>
      <c r="Z104" s="172"/>
      <c r="AA104" s="172"/>
      <c r="AB104" s="172" t="n">
        <v>4000</v>
      </c>
      <c r="AC104" s="172" t="n">
        <v>3376</v>
      </c>
      <c r="AD104" s="172"/>
      <c r="AE104" s="130" t="n">
        <f aca="false">V104-Y104-AB104</f>
        <v>54905</v>
      </c>
      <c r="AF104" s="167" t="n">
        <f aca="false">W104-Z104-AC104</f>
        <v>7877</v>
      </c>
      <c r="AG104" s="172"/>
      <c r="AH104" s="172"/>
      <c r="AI104" s="172"/>
      <c r="AJ104" s="172"/>
      <c r="AK104" s="172"/>
      <c r="AL104" s="172"/>
      <c r="AM104" s="172"/>
      <c r="AN104" s="128" t="s">
        <v>568</v>
      </c>
      <c r="AO104" s="128" t="s">
        <v>569</v>
      </c>
      <c r="AP104" s="157"/>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58"/>
      <c r="CC104" s="158"/>
      <c r="CD104" s="158"/>
      <c r="CE104" s="158"/>
      <c r="CF104" s="158"/>
      <c r="CG104" s="158"/>
      <c r="CH104" s="158"/>
      <c r="CI104" s="158"/>
      <c r="CJ104" s="158"/>
      <c r="CK104" s="158"/>
      <c r="CL104" s="158"/>
      <c r="CM104" s="158"/>
      <c r="CN104" s="158"/>
      <c r="CO104" s="158"/>
      <c r="CP104" s="158"/>
      <c r="CQ104" s="158"/>
      <c r="CR104" s="158"/>
      <c r="CS104" s="158"/>
      <c r="CT104" s="158"/>
      <c r="CU104" s="158"/>
      <c r="CV104" s="158"/>
      <c r="CW104" s="158"/>
      <c r="CX104" s="158"/>
      <c r="CY104" s="158"/>
      <c r="CZ104" s="158"/>
      <c r="DA104" s="158"/>
      <c r="DB104" s="158"/>
      <c r="DC104" s="158"/>
      <c r="DD104" s="158"/>
      <c r="DE104" s="158"/>
      <c r="DF104" s="158"/>
      <c r="DG104" s="158"/>
      <c r="DH104" s="158"/>
      <c r="DI104" s="158"/>
      <c r="DJ104" s="158"/>
      <c r="DK104" s="158"/>
      <c r="DL104" s="158"/>
      <c r="DM104" s="158"/>
      <c r="DN104" s="158"/>
      <c r="DO104" s="158"/>
      <c r="DP104" s="158"/>
      <c r="DQ104" s="158"/>
      <c r="DR104" s="158"/>
      <c r="DS104" s="158"/>
      <c r="DT104" s="158"/>
      <c r="DU104" s="158"/>
      <c r="DV104" s="158"/>
      <c r="DW104" s="158"/>
      <c r="DX104" s="158"/>
      <c r="DY104" s="158"/>
      <c r="DZ104" s="158"/>
      <c r="EA104" s="158"/>
      <c r="EB104" s="158"/>
      <c r="EC104" s="158"/>
      <c r="ED104" s="158"/>
      <c r="EE104" s="158"/>
      <c r="EF104" s="158"/>
      <c r="EG104" s="158"/>
      <c r="EH104" s="158"/>
      <c r="EI104" s="158"/>
      <c r="EJ104" s="158"/>
      <c r="EK104" s="158"/>
      <c r="EL104" s="158"/>
      <c r="EM104" s="158"/>
      <c r="EN104" s="158"/>
      <c r="EO104" s="158"/>
      <c r="EP104" s="158"/>
      <c r="EQ104" s="158"/>
      <c r="ER104" s="158"/>
      <c r="ES104" s="158"/>
      <c r="ET104" s="158"/>
      <c r="EU104" s="158"/>
      <c r="EV104" s="158"/>
      <c r="EW104" s="158"/>
      <c r="EX104" s="158"/>
      <c r="EY104" s="158"/>
      <c r="EZ104" s="158"/>
      <c r="FA104" s="158"/>
      <c r="FB104" s="158"/>
      <c r="FC104" s="158"/>
      <c r="FD104" s="158"/>
      <c r="FE104" s="158"/>
      <c r="FF104" s="158"/>
      <c r="FG104" s="158"/>
      <c r="FH104" s="158"/>
      <c r="FI104" s="158"/>
      <c r="FJ104" s="158"/>
      <c r="FK104" s="158"/>
      <c r="FL104" s="158"/>
      <c r="FM104" s="158"/>
      <c r="FN104" s="158"/>
      <c r="FO104" s="158"/>
      <c r="FP104" s="158"/>
      <c r="FQ104" s="158"/>
      <c r="FR104" s="158"/>
      <c r="FS104" s="158"/>
      <c r="FT104" s="158"/>
      <c r="FU104" s="158"/>
      <c r="FV104" s="158"/>
      <c r="FW104" s="158"/>
      <c r="FX104" s="158"/>
      <c r="FY104" s="158"/>
      <c r="FZ104" s="158"/>
      <c r="GA104" s="158"/>
      <c r="GB104" s="158"/>
      <c r="GC104" s="158"/>
      <c r="GD104" s="158"/>
      <c r="GE104" s="158"/>
      <c r="GF104" s="158"/>
      <c r="GG104" s="158"/>
      <c r="GH104" s="158"/>
      <c r="GI104" s="158"/>
      <c r="GJ104" s="158"/>
      <c r="GK104" s="158"/>
      <c r="GL104" s="158"/>
      <c r="GM104" s="158"/>
      <c r="GN104" s="158"/>
      <c r="GO104" s="158"/>
      <c r="GP104" s="158"/>
      <c r="GQ104" s="158"/>
      <c r="GR104" s="158"/>
      <c r="GS104" s="158"/>
      <c r="GT104" s="158"/>
      <c r="GU104" s="158"/>
      <c r="GV104" s="158"/>
      <c r="GW104" s="158"/>
      <c r="GX104" s="158"/>
      <c r="GY104" s="158"/>
      <c r="GZ104" s="158"/>
      <c r="HA104" s="158"/>
      <c r="HB104" s="158"/>
      <c r="HC104" s="158"/>
      <c r="HD104" s="158"/>
      <c r="HE104" s="158"/>
      <c r="HF104" s="158"/>
      <c r="HG104" s="158"/>
      <c r="HH104" s="158"/>
      <c r="HI104" s="158"/>
      <c r="HJ104" s="158"/>
      <c r="HK104" s="158"/>
      <c r="HL104" s="158"/>
      <c r="HM104" s="158"/>
      <c r="HN104" s="158"/>
      <c r="HO104" s="158"/>
      <c r="HP104" s="158"/>
      <c r="HQ104" s="158"/>
      <c r="HR104" s="158"/>
      <c r="HS104" s="158"/>
      <c r="HT104" s="158"/>
      <c r="HU104" s="158"/>
      <c r="HV104" s="158"/>
      <c r="HW104" s="158"/>
      <c r="HX104" s="158"/>
      <c r="HY104" s="158"/>
      <c r="HZ104" s="158"/>
      <c r="IA104" s="158"/>
      <c r="IB104" s="158"/>
      <c r="IC104" s="158"/>
      <c r="ID104" s="158"/>
      <c r="IE104" s="158"/>
      <c r="IF104" s="158"/>
      <c r="IG104" s="158"/>
      <c r="IH104" s="158"/>
      <c r="II104" s="158"/>
      <c r="IJ104" s="158"/>
      <c r="IK104" s="158"/>
      <c r="IL104" s="158"/>
      <c r="IM104" s="158"/>
      <c r="IN104" s="158"/>
      <c r="IO104" s="158"/>
      <c r="IP104" s="158"/>
      <c r="IQ104" s="158"/>
      <c r="IR104" s="158"/>
      <c r="IS104" s="158"/>
      <c r="IT104" s="158"/>
    </row>
    <row r="105" s="169" customFormat="true" ht="31.9" hidden="false" customHeight="true" outlineLevel="0" collapsed="false">
      <c r="A105" s="171" t="s">
        <v>59</v>
      </c>
      <c r="B105" s="172" t="s">
        <v>570</v>
      </c>
      <c r="C105" s="155" t="s">
        <v>571</v>
      </c>
      <c r="D105" s="44" t="s">
        <v>572</v>
      </c>
      <c r="E105" s="42" t="s">
        <v>434</v>
      </c>
      <c r="F105" s="42" t="s">
        <v>196</v>
      </c>
      <c r="G105" s="129" t="s">
        <v>137</v>
      </c>
      <c r="H105" s="172"/>
      <c r="I105" s="172" t="n">
        <v>10</v>
      </c>
      <c r="J105" s="172"/>
      <c r="K105" s="172"/>
      <c r="L105" s="172" t="s">
        <v>45</v>
      </c>
      <c r="M105" s="130" t="n">
        <f aca="false">SUM(N105:Q105)</f>
        <v>10.186</v>
      </c>
      <c r="N105" s="172" t="n">
        <v>10.186</v>
      </c>
      <c r="O105" s="172" t="n">
        <v>0</v>
      </c>
      <c r="P105" s="172"/>
      <c r="Q105" s="172"/>
      <c r="R105" s="172"/>
      <c r="S105" s="172"/>
      <c r="T105" s="172" t="n">
        <v>2015</v>
      </c>
      <c r="U105" s="172" t="n">
        <v>2018</v>
      </c>
      <c r="V105" s="172" t="n">
        <v>40030</v>
      </c>
      <c r="W105" s="172" t="n">
        <v>10267</v>
      </c>
      <c r="X105" s="172" t="n">
        <v>6048</v>
      </c>
      <c r="Y105" s="172" t="n">
        <v>18800</v>
      </c>
      <c r="Z105" s="172"/>
      <c r="AA105" s="172"/>
      <c r="AB105" s="172" t="n">
        <v>9294</v>
      </c>
      <c r="AC105" s="172" t="n">
        <v>6160</v>
      </c>
      <c r="AD105" s="172"/>
      <c r="AE105" s="130" t="n">
        <f aca="false">V105-Y105-AB105</f>
        <v>11936</v>
      </c>
      <c r="AF105" s="167" t="n">
        <f aca="false">W105-Z105-AC105</f>
        <v>4107</v>
      </c>
      <c r="AG105" s="172"/>
      <c r="AH105" s="172"/>
      <c r="AI105" s="172"/>
      <c r="AJ105" s="172"/>
      <c r="AK105" s="172"/>
      <c r="AL105" s="172"/>
      <c r="AM105" s="172"/>
      <c r="AN105" s="128" t="s">
        <v>573</v>
      </c>
      <c r="AO105" s="128" t="s">
        <v>574</v>
      </c>
      <c r="AP105" s="157"/>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c r="BP105" s="158"/>
      <c r="BQ105" s="158"/>
      <c r="BR105" s="158"/>
      <c r="BS105" s="158"/>
      <c r="BT105" s="158"/>
      <c r="BU105" s="158"/>
      <c r="BV105" s="158"/>
      <c r="BW105" s="158"/>
      <c r="BX105" s="158"/>
      <c r="BY105" s="158"/>
      <c r="BZ105" s="158"/>
      <c r="CA105" s="158"/>
      <c r="CB105" s="158"/>
      <c r="CC105" s="158"/>
      <c r="CD105" s="158"/>
      <c r="CE105" s="158"/>
      <c r="CF105" s="158"/>
      <c r="CG105" s="158"/>
      <c r="CH105" s="158"/>
      <c r="CI105" s="158"/>
      <c r="CJ105" s="158"/>
      <c r="CK105" s="158"/>
      <c r="CL105" s="158"/>
      <c r="CM105" s="158"/>
      <c r="CN105" s="158"/>
      <c r="CO105" s="158"/>
      <c r="CP105" s="158"/>
      <c r="CQ105" s="158"/>
      <c r="CR105" s="158"/>
      <c r="CS105" s="158"/>
      <c r="CT105" s="158"/>
      <c r="CU105" s="158"/>
      <c r="CV105" s="158"/>
      <c r="CW105" s="158"/>
      <c r="CX105" s="158"/>
      <c r="CY105" s="158"/>
      <c r="CZ105" s="158"/>
      <c r="DA105" s="158"/>
      <c r="DB105" s="158"/>
      <c r="DC105" s="158"/>
      <c r="DD105" s="158"/>
      <c r="DE105" s="158"/>
      <c r="DF105" s="158"/>
      <c r="DG105" s="158"/>
      <c r="DH105" s="158"/>
      <c r="DI105" s="158"/>
      <c r="DJ105" s="158"/>
      <c r="DK105" s="158"/>
      <c r="DL105" s="158"/>
      <c r="DM105" s="158"/>
      <c r="DN105" s="158"/>
      <c r="DO105" s="158"/>
      <c r="DP105" s="158"/>
      <c r="DQ105" s="158"/>
      <c r="DR105" s="158"/>
      <c r="DS105" s="158"/>
      <c r="DT105" s="158"/>
      <c r="DU105" s="158"/>
      <c r="DV105" s="158"/>
      <c r="DW105" s="158"/>
      <c r="DX105" s="158"/>
      <c r="DY105" s="158"/>
      <c r="DZ105" s="158"/>
      <c r="EA105" s="158"/>
      <c r="EB105" s="158"/>
      <c r="EC105" s="158"/>
      <c r="ED105" s="158"/>
      <c r="EE105" s="158"/>
      <c r="EF105" s="158"/>
      <c r="EG105" s="158"/>
      <c r="EH105" s="158"/>
      <c r="EI105" s="158"/>
      <c r="EJ105" s="158"/>
      <c r="EK105" s="158"/>
      <c r="EL105" s="158"/>
      <c r="EM105" s="158"/>
      <c r="EN105" s="158"/>
      <c r="EO105" s="158"/>
      <c r="EP105" s="158"/>
      <c r="EQ105" s="158"/>
      <c r="ER105" s="158"/>
      <c r="ES105" s="158"/>
      <c r="ET105" s="158"/>
      <c r="EU105" s="158"/>
      <c r="EV105" s="158"/>
      <c r="EW105" s="158"/>
      <c r="EX105" s="158"/>
      <c r="EY105" s="158"/>
      <c r="EZ105" s="158"/>
      <c r="FA105" s="158"/>
      <c r="FB105" s="158"/>
      <c r="FC105" s="158"/>
      <c r="FD105" s="158"/>
      <c r="FE105" s="158"/>
      <c r="FF105" s="158"/>
      <c r="FG105" s="158"/>
      <c r="FH105" s="158"/>
      <c r="FI105" s="158"/>
      <c r="FJ105" s="158"/>
      <c r="FK105" s="158"/>
      <c r="FL105" s="158"/>
      <c r="FM105" s="158"/>
      <c r="FN105" s="158"/>
      <c r="FO105" s="158"/>
      <c r="FP105" s="158"/>
      <c r="FQ105" s="158"/>
      <c r="FR105" s="158"/>
      <c r="FS105" s="158"/>
      <c r="FT105" s="158"/>
      <c r="FU105" s="158"/>
      <c r="FV105" s="158"/>
      <c r="FW105" s="158"/>
      <c r="FX105" s="158"/>
      <c r="FY105" s="158"/>
      <c r="FZ105" s="158"/>
      <c r="GA105" s="158"/>
      <c r="GB105" s="158"/>
      <c r="GC105" s="158"/>
      <c r="GD105" s="158"/>
      <c r="GE105" s="158"/>
      <c r="GF105" s="158"/>
      <c r="GG105" s="158"/>
      <c r="GH105" s="158"/>
      <c r="GI105" s="158"/>
      <c r="GJ105" s="158"/>
      <c r="GK105" s="158"/>
      <c r="GL105" s="158"/>
      <c r="GM105" s="158"/>
      <c r="GN105" s="158"/>
      <c r="GO105" s="158"/>
      <c r="GP105" s="158"/>
      <c r="GQ105" s="158"/>
      <c r="GR105" s="158"/>
      <c r="GS105" s="158"/>
      <c r="GT105" s="158"/>
      <c r="GU105" s="158"/>
      <c r="GV105" s="158"/>
      <c r="GW105" s="158"/>
      <c r="GX105" s="158"/>
      <c r="GY105" s="158"/>
      <c r="GZ105" s="158"/>
      <c r="HA105" s="158"/>
      <c r="HB105" s="158"/>
      <c r="HC105" s="158"/>
      <c r="HD105" s="158"/>
      <c r="HE105" s="158"/>
      <c r="HF105" s="158"/>
      <c r="HG105" s="158"/>
      <c r="HH105" s="158"/>
      <c r="HI105" s="158"/>
      <c r="HJ105" s="158"/>
      <c r="HK105" s="158"/>
      <c r="HL105" s="158"/>
      <c r="HM105" s="158"/>
      <c r="HN105" s="158"/>
      <c r="HO105" s="158"/>
      <c r="HP105" s="158"/>
      <c r="HQ105" s="158"/>
      <c r="HR105" s="158"/>
      <c r="HS105" s="158"/>
      <c r="HT105" s="158"/>
      <c r="HU105" s="158"/>
      <c r="HV105" s="158"/>
      <c r="HW105" s="158"/>
      <c r="HX105" s="158"/>
      <c r="HY105" s="158"/>
      <c r="HZ105" s="158"/>
      <c r="IA105" s="158"/>
      <c r="IB105" s="158"/>
      <c r="IC105" s="158"/>
      <c r="ID105" s="158"/>
      <c r="IE105" s="158"/>
      <c r="IF105" s="158"/>
      <c r="IG105" s="158"/>
      <c r="IH105" s="158"/>
      <c r="II105" s="158"/>
      <c r="IJ105" s="158"/>
      <c r="IK105" s="158"/>
      <c r="IL105" s="158"/>
      <c r="IM105" s="158"/>
      <c r="IN105" s="158"/>
      <c r="IO105" s="158"/>
      <c r="IP105" s="158"/>
      <c r="IQ105" s="158"/>
      <c r="IR105" s="158"/>
      <c r="IS105" s="158"/>
      <c r="IT105" s="158"/>
    </row>
    <row r="106" s="169" customFormat="true" ht="31.9" hidden="false" customHeight="true" outlineLevel="0" collapsed="false">
      <c r="A106" s="171" t="s">
        <v>59</v>
      </c>
      <c r="B106" s="172" t="s">
        <v>480</v>
      </c>
      <c r="C106" s="155" t="s">
        <v>575</v>
      </c>
      <c r="D106" s="44" t="s">
        <v>576</v>
      </c>
      <c r="E106" s="42" t="s">
        <v>434</v>
      </c>
      <c r="F106" s="42" t="s">
        <v>196</v>
      </c>
      <c r="G106" s="129" t="s">
        <v>137</v>
      </c>
      <c r="H106" s="172"/>
      <c r="I106" s="172" t="n">
        <v>5</v>
      </c>
      <c r="J106" s="172"/>
      <c r="K106" s="172"/>
      <c r="L106" s="172" t="s">
        <v>197</v>
      </c>
      <c r="M106" s="130" t="n">
        <f aca="false">SUM(N106:Q106)</f>
        <v>5.314</v>
      </c>
      <c r="N106" s="172" t="n">
        <v>0</v>
      </c>
      <c r="O106" s="172" t="n">
        <v>5.314</v>
      </c>
      <c r="P106" s="172"/>
      <c r="Q106" s="172"/>
      <c r="R106" s="172"/>
      <c r="S106" s="172"/>
      <c r="T106" s="172" t="n">
        <v>2016</v>
      </c>
      <c r="U106" s="172" t="n">
        <v>2018</v>
      </c>
      <c r="V106" s="172" t="n">
        <v>15095</v>
      </c>
      <c r="W106" s="172" t="n">
        <v>4241</v>
      </c>
      <c r="X106" s="172" t="n">
        <v>974</v>
      </c>
      <c r="Y106" s="172" t="n">
        <v>1200</v>
      </c>
      <c r="Z106" s="172"/>
      <c r="AA106" s="172"/>
      <c r="AB106" s="172" t="n">
        <v>7000</v>
      </c>
      <c r="AC106" s="172" t="n">
        <v>2545</v>
      </c>
      <c r="AD106" s="172"/>
      <c r="AE106" s="130" t="n">
        <f aca="false">V106-Y106-AB106</f>
        <v>6895</v>
      </c>
      <c r="AF106" s="167" t="n">
        <f aca="false">W106-Z106-AC106</f>
        <v>1696</v>
      </c>
      <c r="AG106" s="172"/>
      <c r="AH106" s="172"/>
      <c r="AI106" s="172"/>
      <c r="AJ106" s="172"/>
      <c r="AK106" s="172"/>
      <c r="AL106" s="172"/>
      <c r="AM106" s="172"/>
      <c r="AN106" s="128" t="s">
        <v>577</v>
      </c>
      <c r="AO106" s="128" t="s">
        <v>578</v>
      </c>
      <c r="AP106" s="157"/>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58"/>
      <c r="BR106" s="158"/>
      <c r="BS106" s="158"/>
      <c r="BT106" s="158"/>
      <c r="BU106" s="158"/>
      <c r="BV106" s="158"/>
      <c r="BW106" s="158"/>
      <c r="BX106" s="158"/>
      <c r="BY106" s="158"/>
      <c r="BZ106" s="158"/>
      <c r="CA106" s="158"/>
      <c r="CB106" s="158"/>
      <c r="CC106" s="158"/>
      <c r="CD106" s="158"/>
      <c r="CE106" s="158"/>
      <c r="CF106" s="158"/>
      <c r="CG106" s="158"/>
      <c r="CH106" s="158"/>
      <c r="CI106" s="158"/>
      <c r="CJ106" s="158"/>
      <c r="CK106" s="158"/>
      <c r="CL106" s="158"/>
      <c r="CM106" s="158"/>
      <c r="CN106" s="158"/>
      <c r="CO106" s="158"/>
      <c r="CP106" s="158"/>
      <c r="CQ106" s="158"/>
      <c r="CR106" s="158"/>
      <c r="CS106" s="158"/>
      <c r="CT106" s="158"/>
      <c r="CU106" s="158"/>
      <c r="CV106" s="158"/>
      <c r="CW106" s="158"/>
      <c r="CX106" s="158"/>
      <c r="CY106" s="158"/>
      <c r="CZ106" s="158"/>
      <c r="DA106" s="158"/>
      <c r="DB106" s="158"/>
      <c r="DC106" s="158"/>
      <c r="DD106" s="158"/>
      <c r="DE106" s="158"/>
      <c r="DF106" s="158"/>
      <c r="DG106" s="158"/>
      <c r="DH106" s="158"/>
      <c r="DI106" s="158"/>
      <c r="DJ106" s="158"/>
      <c r="DK106" s="158"/>
      <c r="DL106" s="158"/>
      <c r="DM106" s="158"/>
      <c r="DN106" s="158"/>
      <c r="DO106" s="158"/>
      <c r="DP106" s="158"/>
      <c r="DQ106" s="158"/>
      <c r="DR106" s="158"/>
      <c r="DS106" s="158"/>
      <c r="DT106" s="158"/>
      <c r="DU106" s="158"/>
      <c r="DV106" s="158"/>
      <c r="DW106" s="158"/>
      <c r="DX106" s="158"/>
      <c r="DY106" s="158"/>
      <c r="DZ106" s="158"/>
      <c r="EA106" s="158"/>
      <c r="EB106" s="158"/>
      <c r="EC106" s="158"/>
      <c r="ED106" s="158"/>
      <c r="EE106" s="158"/>
      <c r="EF106" s="158"/>
      <c r="EG106" s="158"/>
      <c r="EH106" s="158"/>
      <c r="EI106" s="158"/>
      <c r="EJ106" s="158"/>
      <c r="EK106" s="158"/>
      <c r="EL106" s="158"/>
      <c r="EM106" s="158"/>
      <c r="EN106" s="158"/>
      <c r="EO106" s="158"/>
      <c r="EP106" s="158"/>
      <c r="EQ106" s="158"/>
      <c r="ER106" s="158"/>
      <c r="ES106" s="158"/>
      <c r="ET106" s="158"/>
      <c r="EU106" s="158"/>
      <c r="EV106" s="158"/>
      <c r="EW106" s="158"/>
      <c r="EX106" s="158"/>
      <c r="EY106" s="158"/>
      <c r="EZ106" s="158"/>
      <c r="FA106" s="158"/>
      <c r="FB106" s="158"/>
      <c r="FC106" s="158"/>
      <c r="FD106" s="158"/>
      <c r="FE106" s="158"/>
      <c r="FF106" s="158"/>
      <c r="FG106" s="158"/>
      <c r="FH106" s="158"/>
      <c r="FI106" s="158"/>
      <c r="FJ106" s="158"/>
      <c r="FK106" s="158"/>
      <c r="FL106" s="158"/>
      <c r="FM106" s="158"/>
      <c r="FN106" s="158"/>
      <c r="FO106" s="158"/>
      <c r="FP106" s="158"/>
      <c r="FQ106" s="158"/>
      <c r="FR106" s="158"/>
      <c r="FS106" s="158"/>
      <c r="FT106" s="158"/>
      <c r="FU106" s="158"/>
      <c r="FV106" s="158"/>
      <c r="FW106" s="158"/>
      <c r="FX106" s="158"/>
      <c r="FY106" s="158"/>
      <c r="FZ106" s="158"/>
      <c r="GA106" s="158"/>
      <c r="GB106" s="158"/>
      <c r="GC106" s="158"/>
      <c r="GD106" s="158"/>
      <c r="GE106" s="158"/>
      <c r="GF106" s="158"/>
      <c r="GG106" s="158"/>
      <c r="GH106" s="158"/>
      <c r="GI106" s="158"/>
      <c r="GJ106" s="158"/>
      <c r="GK106" s="158"/>
      <c r="GL106" s="158"/>
      <c r="GM106" s="158"/>
      <c r="GN106" s="158"/>
      <c r="GO106" s="158"/>
      <c r="GP106" s="158"/>
      <c r="GQ106" s="158"/>
      <c r="GR106" s="158"/>
      <c r="GS106" s="158"/>
      <c r="GT106" s="158"/>
      <c r="GU106" s="158"/>
      <c r="GV106" s="158"/>
      <c r="GW106" s="158"/>
      <c r="GX106" s="158"/>
      <c r="GY106" s="158"/>
      <c r="GZ106" s="158"/>
      <c r="HA106" s="158"/>
      <c r="HB106" s="158"/>
      <c r="HC106" s="158"/>
      <c r="HD106" s="158"/>
      <c r="HE106" s="158"/>
      <c r="HF106" s="158"/>
      <c r="HG106" s="158"/>
      <c r="HH106" s="158"/>
      <c r="HI106" s="158"/>
      <c r="HJ106" s="158"/>
      <c r="HK106" s="158"/>
      <c r="HL106" s="158"/>
      <c r="HM106" s="158"/>
      <c r="HN106" s="158"/>
      <c r="HO106" s="158"/>
      <c r="HP106" s="158"/>
      <c r="HQ106" s="158"/>
      <c r="HR106" s="158"/>
      <c r="HS106" s="158"/>
      <c r="HT106" s="158"/>
      <c r="HU106" s="158"/>
      <c r="HV106" s="158"/>
      <c r="HW106" s="158"/>
      <c r="HX106" s="158"/>
      <c r="HY106" s="158"/>
      <c r="HZ106" s="158"/>
      <c r="IA106" s="158"/>
      <c r="IB106" s="158"/>
      <c r="IC106" s="158"/>
      <c r="ID106" s="158"/>
      <c r="IE106" s="158"/>
      <c r="IF106" s="158"/>
      <c r="IG106" s="158"/>
      <c r="IH106" s="158"/>
      <c r="II106" s="158"/>
      <c r="IJ106" s="158"/>
      <c r="IK106" s="158"/>
      <c r="IL106" s="158"/>
      <c r="IM106" s="158"/>
      <c r="IN106" s="158"/>
      <c r="IO106" s="158"/>
      <c r="IP106" s="158"/>
      <c r="IQ106" s="158"/>
      <c r="IR106" s="158"/>
      <c r="IS106" s="158"/>
      <c r="IT106" s="158"/>
    </row>
    <row r="107" s="152" customFormat="true" ht="31.9" hidden="false" customHeight="true" outlineLevel="0" collapsed="false">
      <c r="A107" s="173"/>
      <c r="B107" s="174"/>
      <c r="C107" s="147" t="s">
        <v>579</v>
      </c>
      <c r="D107" s="147"/>
      <c r="E107" s="148"/>
      <c r="F107" s="148"/>
      <c r="G107" s="174"/>
      <c r="H107" s="174" t="n">
        <f aca="false">SUBTOTAL(9,H108:H139)</f>
        <v>0</v>
      </c>
      <c r="I107" s="174" t="n">
        <f aca="false">SUBTOTAL(9,I108:I139)</f>
        <v>149.356</v>
      </c>
      <c r="J107" s="174" t="n">
        <f aca="false">SUBTOTAL(9,J108:J139)</f>
        <v>19.83</v>
      </c>
      <c r="K107" s="174" t="n">
        <f aca="false">SUBTOTAL(9,K108:K139)</f>
        <v>171.43</v>
      </c>
      <c r="L107" s="174" t="n">
        <f aca="false">SUBTOTAL(9,L108:L139)</f>
        <v>0</v>
      </c>
      <c r="M107" s="174" t="n">
        <f aca="false">SUBTOTAL(9,M108:M139)</f>
        <v>349.994</v>
      </c>
      <c r="N107" s="174" t="n">
        <f aca="false">SUBTOTAL(9,N108:N139)</f>
        <v>151.04</v>
      </c>
      <c r="O107" s="174" t="n">
        <f aca="false">SUBTOTAL(9,O108:O139)</f>
        <v>198.954</v>
      </c>
      <c r="P107" s="174" t="n">
        <f aca="false">SUBTOTAL(9,P108:P139)</f>
        <v>0</v>
      </c>
      <c r="Q107" s="174" t="n">
        <f aca="false">SUBTOTAL(9,Q108:Q139)</f>
        <v>0</v>
      </c>
      <c r="R107" s="174" t="n">
        <f aca="false">SUBTOTAL(9,R108:R139)</f>
        <v>0</v>
      </c>
      <c r="S107" s="174" t="n">
        <f aca="false">SUBTOTAL(9,S108:S139)</f>
        <v>0</v>
      </c>
      <c r="T107" s="174"/>
      <c r="U107" s="174"/>
      <c r="V107" s="174" t="n">
        <f aca="false">SUBTOTAL(9,V108:V139)</f>
        <v>1814878.3994</v>
      </c>
      <c r="W107" s="174" t="n">
        <f aca="false">SUBTOTAL(9,W108:W139)</f>
        <v>325842.11</v>
      </c>
      <c r="X107" s="174" t="n">
        <f aca="false">SUBTOTAL(9,X108:X139)</f>
        <v>251020.31</v>
      </c>
      <c r="Y107" s="174" t="n">
        <f aca="false">SUBTOTAL(9,Y108:Y139)</f>
        <v>420495</v>
      </c>
      <c r="Z107" s="174" t="n">
        <f aca="false">SUBTOTAL(9,Z108:Z139)</f>
        <v>0</v>
      </c>
      <c r="AA107" s="174" t="n">
        <f aca="false">SUBTOTAL(9,AA108:AA139)</f>
        <v>0</v>
      </c>
      <c r="AB107" s="174" t="n">
        <f aca="false">SUBTOTAL(9,AB108:AB139)</f>
        <v>555400</v>
      </c>
      <c r="AC107" s="174" t="n">
        <f aca="false">SUBTOTAL(9,AC108:AC139)</f>
        <v>0</v>
      </c>
      <c r="AD107" s="174" t="n">
        <f aca="false">SUBTOTAL(9,AD108:AD139)</f>
        <v>0</v>
      </c>
      <c r="AE107" s="174" t="n">
        <f aca="false">SUBTOTAL(9,AE108:AE139)</f>
        <v>668745.3994</v>
      </c>
      <c r="AF107" s="174" t="n">
        <f aca="false">SUBTOTAL(9,AF108:AF139)</f>
        <v>296684.11</v>
      </c>
      <c r="AG107" s="174" t="n">
        <f aca="false">SUBTOTAL(9,AG108:AG139)</f>
        <v>0</v>
      </c>
      <c r="AH107" s="174" t="n">
        <f aca="false">SUBTOTAL(9,AH108:AH139)</f>
        <v>70000</v>
      </c>
      <c r="AI107" s="174" t="n">
        <f aca="false">SUBTOTAL(9,AI108:AI139)</f>
        <v>8000</v>
      </c>
      <c r="AJ107" s="174" t="n">
        <f aca="false">SUBTOTAL(9,AJ108:AJ139)</f>
        <v>0</v>
      </c>
      <c r="AK107" s="174" t="n">
        <f aca="false">SUBTOTAL(9,AK108:AK139)</f>
        <v>20000</v>
      </c>
      <c r="AL107" s="174" t="n">
        <f aca="false">SUBTOTAL(9,AL108:AL139)</f>
        <v>21158</v>
      </c>
      <c r="AM107" s="174" t="n">
        <f aca="false">SUBTOTAL(9,AM108:AM139)</f>
        <v>0</v>
      </c>
      <c r="AN107" s="174"/>
      <c r="AO107" s="149"/>
      <c r="AP107" s="150"/>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V107" s="151"/>
      <c r="BW107" s="151"/>
      <c r="BX107" s="151"/>
      <c r="BY107" s="151"/>
      <c r="BZ107" s="151"/>
      <c r="CA107" s="151"/>
      <c r="CB107" s="151"/>
      <c r="CC107" s="151"/>
      <c r="CD107" s="151"/>
      <c r="CE107" s="151"/>
      <c r="CF107" s="151"/>
      <c r="CG107" s="151"/>
      <c r="CH107" s="151"/>
      <c r="CI107" s="151"/>
      <c r="CJ107" s="151"/>
      <c r="CK107" s="151"/>
      <c r="CL107" s="151"/>
      <c r="CM107" s="151"/>
      <c r="CN107" s="151"/>
      <c r="CO107" s="151"/>
      <c r="CP107" s="151"/>
      <c r="CQ107" s="151"/>
      <c r="CR107" s="151"/>
      <c r="CS107" s="151"/>
      <c r="CT107" s="151"/>
      <c r="CU107" s="151"/>
      <c r="CV107" s="151"/>
      <c r="CW107" s="151"/>
      <c r="CX107" s="151"/>
      <c r="CY107" s="151"/>
      <c r="CZ107" s="151"/>
      <c r="DA107" s="151"/>
      <c r="DB107" s="151"/>
      <c r="DC107" s="151"/>
      <c r="DD107" s="151"/>
      <c r="DE107" s="151"/>
      <c r="DF107" s="151"/>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51"/>
      <c r="EH107" s="151"/>
      <c r="EI107" s="151"/>
      <c r="EJ107" s="151"/>
      <c r="EK107" s="151"/>
      <c r="EL107" s="151"/>
      <c r="EM107" s="151"/>
      <c r="EN107" s="151"/>
      <c r="EO107" s="151"/>
      <c r="EP107" s="151"/>
      <c r="EQ107" s="151"/>
      <c r="ER107" s="151"/>
      <c r="ES107" s="151"/>
      <c r="ET107" s="151"/>
      <c r="EU107" s="151"/>
      <c r="EV107" s="151"/>
      <c r="EW107" s="151"/>
      <c r="EX107" s="151"/>
      <c r="EY107" s="151"/>
      <c r="EZ107" s="151"/>
      <c r="FA107" s="151"/>
      <c r="FB107" s="151"/>
      <c r="FC107" s="151"/>
      <c r="FD107" s="151"/>
      <c r="FE107" s="151"/>
      <c r="FF107" s="151"/>
      <c r="FG107" s="151"/>
      <c r="FH107" s="151"/>
      <c r="FI107" s="151"/>
      <c r="FJ107" s="151"/>
      <c r="FK107" s="151"/>
      <c r="FL107" s="151"/>
      <c r="FM107" s="151"/>
      <c r="FN107" s="151"/>
      <c r="FO107" s="151"/>
      <c r="FP107" s="151"/>
      <c r="FQ107" s="151"/>
      <c r="FR107" s="151"/>
      <c r="FS107" s="151"/>
      <c r="FT107" s="151"/>
      <c r="FU107" s="151"/>
      <c r="FV107" s="151"/>
      <c r="FW107" s="151"/>
      <c r="FX107" s="151"/>
      <c r="FY107" s="151"/>
      <c r="FZ107" s="151"/>
      <c r="GA107" s="151"/>
      <c r="GB107" s="151"/>
      <c r="GC107" s="151"/>
      <c r="GD107" s="151"/>
      <c r="GE107" s="151"/>
      <c r="GF107" s="151"/>
      <c r="GG107" s="151"/>
      <c r="GH107" s="151"/>
      <c r="GI107" s="151"/>
      <c r="GJ107" s="151"/>
      <c r="GK107" s="151"/>
      <c r="GL107" s="151"/>
      <c r="GM107" s="151"/>
      <c r="GN107" s="151"/>
      <c r="GO107" s="151"/>
      <c r="GP107" s="151"/>
      <c r="GQ107" s="151"/>
      <c r="GR107" s="151"/>
      <c r="GS107" s="151"/>
      <c r="GT107" s="151"/>
      <c r="GU107" s="151"/>
      <c r="GV107" s="151"/>
      <c r="GW107" s="151"/>
      <c r="GX107" s="151"/>
      <c r="GY107" s="151"/>
      <c r="GZ107" s="151"/>
      <c r="HA107" s="151"/>
      <c r="HB107" s="151"/>
      <c r="HC107" s="151"/>
      <c r="HD107" s="151"/>
      <c r="HE107" s="151"/>
      <c r="HF107" s="151"/>
      <c r="HG107" s="151"/>
      <c r="HH107" s="151"/>
      <c r="HI107" s="151"/>
      <c r="HJ107" s="151"/>
      <c r="HK107" s="151"/>
      <c r="HL107" s="151"/>
      <c r="HM107" s="151"/>
      <c r="HN107" s="151"/>
      <c r="HO107" s="151"/>
      <c r="HP107" s="151"/>
      <c r="HQ107" s="151"/>
      <c r="HR107" s="151"/>
      <c r="HS107" s="151"/>
      <c r="HT107" s="151"/>
      <c r="HU107" s="151"/>
      <c r="HV107" s="151"/>
      <c r="HW107" s="151"/>
      <c r="HX107" s="151"/>
      <c r="HY107" s="151"/>
      <c r="HZ107" s="151"/>
      <c r="IA107" s="151"/>
      <c r="IB107" s="151"/>
      <c r="IC107" s="151"/>
      <c r="ID107" s="151"/>
      <c r="IE107" s="151"/>
      <c r="IF107" s="151"/>
      <c r="IG107" s="151"/>
      <c r="IH107" s="151"/>
      <c r="II107" s="151"/>
      <c r="IJ107" s="151"/>
      <c r="IK107" s="151"/>
      <c r="IL107" s="151"/>
      <c r="IM107" s="151"/>
      <c r="IN107" s="151"/>
      <c r="IO107" s="151"/>
      <c r="IP107" s="151"/>
      <c r="IQ107" s="151"/>
      <c r="IR107" s="151"/>
      <c r="IS107" s="151"/>
      <c r="IT107" s="151"/>
    </row>
    <row r="108" s="158" customFormat="true" ht="31.9" hidden="false" customHeight="true" outlineLevel="0" collapsed="false">
      <c r="A108" s="171" t="s">
        <v>75</v>
      </c>
      <c r="B108" s="172" t="s">
        <v>223</v>
      </c>
      <c r="C108" s="155" t="s">
        <v>580</v>
      </c>
      <c r="D108" s="44" t="s">
        <v>580</v>
      </c>
      <c r="E108" s="44"/>
      <c r="F108" s="42" t="s">
        <v>136</v>
      </c>
      <c r="G108" s="172" t="s">
        <v>137</v>
      </c>
      <c r="H108" s="172"/>
      <c r="I108" s="172" t="n">
        <v>7</v>
      </c>
      <c r="J108" s="172"/>
      <c r="K108" s="172" t="n">
        <v>0</v>
      </c>
      <c r="L108" s="172"/>
      <c r="M108" s="172" t="n">
        <f aca="false">SUM(N108:Q108)</f>
        <v>6.937</v>
      </c>
      <c r="N108" s="172"/>
      <c r="O108" s="172" t="n">
        <v>6.937</v>
      </c>
      <c r="P108" s="172"/>
      <c r="Q108" s="172"/>
      <c r="R108" s="172"/>
      <c r="S108" s="172"/>
      <c r="T108" s="172" t="n">
        <v>2016</v>
      </c>
      <c r="U108" s="172" t="n">
        <v>2018</v>
      </c>
      <c r="V108" s="172" t="n">
        <v>37095</v>
      </c>
      <c r="W108" s="172" t="n">
        <v>3468.5</v>
      </c>
      <c r="X108" s="172"/>
      <c r="Y108" s="172" t="n">
        <v>7000</v>
      </c>
      <c r="Z108" s="172"/>
      <c r="AA108" s="172"/>
      <c r="AB108" s="172" t="n">
        <v>15000</v>
      </c>
      <c r="AC108" s="172"/>
      <c r="AD108" s="172"/>
      <c r="AE108" s="130" t="n">
        <f aca="false">V108-Y108-AB108</f>
        <v>15095</v>
      </c>
      <c r="AF108" s="172" t="n">
        <f aca="false">W108-Z108-AC108</f>
        <v>3468.5</v>
      </c>
      <c r="AG108" s="172"/>
      <c r="AH108" s="172"/>
      <c r="AI108" s="172"/>
      <c r="AJ108" s="172"/>
      <c r="AK108" s="172"/>
      <c r="AL108" s="172"/>
      <c r="AM108" s="172"/>
      <c r="AN108" s="172"/>
      <c r="AO108" s="175"/>
      <c r="AP108" s="157"/>
    </row>
    <row r="109" s="158" customFormat="true" ht="31.9" hidden="false" customHeight="true" outlineLevel="0" collapsed="false">
      <c r="A109" s="171" t="s">
        <v>93</v>
      </c>
      <c r="B109" s="172" t="s">
        <v>193</v>
      </c>
      <c r="C109" s="155" t="s">
        <v>581</v>
      </c>
      <c r="D109" s="44" t="s">
        <v>581</v>
      </c>
      <c r="E109" s="44"/>
      <c r="F109" s="42" t="s">
        <v>196</v>
      </c>
      <c r="G109" s="172" t="s">
        <v>137</v>
      </c>
      <c r="H109" s="172"/>
      <c r="I109" s="172"/>
      <c r="J109" s="172"/>
      <c r="K109" s="172" t="n">
        <v>3</v>
      </c>
      <c r="L109" s="172"/>
      <c r="M109" s="172" t="n">
        <f aca="false">SUM(N109:Q109)</f>
        <v>3.1</v>
      </c>
      <c r="N109" s="172"/>
      <c r="O109" s="172" t="n">
        <v>3.1</v>
      </c>
      <c r="P109" s="172"/>
      <c r="Q109" s="172"/>
      <c r="R109" s="172"/>
      <c r="S109" s="172"/>
      <c r="T109" s="172" t="n">
        <v>2016</v>
      </c>
      <c r="U109" s="172" t="n">
        <v>2018</v>
      </c>
      <c r="V109" s="172" t="n">
        <v>1366</v>
      </c>
      <c r="W109" s="172" t="n">
        <v>956.2</v>
      </c>
      <c r="X109" s="172"/>
      <c r="Y109" s="172" t="n">
        <v>200</v>
      </c>
      <c r="Z109" s="172"/>
      <c r="AA109" s="172"/>
      <c r="AB109" s="172" t="n">
        <v>200</v>
      </c>
      <c r="AC109" s="172"/>
      <c r="AD109" s="172"/>
      <c r="AE109" s="130" t="n">
        <f aca="false">V109-Y109-AB109</f>
        <v>966</v>
      </c>
      <c r="AF109" s="172" t="n">
        <f aca="false">W109-Z109-AC109</f>
        <v>956.2</v>
      </c>
      <c r="AG109" s="172"/>
      <c r="AH109" s="172"/>
      <c r="AI109" s="172"/>
      <c r="AJ109" s="172"/>
      <c r="AK109" s="172"/>
      <c r="AL109" s="172"/>
      <c r="AM109" s="172"/>
      <c r="AN109" s="172"/>
      <c r="AO109" s="175"/>
      <c r="AP109" s="157"/>
    </row>
    <row r="110" s="158" customFormat="true" ht="31.9" hidden="false" customHeight="true" outlineLevel="0" collapsed="false">
      <c r="A110" s="171" t="s">
        <v>59</v>
      </c>
      <c r="B110" s="172" t="s">
        <v>582</v>
      </c>
      <c r="C110" s="155" t="s">
        <v>583</v>
      </c>
      <c r="D110" s="44" t="s">
        <v>583</v>
      </c>
      <c r="E110" s="44"/>
      <c r="F110" s="42" t="s">
        <v>136</v>
      </c>
      <c r="G110" s="172" t="s">
        <v>137</v>
      </c>
      <c r="H110" s="172"/>
      <c r="I110" s="172" t="n">
        <v>8</v>
      </c>
      <c r="J110" s="172"/>
      <c r="K110" s="172" t="n">
        <v>0</v>
      </c>
      <c r="L110" s="172"/>
      <c r="M110" s="172" t="n">
        <f aca="false">SUM(N110:Q110)</f>
        <v>8.2</v>
      </c>
      <c r="N110" s="172" t="n">
        <v>8.2</v>
      </c>
      <c r="O110" s="172"/>
      <c r="P110" s="172"/>
      <c r="Q110" s="172"/>
      <c r="R110" s="172"/>
      <c r="S110" s="172"/>
      <c r="T110" s="172" t="n">
        <v>2016</v>
      </c>
      <c r="U110" s="172" t="n">
        <v>2018</v>
      </c>
      <c r="V110" s="172" t="n">
        <v>38000</v>
      </c>
      <c r="W110" s="172" t="n">
        <v>9840</v>
      </c>
      <c r="X110" s="172"/>
      <c r="Y110" s="172" t="n">
        <v>10000</v>
      </c>
      <c r="Z110" s="172"/>
      <c r="AA110" s="172"/>
      <c r="AB110" s="172" t="n">
        <v>10000</v>
      </c>
      <c r="AC110" s="172"/>
      <c r="AD110" s="172"/>
      <c r="AE110" s="130" t="n">
        <f aca="false">V110-Y110-AB110</f>
        <v>18000</v>
      </c>
      <c r="AF110" s="172" t="n">
        <f aca="false">W110-Z110-AC110</f>
        <v>9840</v>
      </c>
      <c r="AG110" s="172"/>
      <c r="AH110" s="172"/>
      <c r="AI110" s="172"/>
      <c r="AJ110" s="172"/>
      <c r="AK110" s="172"/>
      <c r="AL110" s="172"/>
      <c r="AM110" s="172"/>
      <c r="AN110" s="172"/>
      <c r="AO110" s="175"/>
      <c r="AP110" s="157"/>
    </row>
    <row r="111" s="158" customFormat="true" ht="31.9" hidden="false" customHeight="true" outlineLevel="0" collapsed="false">
      <c r="A111" s="171" t="s">
        <v>53</v>
      </c>
      <c r="B111" s="172" t="s">
        <v>584</v>
      </c>
      <c r="C111" s="155" t="s">
        <v>585</v>
      </c>
      <c r="D111" s="44" t="s">
        <v>585</v>
      </c>
      <c r="E111" s="44"/>
      <c r="F111" s="42" t="s">
        <v>136</v>
      </c>
      <c r="G111" s="172" t="s">
        <v>137</v>
      </c>
      <c r="H111" s="172"/>
      <c r="I111" s="172" t="n">
        <v>12</v>
      </c>
      <c r="J111" s="172"/>
      <c r="K111" s="172" t="n">
        <v>0</v>
      </c>
      <c r="L111" s="172"/>
      <c r="M111" s="172" t="n">
        <f aca="false">SUM(N111:Q111)</f>
        <v>11.77</v>
      </c>
      <c r="N111" s="172" t="n">
        <v>11.77</v>
      </c>
      <c r="O111" s="172"/>
      <c r="P111" s="172"/>
      <c r="Q111" s="172"/>
      <c r="R111" s="172"/>
      <c r="S111" s="172"/>
      <c r="T111" s="172" t="n">
        <v>2016</v>
      </c>
      <c r="U111" s="172" t="n">
        <v>2019</v>
      </c>
      <c r="V111" s="172" t="n">
        <v>100000</v>
      </c>
      <c r="W111" s="172" t="n">
        <v>18832</v>
      </c>
      <c r="X111" s="172"/>
      <c r="Y111" s="172" t="n">
        <v>10000</v>
      </c>
      <c r="Z111" s="172"/>
      <c r="AA111" s="172"/>
      <c r="AB111" s="172" t="n">
        <v>10000</v>
      </c>
      <c r="AC111" s="172"/>
      <c r="AD111" s="172"/>
      <c r="AE111" s="172" t="n">
        <v>30000</v>
      </c>
      <c r="AF111" s="172" t="n">
        <f aca="false">W111-Z111-AC111</f>
        <v>18832</v>
      </c>
      <c r="AG111" s="172"/>
      <c r="AH111" s="172" t="n">
        <v>50000</v>
      </c>
      <c r="AI111" s="172"/>
      <c r="AJ111" s="172"/>
      <c r="AK111" s="172"/>
      <c r="AL111" s="172"/>
      <c r="AM111" s="172"/>
      <c r="AN111" s="172"/>
      <c r="AO111" s="175"/>
      <c r="AP111" s="157"/>
    </row>
    <row r="112" s="158" customFormat="true" ht="31.9" hidden="false" customHeight="true" outlineLevel="0" collapsed="false">
      <c r="A112" s="171" t="s">
        <v>93</v>
      </c>
      <c r="B112" s="172" t="s">
        <v>586</v>
      </c>
      <c r="C112" s="155" t="s">
        <v>587</v>
      </c>
      <c r="D112" s="44" t="s">
        <v>587</v>
      </c>
      <c r="E112" s="44"/>
      <c r="F112" s="42" t="s">
        <v>136</v>
      </c>
      <c r="G112" s="172" t="s">
        <v>137</v>
      </c>
      <c r="H112" s="172"/>
      <c r="I112" s="172" t="n">
        <v>11</v>
      </c>
      <c r="J112" s="172"/>
      <c r="K112" s="172" t="n">
        <v>0</v>
      </c>
      <c r="L112" s="172"/>
      <c r="M112" s="172" t="n">
        <f aca="false">SUM(N112:Q112)</f>
        <v>10.8</v>
      </c>
      <c r="N112" s="172"/>
      <c r="O112" s="172" t="n">
        <v>10.8</v>
      </c>
      <c r="P112" s="172"/>
      <c r="Q112" s="172"/>
      <c r="R112" s="172"/>
      <c r="S112" s="172"/>
      <c r="T112" s="172" t="n">
        <v>2017</v>
      </c>
      <c r="U112" s="172" t="n">
        <v>2018</v>
      </c>
      <c r="V112" s="172" t="n">
        <v>38000</v>
      </c>
      <c r="W112" s="172" t="n">
        <v>6480</v>
      </c>
      <c r="X112" s="172"/>
      <c r="Y112" s="172"/>
      <c r="Z112" s="172"/>
      <c r="AA112" s="172"/>
      <c r="AB112" s="172" t="n">
        <v>18000</v>
      </c>
      <c r="AC112" s="172"/>
      <c r="AD112" s="172"/>
      <c r="AE112" s="130" t="n">
        <f aca="false">V112-Y112-AB112</f>
        <v>20000</v>
      </c>
      <c r="AF112" s="172" t="n">
        <f aca="false">W112-Z112-AC112</f>
        <v>6480</v>
      </c>
      <c r="AG112" s="172"/>
      <c r="AH112" s="172"/>
      <c r="AI112" s="172"/>
      <c r="AJ112" s="172"/>
      <c r="AK112" s="172"/>
      <c r="AL112" s="172"/>
      <c r="AM112" s="172"/>
      <c r="AN112" s="172"/>
      <c r="AO112" s="175"/>
      <c r="AP112" s="157"/>
    </row>
    <row r="113" s="158" customFormat="true" ht="31.9" hidden="false" customHeight="true" outlineLevel="0" collapsed="false">
      <c r="A113" s="171" t="s">
        <v>47</v>
      </c>
      <c r="B113" s="172" t="s">
        <v>588</v>
      </c>
      <c r="C113" s="155" t="s">
        <v>589</v>
      </c>
      <c r="D113" s="44" t="s">
        <v>589</v>
      </c>
      <c r="E113" s="44"/>
      <c r="F113" s="42" t="s">
        <v>136</v>
      </c>
      <c r="G113" s="172" t="s">
        <v>137</v>
      </c>
      <c r="H113" s="172"/>
      <c r="I113" s="172" t="n">
        <v>11</v>
      </c>
      <c r="J113" s="172"/>
      <c r="K113" s="172" t="n">
        <v>0</v>
      </c>
      <c r="L113" s="172"/>
      <c r="M113" s="172" t="n">
        <f aca="false">SUM(N113:Q113)</f>
        <v>10.6</v>
      </c>
      <c r="N113" s="172" t="n">
        <v>10.6</v>
      </c>
      <c r="O113" s="172"/>
      <c r="P113" s="172"/>
      <c r="Q113" s="172"/>
      <c r="R113" s="172"/>
      <c r="S113" s="172"/>
      <c r="T113" s="172" t="n">
        <v>2016</v>
      </c>
      <c r="U113" s="172" t="n">
        <v>2018</v>
      </c>
      <c r="V113" s="172" t="n">
        <v>75000</v>
      </c>
      <c r="W113" s="172" t="n">
        <v>16960</v>
      </c>
      <c r="X113" s="172"/>
      <c r="Y113" s="172" t="n">
        <v>25000</v>
      </c>
      <c r="Z113" s="172"/>
      <c r="AA113" s="172"/>
      <c r="AB113" s="172" t="n">
        <v>25000</v>
      </c>
      <c r="AC113" s="172"/>
      <c r="AD113" s="172"/>
      <c r="AE113" s="130" t="n">
        <f aca="false">V113-Y113-AB113</f>
        <v>25000</v>
      </c>
      <c r="AF113" s="172" t="n">
        <f aca="false">W113-Z113-AC113</f>
        <v>16960</v>
      </c>
      <c r="AG113" s="172"/>
      <c r="AH113" s="172"/>
      <c r="AI113" s="172"/>
      <c r="AJ113" s="172"/>
      <c r="AK113" s="172"/>
      <c r="AL113" s="172"/>
      <c r="AM113" s="172"/>
      <c r="AN113" s="172"/>
      <c r="AO113" s="175"/>
      <c r="AP113" s="157"/>
    </row>
    <row r="114" s="158" customFormat="true" ht="31.9" hidden="false" customHeight="true" outlineLevel="0" collapsed="false">
      <c r="A114" s="171" t="s">
        <v>88</v>
      </c>
      <c r="B114" s="172" t="s">
        <v>232</v>
      </c>
      <c r="C114" s="155" t="s">
        <v>590</v>
      </c>
      <c r="D114" s="44" t="s">
        <v>590</v>
      </c>
      <c r="E114" s="44"/>
      <c r="F114" s="42" t="s">
        <v>196</v>
      </c>
      <c r="G114" s="172" t="s">
        <v>137</v>
      </c>
      <c r="H114" s="172"/>
      <c r="I114" s="172" t="n">
        <v>15</v>
      </c>
      <c r="J114" s="172"/>
      <c r="K114" s="172" t="n">
        <v>0</v>
      </c>
      <c r="L114" s="172"/>
      <c r="M114" s="172" t="n">
        <f aca="false">SUM(N114:Q114)</f>
        <v>14.175</v>
      </c>
      <c r="N114" s="172"/>
      <c r="O114" s="172" t="n">
        <v>14.175</v>
      </c>
      <c r="P114" s="172"/>
      <c r="Q114" s="172"/>
      <c r="R114" s="172"/>
      <c r="S114" s="172"/>
      <c r="T114" s="172" t="n">
        <v>2016</v>
      </c>
      <c r="U114" s="172" t="n">
        <v>2018</v>
      </c>
      <c r="V114" s="172" t="n">
        <v>26589</v>
      </c>
      <c r="W114" s="172" t="n">
        <v>5953.5</v>
      </c>
      <c r="X114" s="172"/>
      <c r="Y114" s="172" t="n">
        <v>9000</v>
      </c>
      <c r="Z114" s="172"/>
      <c r="AA114" s="172"/>
      <c r="AB114" s="172" t="n">
        <v>9000</v>
      </c>
      <c r="AC114" s="172"/>
      <c r="AD114" s="172"/>
      <c r="AE114" s="130" t="n">
        <f aca="false">V114-Y114-AB114</f>
        <v>8589</v>
      </c>
      <c r="AF114" s="172" t="n">
        <f aca="false">W114-Z114-AC114</f>
        <v>5953.5</v>
      </c>
      <c r="AG114" s="172"/>
      <c r="AH114" s="172"/>
      <c r="AI114" s="172"/>
      <c r="AJ114" s="172"/>
      <c r="AK114" s="172"/>
      <c r="AL114" s="172"/>
      <c r="AM114" s="172"/>
      <c r="AN114" s="172"/>
      <c r="AO114" s="175"/>
      <c r="AP114" s="157"/>
    </row>
    <row r="115" s="158" customFormat="true" ht="31.9" hidden="false" customHeight="true" outlineLevel="0" collapsed="false">
      <c r="A115" s="171" t="s">
        <v>93</v>
      </c>
      <c r="B115" s="172" t="s">
        <v>94</v>
      </c>
      <c r="C115" s="155" t="s">
        <v>591</v>
      </c>
      <c r="D115" s="44" t="s">
        <v>591</v>
      </c>
      <c r="E115" s="44"/>
      <c r="F115" s="42" t="s">
        <v>136</v>
      </c>
      <c r="G115" s="172" t="s">
        <v>137</v>
      </c>
      <c r="H115" s="172"/>
      <c r="I115" s="172"/>
      <c r="J115" s="172" t="n">
        <v>9</v>
      </c>
      <c r="K115" s="172" t="n">
        <v>0</v>
      </c>
      <c r="L115" s="172"/>
      <c r="M115" s="172" t="n">
        <f aca="false">SUM(N115:Q115)</f>
        <v>8.7</v>
      </c>
      <c r="N115" s="172"/>
      <c r="O115" s="172" t="n">
        <v>8.7</v>
      </c>
      <c r="P115" s="172"/>
      <c r="Q115" s="172"/>
      <c r="R115" s="172"/>
      <c r="S115" s="172"/>
      <c r="T115" s="172" t="n">
        <v>2016</v>
      </c>
      <c r="U115" s="172" t="n">
        <v>2018</v>
      </c>
      <c r="V115" s="172" t="n">
        <v>7000</v>
      </c>
      <c r="W115" s="172" t="n">
        <v>4900</v>
      </c>
      <c r="X115" s="172"/>
      <c r="Y115" s="172" t="n">
        <v>1000</v>
      </c>
      <c r="Z115" s="172"/>
      <c r="AA115" s="172"/>
      <c r="AB115" s="172" t="n">
        <v>1000</v>
      </c>
      <c r="AC115" s="172"/>
      <c r="AD115" s="172"/>
      <c r="AE115" s="130" t="n">
        <f aca="false">V115-Y115-AB115</f>
        <v>5000</v>
      </c>
      <c r="AF115" s="172" t="n">
        <f aca="false">W115-Z115-AC115</f>
        <v>4900</v>
      </c>
      <c r="AG115" s="172"/>
      <c r="AH115" s="172"/>
      <c r="AI115" s="172"/>
      <c r="AJ115" s="172"/>
      <c r="AK115" s="172"/>
      <c r="AL115" s="172"/>
      <c r="AM115" s="172"/>
      <c r="AN115" s="172"/>
      <c r="AO115" s="175"/>
      <c r="AP115" s="157"/>
    </row>
    <row r="116" s="169" customFormat="true" ht="31.9" hidden="false" customHeight="true" outlineLevel="0" collapsed="false">
      <c r="A116" s="171" t="s">
        <v>88</v>
      </c>
      <c r="B116" s="172" t="s">
        <v>557</v>
      </c>
      <c r="C116" s="155" t="s">
        <v>592</v>
      </c>
      <c r="D116" s="44" t="s">
        <v>592</v>
      </c>
      <c r="E116" s="44"/>
      <c r="F116" s="42" t="s">
        <v>136</v>
      </c>
      <c r="G116" s="172" t="s">
        <v>137</v>
      </c>
      <c r="H116" s="172"/>
      <c r="I116" s="172" t="n">
        <v>8.795</v>
      </c>
      <c r="J116" s="172"/>
      <c r="K116" s="172" t="n">
        <v>0</v>
      </c>
      <c r="L116" s="172"/>
      <c r="M116" s="172" t="n">
        <f aca="false">SUM(N116:Q116)</f>
        <v>8.795</v>
      </c>
      <c r="N116" s="172" t="n">
        <v>8.795</v>
      </c>
      <c r="O116" s="172"/>
      <c r="P116" s="172"/>
      <c r="Q116" s="172"/>
      <c r="R116" s="172"/>
      <c r="S116" s="172"/>
      <c r="T116" s="172" t="n">
        <v>2016</v>
      </c>
      <c r="U116" s="172" t="n">
        <v>2018</v>
      </c>
      <c r="V116" s="172" t="n">
        <v>100471</v>
      </c>
      <c r="W116" s="172" t="n">
        <v>21108</v>
      </c>
      <c r="X116" s="172" t="n">
        <v>21108</v>
      </c>
      <c r="Y116" s="172" t="n">
        <v>30000</v>
      </c>
      <c r="Z116" s="172"/>
      <c r="AA116" s="172"/>
      <c r="AB116" s="172" t="n">
        <v>30000</v>
      </c>
      <c r="AC116" s="172"/>
      <c r="AD116" s="172"/>
      <c r="AE116" s="130" t="n">
        <f aca="false">V116-Y116-AB116</f>
        <v>40471</v>
      </c>
      <c r="AF116" s="172" t="n">
        <f aca="false">W116-Z116-AC116</f>
        <v>21108</v>
      </c>
      <c r="AG116" s="172"/>
      <c r="AH116" s="172"/>
      <c r="AI116" s="172"/>
      <c r="AJ116" s="172"/>
      <c r="AK116" s="172"/>
      <c r="AL116" s="172"/>
      <c r="AM116" s="172"/>
      <c r="AN116" s="172"/>
      <c r="AO116" s="175"/>
      <c r="AP116" s="157"/>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c r="CN116" s="158"/>
      <c r="CO116" s="158"/>
      <c r="CP116" s="158"/>
      <c r="CQ116" s="158"/>
      <c r="CR116" s="158"/>
      <c r="CS116" s="158"/>
      <c r="CT116" s="158"/>
      <c r="CU116" s="158"/>
      <c r="CV116" s="158"/>
      <c r="CW116" s="158"/>
      <c r="CX116" s="158"/>
      <c r="CY116" s="158"/>
      <c r="CZ116" s="158"/>
      <c r="DA116" s="158"/>
      <c r="DB116" s="158"/>
      <c r="DC116" s="158"/>
      <c r="DD116" s="158"/>
      <c r="DE116" s="158"/>
      <c r="DF116" s="158"/>
      <c r="DG116" s="158"/>
      <c r="DH116" s="158"/>
      <c r="DI116" s="158"/>
      <c r="DJ116" s="158"/>
      <c r="DK116" s="158"/>
      <c r="DL116" s="158"/>
      <c r="DM116" s="158"/>
      <c r="DN116" s="158"/>
      <c r="DO116" s="158"/>
      <c r="DP116" s="158"/>
      <c r="DQ116" s="158"/>
      <c r="DR116" s="158"/>
      <c r="DS116" s="158"/>
      <c r="DT116" s="158"/>
      <c r="DU116" s="158"/>
      <c r="DV116" s="158"/>
      <c r="DW116" s="158"/>
      <c r="DX116" s="158"/>
      <c r="DY116" s="158"/>
      <c r="DZ116" s="158"/>
      <c r="EA116" s="158"/>
      <c r="EB116" s="158"/>
      <c r="EC116" s="158"/>
      <c r="ED116" s="158"/>
      <c r="EE116" s="158"/>
      <c r="EF116" s="158"/>
      <c r="EG116" s="158"/>
      <c r="EH116" s="158"/>
      <c r="EI116" s="158"/>
      <c r="EJ116" s="158"/>
      <c r="EK116" s="158"/>
      <c r="EL116" s="158"/>
      <c r="EM116" s="158"/>
      <c r="EN116" s="158"/>
      <c r="EO116" s="158"/>
      <c r="EP116" s="158"/>
      <c r="EQ116" s="158"/>
      <c r="ER116" s="158"/>
      <c r="ES116" s="158"/>
      <c r="ET116" s="158"/>
      <c r="EU116" s="158"/>
      <c r="EV116" s="158"/>
      <c r="EW116" s="158"/>
      <c r="EX116" s="158"/>
      <c r="EY116" s="158"/>
      <c r="EZ116" s="158"/>
      <c r="FA116" s="158"/>
      <c r="FB116" s="158"/>
      <c r="FC116" s="158"/>
      <c r="FD116" s="158"/>
      <c r="FE116" s="158"/>
      <c r="FF116" s="158"/>
      <c r="FG116" s="158"/>
      <c r="FH116" s="158"/>
      <c r="FI116" s="158"/>
      <c r="FJ116" s="158"/>
      <c r="FK116" s="158"/>
      <c r="FL116" s="158"/>
      <c r="FM116" s="158"/>
      <c r="FN116" s="158"/>
      <c r="FO116" s="158"/>
      <c r="FP116" s="158"/>
      <c r="FQ116" s="158"/>
      <c r="FR116" s="158"/>
      <c r="FS116" s="158"/>
      <c r="FT116" s="158"/>
      <c r="FU116" s="158"/>
      <c r="FV116" s="158"/>
      <c r="FW116" s="158"/>
      <c r="FX116" s="158"/>
      <c r="FY116" s="158"/>
      <c r="FZ116" s="158"/>
      <c r="GA116" s="158"/>
      <c r="GB116" s="158"/>
      <c r="GC116" s="158"/>
      <c r="GD116" s="158"/>
      <c r="GE116" s="158"/>
      <c r="GF116" s="158"/>
      <c r="GG116" s="158"/>
      <c r="GH116" s="158"/>
      <c r="GI116" s="158"/>
      <c r="GJ116" s="158"/>
      <c r="GK116" s="158"/>
      <c r="GL116" s="158"/>
      <c r="GM116" s="158"/>
      <c r="GN116" s="158"/>
      <c r="GO116" s="158"/>
      <c r="GP116" s="158"/>
      <c r="GQ116" s="158"/>
      <c r="GR116" s="158"/>
      <c r="GS116" s="158"/>
      <c r="GT116" s="158"/>
      <c r="GU116" s="158"/>
      <c r="GV116" s="158"/>
      <c r="GW116" s="158"/>
      <c r="GX116" s="158"/>
      <c r="GY116" s="158"/>
      <c r="GZ116" s="158"/>
      <c r="HA116" s="158"/>
      <c r="HB116" s="158"/>
      <c r="HC116" s="158"/>
      <c r="HD116" s="158"/>
      <c r="HE116" s="158"/>
      <c r="HF116" s="158"/>
      <c r="HG116" s="158"/>
      <c r="HH116" s="158"/>
      <c r="HI116" s="158"/>
      <c r="HJ116" s="158"/>
      <c r="HK116" s="158"/>
      <c r="HL116" s="158"/>
      <c r="HM116" s="158"/>
      <c r="HN116" s="158"/>
      <c r="HO116" s="158"/>
      <c r="HP116" s="158"/>
      <c r="HQ116" s="158"/>
      <c r="HR116" s="158"/>
      <c r="HS116" s="158"/>
      <c r="HT116" s="158"/>
      <c r="HU116" s="158"/>
      <c r="HV116" s="158"/>
      <c r="HW116" s="158"/>
      <c r="HX116" s="158"/>
      <c r="HY116" s="158"/>
      <c r="HZ116" s="158"/>
      <c r="IA116" s="158"/>
      <c r="IB116" s="158"/>
      <c r="IC116" s="158"/>
      <c r="ID116" s="158"/>
      <c r="IE116" s="158"/>
      <c r="IF116" s="158"/>
      <c r="IG116" s="158"/>
      <c r="IH116" s="158"/>
      <c r="II116" s="158"/>
      <c r="IJ116" s="158"/>
      <c r="IK116" s="158"/>
      <c r="IL116" s="158"/>
      <c r="IM116" s="158"/>
      <c r="IN116" s="158"/>
      <c r="IO116" s="158"/>
      <c r="IP116" s="158"/>
      <c r="IQ116" s="158"/>
      <c r="IR116" s="158"/>
      <c r="IS116" s="158"/>
      <c r="IT116" s="158"/>
    </row>
    <row r="117" s="169" customFormat="true" ht="31.9" hidden="false" customHeight="true" outlineLevel="0" collapsed="false">
      <c r="A117" s="171" t="s">
        <v>93</v>
      </c>
      <c r="B117" s="172" t="s">
        <v>94</v>
      </c>
      <c r="C117" s="155" t="s">
        <v>593</v>
      </c>
      <c r="D117" s="44" t="s">
        <v>593</v>
      </c>
      <c r="E117" s="44"/>
      <c r="F117" s="42" t="s">
        <v>136</v>
      </c>
      <c r="G117" s="172" t="s">
        <v>137</v>
      </c>
      <c r="H117" s="172"/>
      <c r="I117" s="172" t="n">
        <v>16.7</v>
      </c>
      <c r="J117" s="172"/>
      <c r="K117" s="172" t="n">
        <v>0</v>
      </c>
      <c r="L117" s="172"/>
      <c r="M117" s="172" t="n">
        <f aca="false">SUM(N117:Q117)</f>
        <v>16.833</v>
      </c>
      <c r="N117" s="172" t="n">
        <v>16.833</v>
      </c>
      <c r="O117" s="172"/>
      <c r="P117" s="172"/>
      <c r="Q117" s="172"/>
      <c r="R117" s="172"/>
      <c r="S117" s="172"/>
      <c r="T117" s="172" t="n">
        <v>2016</v>
      </c>
      <c r="U117" s="172" t="n">
        <v>2018</v>
      </c>
      <c r="V117" s="172" t="n">
        <v>93827</v>
      </c>
      <c r="W117" s="172" t="n">
        <v>22044</v>
      </c>
      <c r="X117" s="172" t="n">
        <v>22044</v>
      </c>
      <c r="Y117" s="172" t="n">
        <v>30000</v>
      </c>
      <c r="Z117" s="172"/>
      <c r="AA117" s="172"/>
      <c r="AB117" s="172" t="n">
        <v>30000</v>
      </c>
      <c r="AC117" s="172"/>
      <c r="AD117" s="172"/>
      <c r="AE117" s="130" t="n">
        <f aca="false">V117-Y117-AB117</f>
        <v>33827</v>
      </c>
      <c r="AF117" s="172" t="n">
        <f aca="false">W117-Z117-AC117</f>
        <v>22044</v>
      </c>
      <c r="AG117" s="172"/>
      <c r="AH117" s="172"/>
      <c r="AI117" s="172"/>
      <c r="AJ117" s="172"/>
      <c r="AK117" s="172"/>
      <c r="AL117" s="172"/>
      <c r="AM117" s="172"/>
      <c r="AN117" s="172"/>
      <c r="AO117" s="175"/>
      <c r="AP117" s="157"/>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c r="BP117" s="158"/>
      <c r="BQ117" s="158"/>
      <c r="BR117" s="158"/>
      <c r="BS117" s="158"/>
      <c r="BT117" s="158"/>
      <c r="BU117" s="158"/>
      <c r="BV117" s="158"/>
      <c r="BW117" s="158"/>
      <c r="BX117" s="158"/>
      <c r="BY117" s="158"/>
      <c r="BZ117" s="158"/>
      <c r="CA117" s="158"/>
      <c r="CB117" s="158"/>
      <c r="CC117" s="158"/>
      <c r="CD117" s="158"/>
      <c r="CE117" s="158"/>
      <c r="CF117" s="158"/>
      <c r="CG117" s="158"/>
      <c r="CH117" s="158"/>
      <c r="CI117" s="158"/>
      <c r="CJ117" s="158"/>
      <c r="CK117" s="158"/>
      <c r="CL117" s="158"/>
      <c r="CM117" s="158"/>
      <c r="CN117" s="158"/>
      <c r="CO117" s="158"/>
      <c r="CP117" s="158"/>
      <c r="CQ117" s="158"/>
      <c r="CR117" s="158"/>
      <c r="CS117" s="158"/>
      <c r="CT117" s="158"/>
      <c r="CU117" s="158"/>
      <c r="CV117" s="158"/>
      <c r="CW117" s="158"/>
      <c r="CX117" s="158"/>
      <c r="CY117" s="158"/>
      <c r="CZ117" s="158"/>
      <c r="DA117" s="158"/>
      <c r="DB117" s="158"/>
      <c r="DC117" s="158"/>
      <c r="DD117" s="158"/>
      <c r="DE117" s="158"/>
      <c r="DF117" s="158"/>
      <c r="DG117" s="158"/>
      <c r="DH117" s="158"/>
      <c r="DI117" s="158"/>
      <c r="DJ117" s="158"/>
      <c r="DK117" s="158"/>
      <c r="DL117" s="158"/>
      <c r="DM117" s="158"/>
      <c r="DN117" s="158"/>
      <c r="DO117" s="158"/>
      <c r="DP117" s="158"/>
      <c r="DQ117" s="158"/>
      <c r="DR117" s="158"/>
      <c r="DS117" s="158"/>
      <c r="DT117" s="158"/>
      <c r="DU117" s="158"/>
      <c r="DV117" s="158"/>
      <c r="DW117" s="158"/>
      <c r="DX117" s="158"/>
      <c r="DY117" s="158"/>
      <c r="DZ117" s="158"/>
      <c r="EA117" s="158"/>
      <c r="EB117" s="158"/>
      <c r="EC117" s="158"/>
      <c r="ED117" s="158"/>
      <c r="EE117" s="158"/>
      <c r="EF117" s="158"/>
      <c r="EG117" s="158"/>
      <c r="EH117" s="158"/>
      <c r="EI117" s="158"/>
      <c r="EJ117" s="158"/>
      <c r="EK117" s="158"/>
      <c r="EL117" s="158"/>
      <c r="EM117" s="158"/>
      <c r="EN117" s="158"/>
      <c r="EO117" s="158"/>
      <c r="EP117" s="158"/>
      <c r="EQ117" s="158"/>
      <c r="ER117" s="158"/>
      <c r="ES117" s="158"/>
      <c r="ET117" s="158"/>
      <c r="EU117" s="158"/>
      <c r="EV117" s="158"/>
      <c r="EW117" s="158"/>
      <c r="EX117" s="158"/>
      <c r="EY117" s="158"/>
      <c r="EZ117" s="158"/>
      <c r="FA117" s="158"/>
      <c r="FB117" s="158"/>
      <c r="FC117" s="158"/>
      <c r="FD117" s="158"/>
      <c r="FE117" s="158"/>
      <c r="FF117" s="158"/>
      <c r="FG117" s="158"/>
      <c r="FH117" s="158"/>
      <c r="FI117" s="158"/>
      <c r="FJ117" s="158"/>
      <c r="FK117" s="158"/>
      <c r="FL117" s="158"/>
      <c r="FM117" s="158"/>
      <c r="FN117" s="158"/>
      <c r="FO117" s="158"/>
      <c r="FP117" s="158"/>
      <c r="FQ117" s="158"/>
      <c r="FR117" s="158"/>
      <c r="FS117" s="158"/>
      <c r="FT117" s="158"/>
      <c r="FU117" s="158"/>
      <c r="FV117" s="158"/>
      <c r="FW117" s="158"/>
      <c r="FX117" s="158"/>
      <c r="FY117" s="158"/>
      <c r="FZ117" s="158"/>
      <c r="GA117" s="158"/>
      <c r="GB117" s="158"/>
      <c r="GC117" s="158"/>
      <c r="GD117" s="158"/>
      <c r="GE117" s="158"/>
      <c r="GF117" s="158"/>
      <c r="GG117" s="158"/>
      <c r="GH117" s="158"/>
      <c r="GI117" s="158"/>
      <c r="GJ117" s="158"/>
      <c r="GK117" s="158"/>
      <c r="GL117" s="158"/>
      <c r="GM117" s="158"/>
      <c r="GN117" s="158"/>
      <c r="GO117" s="158"/>
      <c r="GP117" s="158"/>
      <c r="GQ117" s="158"/>
      <c r="GR117" s="158"/>
      <c r="GS117" s="158"/>
      <c r="GT117" s="158"/>
      <c r="GU117" s="158"/>
      <c r="GV117" s="158"/>
      <c r="GW117" s="158"/>
      <c r="GX117" s="158"/>
      <c r="GY117" s="158"/>
      <c r="GZ117" s="158"/>
      <c r="HA117" s="158"/>
      <c r="HB117" s="158"/>
      <c r="HC117" s="158"/>
      <c r="HD117" s="158"/>
      <c r="HE117" s="158"/>
      <c r="HF117" s="158"/>
      <c r="HG117" s="158"/>
      <c r="HH117" s="158"/>
      <c r="HI117" s="158"/>
      <c r="HJ117" s="158"/>
      <c r="HK117" s="158"/>
      <c r="HL117" s="158"/>
      <c r="HM117" s="158"/>
      <c r="HN117" s="158"/>
      <c r="HO117" s="158"/>
      <c r="HP117" s="158"/>
      <c r="HQ117" s="158"/>
      <c r="HR117" s="158"/>
      <c r="HS117" s="158"/>
      <c r="HT117" s="158"/>
      <c r="HU117" s="158"/>
      <c r="HV117" s="158"/>
      <c r="HW117" s="158"/>
      <c r="HX117" s="158"/>
      <c r="HY117" s="158"/>
      <c r="HZ117" s="158"/>
      <c r="IA117" s="158"/>
      <c r="IB117" s="158"/>
      <c r="IC117" s="158"/>
      <c r="ID117" s="158"/>
      <c r="IE117" s="158"/>
      <c r="IF117" s="158"/>
      <c r="IG117" s="158"/>
      <c r="IH117" s="158"/>
      <c r="II117" s="158"/>
      <c r="IJ117" s="158"/>
      <c r="IK117" s="158"/>
      <c r="IL117" s="158"/>
      <c r="IM117" s="158"/>
      <c r="IN117" s="158"/>
      <c r="IO117" s="158"/>
      <c r="IP117" s="158"/>
      <c r="IQ117" s="158"/>
      <c r="IR117" s="158"/>
      <c r="IS117" s="158"/>
      <c r="IT117" s="158"/>
    </row>
    <row r="118" s="169" customFormat="true" ht="31.9" hidden="false" customHeight="true" outlineLevel="0" collapsed="false">
      <c r="A118" s="171" t="s">
        <v>75</v>
      </c>
      <c r="B118" s="172" t="s">
        <v>213</v>
      </c>
      <c r="C118" s="155" t="s">
        <v>594</v>
      </c>
      <c r="D118" s="44" t="s">
        <v>594</v>
      </c>
      <c r="E118" s="44"/>
      <c r="F118" s="42" t="s">
        <v>136</v>
      </c>
      <c r="G118" s="172" t="s">
        <v>137</v>
      </c>
      <c r="H118" s="172"/>
      <c r="I118" s="172"/>
      <c r="J118" s="172"/>
      <c r="K118" s="172" t="n">
        <v>9.3</v>
      </c>
      <c r="L118" s="172"/>
      <c r="M118" s="172" t="n">
        <f aca="false">SUM(N118:Q118)</f>
        <v>9.3</v>
      </c>
      <c r="N118" s="172" t="n">
        <v>9.3</v>
      </c>
      <c r="O118" s="172"/>
      <c r="P118" s="172"/>
      <c r="Q118" s="172"/>
      <c r="R118" s="172"/>
      <c r="S118" s="172"/>
      <c r="T118" s="172" t="n">
        <v>2012</v>
      </c>
      <c r="U118" s="172" t="n">
        <v>2018</v>
      </c>
      <c r="V118" s="172" t="n">
        <v>51000</v>
      </c>
      <c r="W118" s="172" t="n">
        <v>14880</v>
      </c>
      <c r="X118" s="172" t="n">
        <v>14880</v>
      </c>
      <c r="Y118" s="172" t="n">
        <v>17000</v>
      </c>
      <c r="Z118" s="172"/>
      <c r="AA118" s="172"/>
      <c r="AB118" s="172" t="n">
        <v>17000</v>
      </c>
      <c r="AC118" s="172"/>
      <c r="AD118" s="172"/>
      <c r="AE118" s="130" t="n">
        <f aca="false">V118-Y118-AB118</f>
        <v>17000</v>
      </c>
      <c r="AF118" s="172" t="n">
        <f aca="false">W118-Z118-AC118</f>
        <v>14880</v>
      </c>
      <c r="AG118" s="172"/>
      <c r="AH118" s="172"/>
      <c r="AI118" s="172"/>
      <c r="AJ118" s="172"/>
      <c r="AK118" s="172"/>
      <c r="AL118" s="172"/>
      <c r="AM118" s="172"/>
      <c r="AN118" s="172"/>
      <c r="AO118" s="175"/>
      <c r="AP118" s="157"/>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8"/>
      <c r="BV118" s="158"/>
      <c r="BW118" s="158"/>
      <c r="BX118" s="158"/>
      <c r="BY118" s="158"/>
      <c r="BZ118" s="158"/>
      <c r="CA118" s="158"/>
      <c r="CB118" s="158"/>
      <c r="CC118" s="158"/>
      <c r="CD118" s="158"/>
      <c r="CE118" s="158"/>
      <c r="CF118" s="158"/>
      <c r="CG118" s="158"/>
      <c r="CH118" s="158"/>
      <c r="CI118" s="158"/>
      <c r="CJ118" s="158"/>
      <c r="CK118" s="158"/>
      <c r="CL118" s="158"/>
      <c r="CM118" s="158"/>
      <c r="CN118" s="158"/>
      <c r="CO118" s="158"/>
      <c r="CP118" s="158"/>
      <c r="CQ118" s="158"/>
      <c r="CR118" s="158"/>
      <c r="CS118" s="158"/>
      <c r="CT118" s="158"/>
      <c r="CU118" s="158"/>
      <c r="CV118" s="158"/>
      <c r="CW118" s="158"/>
      <c r="CX118" s="158"/>
      <c r="CY118" s="158"/>
      <c r="CZ118" s="158"/>
      <c r="DA118" s="158"/>
      <c r="DB118" s="158"/>
      <c r="DC118" s="158"/>
      <c r="DD118" s="158"/>
      <c r="DE118" s="158"/>
      <c r="DF118" s="158"/>
      <c r="DG118" s="158"/>
      <c r="DH118" s="158"/>
      <c r="DI118" s="158"/>
      <c r="DJ118" s="158"/>
      <c r="DK118" s="158"/>
      <c r="DL118" s="158"/>
      <c r="DM118" s="158"/>
      <c r="DN118" s="158"/>
      <c r="DO118" s="158"/>
      <c r="DP118" s="158"/>
      <c r="DQ118" s="158"/>
      <c r="DR118" s="158"/>
      <c r="DS118" s="158"/>
      <c r="DT118" s="158"/>
      <c r="DU118" s="158"/>
      <c r="DV118" s="158"/>
      <c r="DW118" s="158"/>
      <c r="DX118" s="158"/>
      <c r="DY118" s="158"/>
      <c r="DZ118" s="158"/>
      <c r="EA118" s="158"/>
      <c r="EB118" s="158"/>
      <c r="EC118" s="158"/>
      <c r="ED118" s="158"/>
      <c r="EE118" s="158"/>
      <c r="EF118" s="158"/>
      <c r="EG118" s="158"/>
      <c r="EH118" s="158"/>
      <c r="EI118" s="158"/>
      <c r="EJ118" s="158"/>
      <c r="EK118" s="158"/>
      <c r="EL118" s="158"/>
      <c r="EM118" s="158"/>
      <c r="EN118" s="158"/>
      <c r="EO118" s="158"/>
      <c r="EP118" s="158"/>
      <c r="EQ118" s="158"/>
      <c r="ER118" s="158"/>
      <c r="ES118" s="158"/>
      <c r="ET118" s="158"/>
      <c r="EU118" s="158"/>
      <c r="EV118" s="158"/>
      <c r="EW118" s="158"/>
      <c r="EX118" s="158"/>
      <c r="EY118" s="158"/>
      <c r="EZ118" s="158"/>
      <c r="FA118" s="158"/>
      <c r="FB118" s="158"/>
      <c r="FC118" s="158"/>
      <c r="FD118" s="158"/>
      <c r="FE118" s="158"/>
      <c r="FF118" s="158"/>
      <c r="FG118" s="158"/>
      <c r="FH118" s="158"/>
      <c r="FI118" s="158"/>
      <c r="FJ118" s="158"/>
      <c r="FK118" s="158"/>
      <c r="FL118" s="158"/>
      <c r="FM118" s="158"/>
      <c r="FN118" s="158"/>
      <c r="FO118" s="158"/>
      <c r="FP118" s="158"/>
      <c r="FQ118" s="158"/>
      <c r="FR118" s="158"/>
      <c r="FS118" s="158"/>
      <c r="FT118" s="158"/>
      <c r="FU118" s="158"/>
      <c r="FV118" s="158"/>
      <c r="FW118" s="158"/>
      <c r="FX118" s="158"/>
      <c r="FY118" s="158"/>
      <c r="FZ118" s="158"/>
      <c r="GA118" s="158"/>
      <c r="GB118" s="158"/>
      <c r="GC118" s="158"/>
      <c r="GD118" s="158"/>
      <c r="GE118" s="158"/>
      <c r="GF118" s="158"/>
      <c r="GG118" s="158"/>
      <c r="GH118" s="158"/>
      <c r="GI118" s="158"/>
      <c r="GJ118" s="158"/>
      <c r="GK118" s="158"/>
      <c r="GL118" s="158"/>
      <c r="GM118" s="158"/>
      <c r="GN118" s="158"/>
      <c r="GO118" s="158"/>
      <c r="GP118" s="158"/>
      <c r="GQ118" s="158"/>
      <c r="GR118" s="158"/>
      <c r="GS118" s="158"/>
      <c r="GT118" s="158"/>
      <c r="GU118" s="158"/>
      <c r="GV118" s="158"/>
      <c r="GW118" s="158"/>
      <c r="GX118" s="158"/>
      <c r="GY118" s="158"/>
      <c r="GZ118" s="158"/>
      <c r="HA118" s="158"/>
      <c r="HB118" s="158"/>
      <c r="HC118" s="158"/>
      <c r="HD118" s="158"/>
      <c r="HE118" s="158"/>
      <c r="HF118" s="158"/>
      <c r="HG118" s="158"/>
      <c r="HH118" s="158"/>
      <c r="HI118" s="158"/>
      <c r="HJ118" s="158"/>
      <c r="HK118" s="158"/>
      <c r="HL118" s="158"/>
      <c r="HM118" s="158"/>
      <c r="HN118" s="158"/>
      <c r="HO118" s="158"/>
      <c r="HP118" s="158"/>
      <c r="HQ118" s="158"/>
      <c r="HR118" s="158"/>
      <c r="HS118" s="158"/>
      <c r="HT118" s="158"/>
      <c r="HU118" s="158"/>
      <c r="HV118" s="158"/>
      <c r="HW118" s="158"/>
      <c r="HX118" s="158"/>
      <c r="HY118" s="158"/>
      <c r="HZ118" s="158"/>
      <c r="IA118" s="158"/>
      <c r="IB118" s="158"/>
      <c r="IC118" s="158"/>
      <c r="ID118" s="158"/>
      <c r="IE118" s="158"/>
      <c r="IF118" s="158"/>
      <c r="IG118" s="158"/>
      <c r="IH118" s="158"/>
      <c r="II118" s="158"/>
      <c r="IJ118" s="158"/>
      <c r="IK118" s="158"/>
      <c r="IL118" s="158"/>
      <c r="IM118" s="158"/>
      <c r="IN118" s="158"/>
      <c r="IO118" s="158"/>
      <c r="IP118" s="158"/>
      <c r="IQ118" s="158"/>
      <c r="IR118" s="158"/>
      <c r="IS118" s="158"/>
      <c r="IT118" s="158"/>
    </row>
    <row r="119" s="158" customFormat="true" ht="31.9" hidden="false" customHeight="true" outlineLevel="0" collapsed="false">
      <c r="A119" s="171" t="s">
        <v>53</v>
      </c>
      <c r="B119" s="172" t="s">
        <v>595</v>
      </c>
      <c r="C119" s="155" t="s">
        <v>596</v>
      </c>
      <c r="D119" s="44" t="s">
        <v>596</v>
      </c>
      <c r="E119" s="44"/>
      <c r="F119" s="42" t="s">
        <v>136</v>
      </c>
      <c r="G119" s="172" t="s">
        <v>137</v>
      </c>
      <c r="H119" s="172"/>
      <c r="I119" s="172"/>
      <c r="J119" s="172"/>
      <c r="K119" s="172" t="n">
        <v>11.7</v>
      </c>
      <c r="L119" s="172"/>
      <c r="M119" s="172" t="n">
        <f aca="false">SUM(N119:Q119)</f>
        <v>11.7</v>
      </c>
      <c r="N119" s="172" t="n">
        <v>11.7</v>
      </c>
      <c r="O119" s="172"/>
      <c r="P119" s="172"/>
      <c r="Q119" s="172"/>
      <c r="R119" s="172"/>
      <c r="S119" s="172"/>
      <c r="T119" s="172" t="n">
        <v>2015</v>
      </c>
      <c r="U119" s="172" t="n">
        <v>2018</v>
      </c>
      <c r="V119" s="172" t="n">
        <v>28941</v>
      </c>
      <c r="W119" s="172" t="n">
        <v>11700</v>
      </c>
      <c r="X119" s="172" t="n">
        <v>11700</v>
      </c>
      <c r="Y119" s="172" t="n">
        <v>5000</v>
      </c>
      <c r="Z119" s="172"/>
      <c r="AA119" s="172"/>
      <c r="AB119" s="172" t="n">
        <v>10000</v>
      </c>
      <c r="AC119" s="172"/>
      <c r="AD119" s="172"/>
      <c r="AE119" s="130" t="n">
        <f aca="false">V119-Y119-AB119</f>
        <v>13941</v>
      </c>
      <c r="AF119" s="172" t="n">
        <f aca="false">W119-Z119-AC119</f>
        <v>11700</v>
      </c>
      <c r="AG119" s="172"/>
      <c r="AH119" s="172"/>
      <c r="AI119" s="172"/>
      <c r="AJ119" s="172"/>
      <c r="AK119" s="172"/>
      <c r="AL119" s="172"/>
      <c r="AM119" s="172"/>
      <c r="AN119" s="172"/>
      <c r="AO119" s="175"/>
      <c r="AP119" s="157"/>
    </row>
    <row r="120" s="158" customFormat="true" ht="31.9" hidden="false" customHeight="true" outlineLevel="0" collapsed="false">
      <c r="A120" s="171" t="s">
        <v>93</v>
      </c>
      <c r="B120" s="172" t="s">
        <v>336</v>
      </c>
      <c r="C120" s="155" t="s">
        <v>597</v>
      </c>
      <c r="D120" s="44" t="s">
        <v>597</v>
      </c>
      <c r="E120" s="44"/>
      <c r="F120" s="42" t="s">
        <v>136</v>
      </c>
      <c r="G120" s="172" t="s">
        <v>137</v>
      </c>
      <c r="H120" s="172"/>
      <c r="I120" s="172" t="n">
        <v>3.5</v>
      </c>
      <c r="J120" s="172"/>
      <c r="K120" s="172" t="n">
        <v>0</v>
      </c>
      <c r="L120" s="172"/>
      <c r="M120" s="172" t="n">
        <f aca="false">SUM(N120:Q120)</f>
        <v>3.5</v>
      </c>
      <c r="N120" s="172"/>
      <c r="O120" s="172" t="n">
        <v>3.5</v>
      </c>
      <c r="P120" s="172"/>
      <c r="Q120" s="172"/>
      <c r="R120" s="172"/>
      <c r="S120" s="172"/>
      <c r="T120" s="172" t="n">
        <v>2017</v>
      </c>
      <c r="U120" s="172" t="n">
        <v>2018</v>
      </c>
      <c r="V120" s="172" t="n">
        <v>2600</v>
      </c>
      <c r="W120" s="172" t="n">
        <v>1540</v>
      </c>
      <c r="X120" s="172" t="n">
        <v>1540</v>
      </c>
      <c r="Y120" s="172"/>
      <c r="Z120" s="172"/>
      <c r="AA120" s="172"/>
      <c r="AB120" s="172" t="n">
        <v>1000</v>
      </c>
      <c r="AC120" s="172"/>
      <c r="AD120" s="172"/>
      <c r="AE120" s="130" t="n">
        <f aca="false">V120-Y120-AB120</f>
        <v>1600</v>
      </c>
      <c r="AF120" s="172" t="n">
        <f aca="false">W120-Z120-AC120</f>
        <v>1540</v>
      </c>
      <c r="AG120" s="172"/>
      <c r="AH120" s="172"/>
      <c r="AI120" s="172"/>
      <c r="AJ120" s="172"/>
      <c r="AK120" s="172"/>
      <c r="AL120" s="172"/>
      <c r="AM120" s="172"/>
      <c r="AN120" s="172"/>
      <c r="AO120" s="175"/>
      <c r="AP120" s="157"/>
    </row>
    <row r="121" s="158" customFormat="true" ht="31.9" hidden="false" customHeight="true" outlineLevel="0" collapsed="false">
      <c r="A121" s="171" t="s">
        <v>93</v>
      </c>
      <c r="B121" s="172" t="s">
        <v>145</v>
      </c>
      <c r="C121" s="155" t="s">
        <v>598</v>
      </c>
      <c r="D121" s="44" t="s">
        <v>598</v>
      </c>
      <c r="E121" s="44"/>
      <c r="F121" s="42" t="s">
        <v>136</v>
      </c>
      <c r="G121" s="172" t="s">
        <v>137</v>
      </c>
      <c r="H121" s="172"/>
      <c r="I121" s="172" t="n">
        <v>17.475</v>
      </c>
      <c r="J121" s="172"/>
      <c r="K121" s="172" t="n">
        <v>0</v>
      </c>
      <c r="L121" s="172"/>
      <c r="M121" s="172" t="n">
        <f aca="false">SUM(N121:Q121)</f>
        <v>17.475</v>
      </c>
      <c r="N121" s="172"/>
      <c r="O121" s="172" t="n">
        <v>17.475</v>
      </c>
      <c r="P121" s="172"/>
      <c r="Q121" s="172"/>
      <c r="R121" s="172"/>
      <c r="S121" s="172"/>
      <c r="T121" s="172" t="n">
        <v>2017</v>
      </c>
      <c r="U121" s="172" t="n">
        <v>2018</v>
      </c>
      <c r="V121" s="172" t="n">
        <v>45059</v>
      </c>
      <c r="W121" s="172" t="n">
        <v>14853.75</v>
      </c>
      <c r="X121" s="172" t="n">
        <v>14853.75</v>
      </c>
      <c r="Y121" s="172"/>
      <c r="Z121" s="172"/>
      <c r="AA121" s="172"/>
      <c r="AB121" s="172" t="n">
        <v>20000</v>
      </c>
      <c r="AC121" s="172"/>
      <c r="AD121" s="172"/>
      <c r="AE121" s="130" t="n">
        <f aca="false">V121-Y121-AB121</f>
        <v>25059</v>
      </c>
      <c r="AF121" s="172" t="n">
        <f aca="false">W121-Z121-AC121</f>
        <v>14853.75</v>
      </c>
      <c r="AG121" s="172"/>
      <c r="AH121" s="172"/>
      <c r="AI121" s="172"/>
      <c r="AJ121" s="172"/>
      <c r="AK121" s="172"/>
      <c r="AL121" s="172"/>
      <c r="AM121" s="172"/>
      <c r="AN121" s="172"/>
      <c r="AO121" s="175"/>
      <c r="AP121" s="157"/>
    </row>
    <row r="122" s="158" customFormat="true" ht="31.9" hidden="false" customHeight="true" outlineLevel="0" collapsed="false">
      <c r="A122" s="171" t="s">
        <v>39</v>
      </c>
      <c r="B122" s="172" t="s">
        <v>208</v>
      </c>
      <c r="C122" s="155" t="s">
        <v>599</v>
      </c>
      <c r="D122" s="44" t="s">
        <v>599</v>
      </c>
      <c r="E122" s="44"/>
      <c r="F122" s="42" t="s">
        <v>136</v>
      </c>
      <c r="G122" s="172" t="s">
        <v>137</v>
      </c>
      <c r="H122" s="172"/>
      <c r="I122" s="172"/>
      <c r="J122" s="172"/>
      <c r="K122" s="172" t="n">
        <v>3.2</v>
      </c>
      <c r="L122" s="172"/>
      <c r="M122" s="172" t="n">
        <f aca="false">SUM(N122:Q122)</f>
        <v>3.2</v>
      </c>
      <c r="N122" s="172" t="n">
        <v>3.2</v>
      </c>
      <c r="O122" s="172"/>
      <c r="P122" s="172"/>
      <c r="Q122" s="172"/>
      <c r="R122" s="172"/>
      <c r="S122" s="172"/>
      <c r="T122" s="172" t="n">
        <v>2017</v>
      </c>
      <c r="U122" s="172" t="n">
        <v>2018</v>
      </c>
      <c r="V122" s="172" t="n">
        <v>16984</v>
      </c>
      <c r="W122" s="172" t="n">
        <v>3200</v>
      </c>
      <c r="X122" s="172" t="n">
        <v>3200</v>
      </c>
      <c r="Y122" s="172"/>
      <c r="Z122" s="172"/>
      <c r="AA122" s="172"/>
      <c r="AB122" s="172" t="n">
        <v>8000</v>
      </c>
      <c r="AC122" s="172"/>
      <c r="AD122" s="172"/>
      <c r="AE122" s="130" t="n">
        <f aca="false">V122-Y122-AB122</f>
        <v>8984</v>
      </c>
      <c r="AF122" s="172" t="n">
        <f aca="false">W122-Z122-AC122</f>
        <v>3200</v>
      </c>
      <c r="AG122" s="172"/>
      <c r="AH122" s="172"/>
      <c r="AI122" s="172"/>
      <c r="AJ122" s="172"/>
      <c r="AK122" s="172"/>
      <c r="AL122" s="172"/>
      <c r="AM122" s="172"/>
      <c r="AN122" s="172"/>
      <c r="AO122" s="175"/>
      <c r="AP122" s="157"/>
    </row>
    <row r="123" s="158" customFormat="true" ht="31.9" hidden="false" customHeight="true" outlineLevel="0" collapsed="false">
      <c r="A123" s="171" t="s">
        <v>47</v>
      </c>
      <c r="B123" s="172" t="s">
        <v>140</v>
      </c>
      <c r="C123" s="155" t="s">
        <v>600</v>
      </c>
      <c r="D123" s="44" t="s">
        <v>600</v>
      </c>
      <c r="E123" s="44"/>
      <c r="F123" s="42" t="s">
        <v>136</v>
      </c>
      <c r="G123" s="172" t="s">
        <v>137</v>
      </c>
      <c r="H123" s="172"/>
      <c r="I123" s="172"/>
      <c r="J123" s="172"/>
      <c r="K123" s="172" t="n">
        <v>15.2</v>
      </c>
      <c r="L123" s="172"/>
      <c r="M123" s="172" t="n">
        <f aca="false">SUM(N123:Q123)</f>
        <v>15.2</v>
      </c>
      <c r="N123" s="172"/>
      <c r="O123" s="172" t="n">
        <v>15.2</v>
      </c>
      <c r="P123" s="172"/>
      <c r="Q123" s="172"/>
      <c r="R123" s="172"/>
      <c r="S123" s="172"/>
      <c r="T123" s="172" t="n">
        <v>2016</v>
      </c>
      <c r="U123" s="172" t="n">
        <v>2018</v>
      </c>
      <c r="V123" s="172" t="n">
        <v>223212</v>
      </c>
      <c r="W123" s="172" t="n">
        <v>15200</v>
      </c>
      <c r="X123" s="172" t="n">
        <v>15200</v>
      </c>
      <c r="Y123" s="172" t="n">
        <v>50000</v>
      </c>
      <c r="Z123" s="172"/>
      <c r="AA123" s="172"/>
      <c r="AB123" s="172" t="n">
        <v>80000</v>
      </c>
      <c r="AC123" s="172"/>
      <c r="AD123" s="172"/>
      <c r="AE123" s="130" t="n">
        <f aca="false">V123-Y123-AB123</f>
        <v>93212</v>
      </c>
      <c r="AF123" s="172" t="n">
        <f aca="false">W123-Z123-AC123</f>
        <v>15200</v>
      </c>
      <c r="AG123" s="172"/>
      <c r="AH123" s="172"/>
      <c r="AI123" s="172"/>
      <c r="AJ123" s="172"/>
      <c r="AK123" s="172"/>
      <c r="AL123" s="172"/>
      <c r="AM123" s="172"/>
      <c r="AN123" s="172"/>
      <c r="AO123" s="175"/>
      <c r="AP123" s="157"/>
    </row>
    <row r="124" s="158" customFormat="true" ht="31.9" hidden="false" customHeight="true" outlineLevel="0" collapsed="false">
      <c r="A124" s="171" t="s">
        <v>47</v>
      </c>
      <c r="B124" s="172" t="s">
        <v>140</v>
      </c>
      <c r="C124" s="155" t="s">
        <v>601</v>
      </c>
      <c r="D124" s="44" t="s">
        <v>601</v>
      </c>
      <c r="E124" s="44"/>
      <c r="F124" s="42" t="s">
        <v>136</v>
      </c>
      <c r="G124" s="172" t="s">
        <v>137</v>
      </c>
      <c r="H124" s="172"/>
      <c r="I124" s="172"/>
      <c r="J124" s="172"/>
      <c r="K124" s="172" t="n">
        <v>10.1</v>
      </c>
      <c r="L124" s="172"/>
      <c r="M124" s="172" t="n">
        <f aca="false">SUM(N124:Q124)</f>
        <v>10.1</v>
      </c>
      <c r="N124" s="172"/>
      <c r="O124" s="172" t="n">
        <v>10.1</v>
      </c>
      <c r="P124" s="172"/>
      <c r="Q124" s="172"/>
      <c r="R124" s="172"/>
      <c r="S124" s="172"/>
      <c r="T124" s="172" t="n">
        <v>2016</v>
      </c>
      <c r="U124" s="172" t="n">
        <v>2018</v>
      </c>
      <c r="V124" s="172" t="n">
        <v>41000</v>
      </c>
      <c r="W124" s="172" t="n">
        <v>10100</v>
      </c>
      <c r="X124" s="172" t="n">
        <v>10100</v>
      </c>
      <c r="Y124" s="172" t="n">
        <v>10000</v>
      </c>
      <c r="Z124" s="172"/>
      <c r="AA124" s="172"/>
      <c r="AB124" s="172" t="n">
        <v>10000</v>
      </c>
      <c r="AC124" s="172"/>
      <c r="AD124" s="172"/>
      <c r="AE124" s="130" t="n">
        <f aca="false">V124-Y124-AB124</f>
        <v>21000</v>
      </c>
      <c r="AF124" s="172" t="n">
        <f aca="false">W124-Z124-AC124</f>
        <v>10100</v>
      </c>
      <c r="AG124" s="172"/>
      <c r="AH124" s="172"/>
      <c r="AI124" s="172"/>
      <c r="AJ124" s="172"/>
      <c r="AK124" s="172"/>
      <c r="AL124" s="172"/>
      <c r="AM124" s="172"/>
      <c r="AN124" s="172"/>
      <c r="AO124" s="175"/>
      <c r="AP124" s="157"/>
    </row>
    <row r="125" s="158" customFormat="true" ht="31.9" hidden="false" customHeight="true" outlineLevel="0" collapsed="false">
      <c r="A125" s="171" t="s">
        <v>47</v>
      </c>
      <c r="B125" s="172" t="s">
        <v>132</v>
      </c>
      <c r="C125" s="155" t="s">
        <v>602</v>
      </c>
      <c r="D125" s="44" t="s">
        <v>602</v>
      </c>
      <c r="E125" s="44"/>
      <c r="F125" s="42" t="s">
        <v>136</v>
      </c>
      <c r="G125" s="172" t="s">
        <v>137</v>
      </c>
      <c r="H125" s="172"/>
      <c r="I125" s="172" t="n">
        <v>15.6</v>
      </c>
      <c r="J125" s="172"/>
      <c r="K125" s="172" t="n">
        <v>0</v>
      </c>
      <c r="L125" s="172"/>
      <c r="M125" s="172" t="n">
        <f aca="false">SUM(N125:Q125)</f>
        <v>15.6</v>
      </c>
      <c r="N125" s="172"/>
      <c r="O125" s="172" t="n">
        <v>15.6</v>
      </c>
      <c r="P125" s="172"/>
      <c r="Q125" s="172"/>
      <c r="R125" s="172"/>
      <c r="S125" s="172"/>
      <c r="T125" s="172" t="n">
        <v>2016</v>
      </c>
      <c r="U125" s="172" t="n">
        <v>2018</v>
      </c>
      <c r="V125" s="172" t="n">
        <v>87900</v>
      </c>
      <c r="W125" s="172" t="n">
        <v>15600</v>
      </c>
      <c r="X125" s="172" t="n">
        <v>15600</v>
      </c>
      <c r="Y125" s="172" t="n">
        <v>30000</v>
      </c>
      <c r="Z125" s="172"/>
      <c r="AA125" s="172"/>
      <c r="AB125" s="172" t="n">
        <v>25000</v>
      </c>
      <c r="AC125" s="172"/>
      <c r="AD125" s="172"/>
      <c r="AE125" s="130" t="n">
        <f aca="false">V125-Y125-AB125</f>
        <v>32900</v>
      </c>
      <c r="AF125" s="172" t="n">
        <f aca="false">W125-Z125-AC125</f>
        <v>15600</v>
      </c>
      <c r="AG125" s="172"/>
      <c r="AH125" s="172"/>
      <c r="AI125" s="172"/>
      <c r="AJ125" s="172"/>
      <c r="AK125" s="172"/>
      <c r="AL125" s="172"/>
      <c r="AM125" s="172"/>
      <c r="AN125" s="172"/>
      <c r="AO125" s="175"/>
      <c r="AP125" s="157"/>
    </row>
    <row r="126" s="158" customFormat="true" ht="31.9" hidden="false" customHeight="true" outlineLevel="0" collapsed="false">
      <c r="A126" s="171" t="s">
        <v>59</v>
      </c>
      <c r="B126" s="172" t="s">
        <v>183</v>
      </c>
      <c r="C126" s="155" t="s">
        <v>603</v>
      </c>
      <c r="D126" s="44" t="s">
        <v>603</v>
      </c>
      <c r="E126" s="44"/>
      <c r="F126" s="42" t="s">
        <v>136</v>
      </c>
      <c r="G126" s="172" t="s">
        <v>137</v>
      </c>
      <c r="H126" s="172"/>
      <c r="I126" s="172"/>
      <c r="J126" s="172"/>
      <c r="K126" s="172" t="n">
        <v>8.45</v>
      </c>
      <c r="L126" s="172"/>
      <c r="M126" s="172" t="n">
        <f aca="false">SUM(N126:Q126)</f>
        <v>8.495</v>
      </c>
      <c r="N126" s="172"/>
      <c r="O126" s="172" t="n">
        <v>8.495</v>
      </c>
      <c r="P126" s="172"/>
      <c r="Q126" s="172"/>
      <c r="R126" s="172"/>
      <c r="S126" s="172"/>
      <c r="T126" s="172" t="n">
        <v>2016</v>
      </c>
      <c r="U126" s="172" t="n">
        <v>2018</v>
      </c>
      <c r="V126" s="172" t="n">
        <v>78814</v>
      </c>
      <c r="W126" s="172" t="n">
        <v>6591</v>
      </c>
      <c r="X126" s="172" t="n">
        <v>6591</v>
      </c>
      <c r="Y126" s="172" t="n">
        <v>20000</v>
      </c>
      <c r="Z126" s="172"/>
      <c r="AA126" s="172"/>
      <c r="AB126" s="172" t="n">
        <v>30000</v>
      </c>
      <c r="AC126" s="172"/>
      <c r="AD126" s="172"/>
      <c r="AE126" s="130" t="n">
        <f aca="false">V126-Y126-AB126</f>
        <v>28814</v>
      </c>
      <c r="AF126" s="172" t="n">
        <f aca="false">W126-Z126-AC126</f>
        <v>6591</v>
      </c>
      <c r="AG126" s="172"/>
      <c r="AH126" s="172"/>
      <c r="AI126" s="172"/>
      <c r="AJ126" s="172"/>
      <c r="AK126" s="172"/>
      <c r="AL126" s="172"/>
      <c r="AM126" s="172"/>
      <c r="AN126" s="172"/>
      <c r="AO126" s="175"/>
      <c r="AP126" s="157"/>
    </row>
    <row r="127" s="158" customFormat="true" ht="31.9" hidden="false" customHeight="true" outlineLevel="0" collapsed="false">
      <c r="A127" s="171" t="s">
        <v>39</v>
      </c>
      <c r="B127" s="172" t="s">
        <v>260</v>
      </c>
      <c r="C127" s="155" t="s">
        <v>604</v>
      </c>
      <c r="D127" s="44" t="s">
        <v>604</v>
      </c>
      <c r="E127" s="44"/>
      <c r="F127" s="42" t="s">
        <v>136</v>
      </c>
      <c r="G127" s="172" t="s">
        <v>137</v>
      </c>
      <c r="H127" s="172"/>
      <c r="I127" s="172"/>
      <c r="J127" s="172"/>
      <c r="K127" s="172" t="n">
        <v>33.78</v>
      </c>
      <c r="L127" s="172"/>
      <c r="M127" s="172" t="n">
        <f aca="false">SUM(N127:Q127)</f>
        <v>33.78</v>
      </c>
      <c r="N127" s="172" t="n">
        <v>33.78</v>
      </c>
      <c r="O127" s="172"/>
      <c r="P127" s="172"/>
      <c r="Q127" s="172"/>
      <c r="R127" s="172"/>
      <c r="S127" s="172"/>
      <c r="T127" s="172" t="n">
        <v>2017</v>
      </c>
      <c r="U127" s="172" t="n">
        <v>2021</v>
      </c>
      <c r="V127" s="172" t="n">
        <v>120238</v>
      </c>
      <c r="W127" s="172" t="n">
        <v>37158</v>
      </c>
      <c r="X127" s="172" t="n">
        <v>29726.4</v>
      </c>
      <c r="Y127" s="172"/>
      <c r="Z127" s="172"/>
      <c r="AA127" s="172"/>
      <c r="AB127" s="172" t="n">
        <v>10000</v>
      </c>
      <c r="AC127" s="172"/>
      <c r="AD127" s="172"/>
      <c r="AE127" s="172" t="n">
        <v>10000</v>
      </c>
      <c r="AF127" s="172" t="n">
        <v>8000</v>
      </c>
      <c r="AG127" s="172"/>
      <c r="AH127" s="172" t="n">
        <v>10000</v>
      </c>
      <c r="AI127" s="172" t="n">
        <v>8000</v>
      </c>
      <c r="AJ127" s="172"/>
      <c r="AK127" s="172" t="n">
        <v>10000</v>
      </c>
      <c r="AL127" s="172" t="n">
        <f aca="false">W127-Z127-AC127-AF127-AI127</f>
        <v>21158</v>
      </c>
      <c r="AM127" s="172"/>
      <c r="AN127" s="172"/>
      <c r="AO127" s="175"/>
      <c r="AP127" s="157"/>
    </row>
    <row r="128" s="158" customFormat="true" ht="31.9" hidden="false" customHeight="true" outlineLevel="0" collapsed="false">
      <c r="A128" s="171" t="s">
        <v>88</v>
      </c>
      <c r="B128" s="172" t="s">
        <v>498</v>
      </c>
      <c r="C128" s="155" t="s">
        <v>605</v>
      </c>
      <c r="D128" s="44" t="s">
        <v>605</v>
      </c>
      <c r="E128" s="44"/>
      <c r="F128" s="42" t="s">
        <v>136</v>
      </c>
      <c r="G128" s="172" t="s">
        <v>137</v>
      </c>
      <c r="H128" s="172"/>
      <c r="I128" s="172"/>
      <c r="J128" s="172"/>
      <c r="K128" s="172" t="n">
        <v>20</v>
      </c>
      <c r="L128" s="172"/>
      <c r="M128" s="172" t="n">
        <f aca="false">SUM(N128:Q128)</f>
        <v>20</v>
      </c>
      <c r="N128" s="172"/>
      <c r="O128" s="172" t="n">
        <v>20</v>
      </c>
      <c r="P128" s="172"/>
      <c r="Q128" s="172"/>
      <c r="R128" s="172"/>
      <c r="S128" s="172"/>
      <c r="T128" s="172" t="n">
        <v>2016</v>
      </c>
      <c r="U128" s="172" t="n">
        <v>2020</v>
      </c>
      <c r="V128" s="172" t="n">
        <v>68595</v>
      </c>
      <c r="W128" s="172" t="n">
        <v>17600</v>
      </c>
      <c r="X128" s="172" t="n">
        <v>17600</v>
      </c>
      <c r="Y128" s="172" t="n">
        <v>8595</v>
      </c>
      <c r="Z128" s="172"/>
      <c r="AA128" s="172"/>
      <c r="AB128" s="172" t="n">
        <v>20000</v>
      </c>
      <c r="AC128" s="172"/>
      <c r="AD128" s="172"/>
      <c r="AE128" s="172" t="n">
        <v>20000</v>
      </c>
      <c r="AF128" s="172" t="n">
        <f aca="false">W128-Z128-AC128</f>
        <v>17600</v>
      </c>
      <c r="AG128" s="172"/>
      <c r="AH128" s="172" t="n">
        <v>10000</v>
      </c>
      <c r="AI128" s="172"/>
      <c r="AJ128" s="172"/>
      <c r="AK128" s="172" t="n">
        <v>10000</v>
      </c>
      <c r="AL128" s="172"/>
      <c r="AM128" s="172"/>
      <c r="AN128" s="172"/>
      <c r="AO128" s="175"/>
      <c r="AP128" s="157"/>
    </row>
    <row r="129" s="158" customFormat="true" ht="31.9" hidden="false" customHeight="true" outlineLevel="0" collapsed="false">
      <c r="A129" s="171" t="s">
        <v>59</v>
      </c>
      <c r="B129" s="172" t="s">
        <v>606</v>
      </c>
      <c r="C129" s="155" t="s">
        <v>607</v>
      </c>
      <c r="D129" s="44" t="s">
        <v>607</v>
      </c>
      <c r="E129" s="44"/>
      <c r="F129" s="42" t="s">
        <v>196</v>
      </c>
      <c r="G129" s="172" t="s">
        <v>137</v>
      </c>
      <c r="H129" s="172"/>
      <c r="I129" s="172"/>
      <c r="J129" s="172"/>
      <c r="K129" s="172" t="n">
        <v>8</v>
      </c>
      <c r="L129" s="172"/>
      <c r="M129" s="172" t="n">
        <f aca="false">SUM(N129:Q129)</f>
        <v>8</v>
      </c>
      <c r="N129" s="172"/>
      <c r="O129" s="172" t="n">
        <v>8</v>
      </c>
      <c r="P129" s="172"/>
      <c r="Q129" s="172"/>
      <c r="R129" s="172"/>
      <c r="S129" s="172"/>
      <c r="T129" s="172" t="n">
        <v>2016</v>
      </c>
      <c r="U129" s="172" t="n">
        <v>2018</v>
      </c>
      <c r="V129" s="172" t="n">
        <v>9600</v>
      </c>
      <c r="W129" s="172" t="n">
        <v>2464</v>
      </c>
      <c r="X129" s="172" t="n">
        <v>2464</v>
      </c>
      <c r="Y129" s="172" t="n">
        <v>3200</v>
      </c>
      <c r="Z129" s="172"/>
      <c r="AA129" s="172"/>
      <c r="AB129" s="172" t="n">
        <v>3200</v>
      </c>
      <c r="AC129" s="172"/>
      <c r="AD129" s="172"/>
      <c r="AE129" s="130" t="n">
        <f aca="false">V129-Y129-AB129</f>
        <v>3200</v>
      </c>
      <c r="AF129" s="172" t="n">
        <f aca="false">W129-Z129-AC129</f>
        <v>2464</v>
      </c>
      <c r="AG129" s="172"/>
      <c r="AH129" s="172"/>
      <c r="AI129" s="172"/>
      <c r="AJ129" s="172"/>
      <c r="AK129" s="172"/>
      <c r="AL129" s="172"/>
      <c r="AM129" s="172"/>
      <c r="AN129" s="172"/>
      <c r="AO129" s="175"/>
      <c r="AP129" s="157"/>
    </row>
    <row r="130" s="158" customFormat="true" ht="31.9" hidden="false" customHeight="true" outlineLevel="0" collapsed="false">
      <c r="A130" s="171" t="s">
        <v>39</v>
      </c>
      <c r="B130" s="172" t="s">
        <v>360</v>
      </c>
      <c r="C130" s="155" t="s">
        <v>608</v>
      </c>
      <c r="D130" s="44" t="s">
        <v>608</v>
      </c>
      <c r="E130" s="44"/>
      <c r="F130" s="42" t="s">
        <v>196</v>
      </c>
      <c r="G130" s="172" t="s">
        <v>137</v>
      </c>
      <c r="H130" s="172"/>
      <c r="I130" s="172"/>
      <c r="J130" s="172"/>
      <c r="K130" s="172" t="n">
        <v>0</v>
      </c>
      <c r="L130" s="172"/>
      <c r="M130" s="172" t="n">
        <f aca="false">SUM(N130:Q130)</f>
        <v>5.09</v>
      </c>
      <c r="N130" s="172"/>
      <c r="O130" s="172" t="n">
        <v>5.09</v>
      </c>
      <c r="P130" s="172"/>
      <c r="Q130" s="172"/>
      <c r="R130" s="172"/>
      <c r="S130" s="172"/>
      <c r="T130" s="172" t="n">
        <v>2016</v>
      </c>
      <c r="U130" s="172" t="n">
        <v>2018</v>
      </c>
      <c r="V130" s="172" t="n">
        <v>5932.3994</v>
      </c>
      <c r="W130" s="172" t="n">
        <v>1425.2</v>
      </c>
      <c r="X130" s="172" t="n">
        <v>1425.2</v>
      </c>
      <c r="Y130" s="172" t="n">
        <v>2000</v>
      </c>
      <c r="Z130" s="172"/>
      <c r="AA130" s="172"/>
      <c r="AB130" s="172" t="n">
        <v>2000</v>
      </c>
      <c r="AC130" s="172"/>
      <c r="AD130" s="172"/>
      <c r="AE130" s="130" t="n">
        <f aca="false">V130-Y130-AB130</f>
        <v>1932.3994</v>
      </c>
      <c r="AF130" s="172" t="n">
        <f aca="false">W130-Z130-AC130</f>
        <v>1425.2</v>
      </c>
      <c r="AG130" s="172"/>
      <c r="AH130" s="172"/>
      <c r="AI130" s="172"/>
      <c r="AJ130" s="172"/>
      <c r="AK130" s="172"/>
      <c r="AL130" s="172"/>
      <c r="AM130" s="172"/>
      <c r="AN130" s="172"/>
      <c r="AO130" s="175"/>
      <c r="AP130" s="157"/>
    </row>
    <row r="131" s="158" customFormat="true" ht="31.9" hidden="false" customHeight="true" outlineLevel="0" collapsed="false">
      <c r="A131" s="171" t="s">
        <v>265</v>
      </c>
      <c r="B131" s="172" t="s">
        <v>271</v>
      </c>
      <c r="C131" s="155" t="s">
        <v>609</v>
      </c>
      <c r="D131" s="44" t="s">
        <v>609</v>
      </c>
      <c r="E131" s="44"/>
      <c r="F131" s="42" t="s">
        <v>196</v>
      </c>
      <c r="G131" s="172" t="s">
        <v>137</v>
      </c>
      <c r="H131" s="172"/>
      <c r="I131" s="172"/>
      <c r="J131" s="172" t="n">
        <v>5.8</v>
      </c>
      <c r="K131" s="172" t="n">
        <v>0</v>
      </c>
      <c r="L131" s="172"/>
      <c r="M131" s="172" t="n">
        <f aca="false">SUM(N131:Q131)</f>
        <v>8.7</v>
      </c>
      <c r="N131" s="172"/>
      <c r="O131" s="172" t="n">
        <v>8.7</v>
      </c>
      <c r="P131" s="172"/>
      <c r="Q131" s="172"/>
      <c r="R131" s="172"/>
      <c r="S131" s="172"/>
      <c r="T131" s="172" t="n">
        <v>2016</v>
      </c>
      <c r="U131" s="172" t="n">
        <v>2018</v>
      </c>
      <c r="V131" s="172" t="n">
        <v>6238</v>
      </c>
      <c r="W131" s="172" t="n">
        <v>2436</v>
      </c>
      <c r="X131" s="172" t="n">
        <v>2436</v>
      </c>
      <c r="Y131" s="172" t="n">
        <v>1500</v>
      </c>
      <c r="Z131" s="172"/>
      <c r="AA131" s="172"/>
      <c r="AB131" s="172" t="n">
        <v>2000</v>
      </c>
      <c r="AC131" s="172"/>
      <c r="AD131" s="172"/>
      <c r="AE131" s="130" t="n">
        <f aca="false">V131-Y131-AB131</f>
        <v>2738</v>
      </c>
      <c r="AF131" s="172" t="n">
        <f aca="false">W131-Z131-AC131</f>
        <v>2436</v>
      </c>
      <c r="AG131" s="172"/>
      <c r="AH131" s="172"/>
      <c r="AI131" s="172"/>
      <c r="AJ131" s="172"/>
      <c r="AK131" s="172"/>
      <c r="AL131" s="172"/>
      <c r="AM131" s="172"/>
      <c r="AN131" s="172"/>
      <c r="AO131" s="175"/>
      <c r="AP131" s="157"/>
    </row>
    <row r="132" s="158" customFormat="true" ht="31.9" hidden="false" customHeight="true" outlineLevel="0" collapsed="false">
      <c r="A132" s="171" t="s">
        <v>265</v>
      </c>
      <c r="B132" s="172" t="s">
        <v>266</v>
      </c>
      <c r="C132" s="155" t="s">
        <v>610</v>
      </c>
      <c r="D132" s="44" t="s">
        <v>610</v>
      </c>
      <c r="E132" s="44"/>
      <c r="F132" s="42" t="s">
        <v>196</v>
      </c>
      <c r="G132" s="172" t="s">
        <v>137</v>
      </c>
      <c r="H132" s="172"/>
      <c r="I132" s="172"/>
      <c r="J132" s="172"/>
      <c r="K132" s="172" t="n">
        <v>15</v>
      </c>
      <c r="L132" s="172"/>
      <c r="M132" s="172" t="n">
        <f aca="false">SUM(N132:Q132)</f>
        <v>15</v>
      </c>
      <c r="N132" s="172"/>
      <c r="O132" s="172" t="n">
        <v>15</v>
      </c>
      <c r="P132" s="172"/>
      <c r="Q132" s="172"/>
      <c r="R132" s="172"/>
      <c r="S132" s="172"/>
      <c r="T132" s="172" t="n">
        <v>2016</v>
      </c>
      <c r="U132" s="172" t="n">
        <v>2018</v>
      </c>
      <c r="V132" s="172" t="n">
        <v>60000</v>
      </c>
      <c r="W132" s="172" t="n">
        <v>8400</v>
      </c>
      <c r="X132" s="172" t="n">
        <v>8400</v>
      </c>
      <c r="Y132" s="172" t="n">
        <v>20000</v>
      </c>
      <c r="Z132" s="172"/>
      <c r="AA132" s="172"/>
      <c r="AB132" s="172" t="n">
        <v>20000</v>
      </c>
      <c r="AC132" s="172"/>
      <c r="AD132" s="172"/>
      <c r="AE132" s="130" t="n">
        <f aca="false">V132-Y132-AB132</f>
        <v>20000</v>
      </c>
      <c r="AF132" s="172" t="n">
        <f aca="false">W132-Z132-AC132</f>
        <v>8400</v>
      </c>
      <c r="AG132" s="172"/>
      <c r="AH132" s="172"/>
      <c r="AI132" s="172"/>
      <c r="AJ132" s="172"/>
      <c r="AK132" s="172"/>
      <c r="AL132" s="172"/>
      <c r="AM132" s="172"/>
      <c r="AN132" s="172"/>
      <c r="AO132" s="175"/>
      <c r="AP132" s="157"/>
    </row>
    <row r="133" s="158" customFormat="true" ht="31.9" hidden="false" customHeight="true" outlineLevel="0" collapsed="false">
      <c r="A133" s="171" t="s">
        <v>53</v>
      </c>
      <c r="B133" s="172" t="s">
        <v>611</v>
      </c>
      <c r="C133" s="155" t="s">
        <v>612</v>
      </c>
      <c r="D133" s="44" t="s">
        <v>612</v>
      </c>
      <c r="E133" s="44"/>
      <c r="F133" s="42" t="s">
        <v>196</v>
      </c>
      <c r="G133" s="172" t="s">
        <v>137</v>
      </c>
      <c r="H133" s="172"/>
      <c r="I133" s="172" t="n">
        <v>13.9</v>
      </c>
      <c r="J133" s="172"/>
      <c r="K133" s="172" t="n">
        <v>0</v>
      </c>
      <c r="L133" s="172"/>
      <c r="M133" s="172" t="n">
        <f aca="false">SUM(N133:Q133)</f>
        <v>13.9</v>
      </c>
      <c r="N133" s="172" t="n">
        <v>13.9</v>
      </c>
      <c r="O133" s="172"/>
      <c r="P133" s="172"/>
      <c r="Q133" s="172"/>
      <c r="R133" s="172"/>
      <c r="S133" s="172"/>
      <c r="T133" s="172" t="n">
        <v>2015</v>
      </c>
      <c r="U133" s="172" t="n">
        <v>2018</v>
      </c>
      <c r="V133" s="172" t="n">
        <v>80000</v>
      </c>
      <c r="W133" s="172" t="n">
        <v>12454.4</v>
      </c>
      <c r="X133" s="172" t="n">
        <v>12454.4</v>
      </c>
      <c r="Y133" s="172" t="n">
        <v>40000</v>
      </c>
      <c r="Z133" s="172"/>
      <c r="AA133" s="172"/>
      <c r="AB133" s="172" t="n">
        <v>20000</v>
      </c>
      <c r="AC133" s="172"/>
      <c r="AD133" s="172"/>
      <c r="AE133" s="130" t="n">
        <f aca="false">V133-Y133-AB133</f>
        <v>20000</v>
      </c>
      <c r="AF133" s="172" t="n">
        <f aca="false">W133-Z133-AC133</f>
        <v>12454.4</v>
      </c>
      <c r="AG133" s="172"/>
      <c r="AH133" s="172"/>
      <c r="AI133" s="172"/>
      <c r="AJ133" s="172"/>
      <c r="AK133" s="172"/>
      <c r="AL133" s="172"/>
      <c r="AM133" s="172"/>
      <c r="AN133" s="172"/>
      <c r="AO133" s="175"/>
      <c r="AP133" s="157"/>
    </row>
    <row r="134" s="158" customFormat="true" ht="31.9" hidden="false" customHeight="true" outlineLevel="0" collapsed="false">
      <c r="A134" s="171" t="s">
        <v>75</v>
      </c>
      <c r="B134" s="172" t="s">
        <v>177</v>
      </c>
      <c r="C134" s="155" t="s">
        <v>613</v>
      </c>
      <c r="D134" s="44" t="s">
        <v>613</v>
      </c>
      <c r="E134" s="44"/>
      <c r="F134" s="42" t="s">
        <v>196</v>
      </c>
      <c r="G134" s="172" t="s">
        <v>137</v>
      </c>
      <c r="H134" s="172"/>
      <c r="I134" s="172"/>
      <c r="J134" s="172" t="n">
        <v>5.03</v>
      </c>
      <c r="K134" s="172" t="n">
        <v>0</v>
      </c>
      <c r="L134" s="172"/>
      <c r="M134" s="172" t="n">
        <f aca="false">SUM(N134:Q134)</f>
        <v>5.03</v>
      </c>
      <c r="N134" s="172"/>
      <c r="O134" s="172" t="n">
        <v>5.03</v>
      </c>
      <c r="P134" s="172"/>
      <c r="Q134" s="172"/>
      <c r="R134" s="172"/>
      <c r="S134" s="172"/>
      <c r="T134" s="172" t="n">
        <v>2017</v>
      </c>
      <c r="U134" s="172" t="n">
        <v>2018</v>
      </c>
      <c r="V134" s="172" t="n">
        <v>14600</v>
      </c>
      <c r="W134" s="172" t="n">
        <v>2675.96</v>
      </c>
      <c r="X134" s="172" t="n">
        <v>2675.96</v>
      </c>
      <c r="Y134" s="172" t="n">
        <v>5000</v>
      </c>
      <c r="Z134" s="172"/>
      <c r="AA134" s="172"/>
      <c r="AB134" s="172" t="n">
        <v>5000</v>
      </c>
      <c r="AC134" s="172"/>
      <c r="AD134" s="172"/>
      <c r="AE134" s="130" t="n">
        <f aca="false">V134-Y134-AB134</f>
        <v>4600</v>
      </c>
      <c r="AF134" s="172" t="n">
        <f aca="false">W134-Z134-AC134</f>
        <v>2675.96</v>
      </c>
      <c r="AG134" s="172"/>
      <c r="AH134" s="172"/>
      <c r="AI134" s="172"/>
      <c r="AJ134" s="172"/>
      <c r="AK134" s="172"/>
      <c r="AL134" s="172"/>
      <c r="AM134" s="172"/>
      <c r="AN134" s="172"/>
      <c r="AO134" s="175"/>
      <c r="AP134" s="157"/>
    </row>
    <row r="135" s="158" customFormat="true" ht="31.9" hidden="false" customHeight="true" outlineLevel="0" collapsed="false">
      <c r="A135" s="171" t="s">
        <v>47</v>
      </c>
      <c r="B135" s="172" t="s">
        <v>132</v>
      </c>
      <c r="C135" s="155" t="s">
        <v>614</v>
      </c>
      <c r="D135" s="44" t="s">
        <v>614</v>
      </c>
      <c r="E135" s="44"/>
      <c r="F135" s="42" t="s">
        <v>196</v>
      </c>
      <c r="G135" s="172" t="s">
        <v>137</v>
      </c>
      <c r="H135" s="172"/>
      <c r="I135" s="172"/>
      <c r="J135" s="172"/>
      <c r="K135" s="172" t="n">
        <v>5.8</v>
      </c>
      <c r="L135" s="172"/>
      <c r="M135" s="172" t="n">
        <f aca="false">SUM(N135:Q135)</f>
        <v>5.8</v>
      </c>
      <c r="N135" s="172"/>
      <c r="O135" s="172" t="n">
        <v>5.8</v>
      </c>
      <c r="P135" s="172"/>
      <c r="Q135" s="172"/>
      <c r="R135" s="172"/>
      <c r="S135" s="172"/>
      <c r="T135" s="172" t="n">
        <v>2017</v>
      </c>
      <c r="U135" s="172" t="n">
        <v>2018</v>
      </c>
      <c r="V135" s="172" t="n">
        <v>22000</v>
      </c>
      <c r="W135" s="172" t="n">
        <v>3248</v>
      </c>
      <c r="X135" s="172" t="n">
        <v>3248</v>
      </c>
      <c r="Y135" s="172"/>
      <c r="Z135" s="172"/>
      <c r="AA135" s="172"/>
      <c r="AB135" s="172" t="n">
        <v>11000</v>
      </c>
      <c r="AC135" s="172"/>
      <c r="AD135" s="172"/>
      <c r="AE135" s="130" t="n">
        <f aca="false">V135-Y135-AB135</f>
        <v>11000</v>
      </c>
      <c r="AF135" s="172" t="n">
        <f aca="false">W135-Z135-AC135</f>
        <v>3248</v>
      </c>
      <c r="AG135" s="172"/>
      <c r="AH135" s="172"/>
      <c r="AI135" s="172"/>
      <c r="AJ135" s="172"/>
      <c r="AK135" s="172"/>
      <c r="AL135" s="172"/>
      <c r="AM135" s="172"/>
      <c r="AN135" s="172"/>
      <c r="AO135" s="175"/>
      <c r="AP135" s="157"/>
    </row>
    <row r="136" s="158" customFormat="true" ht="31.9" hidden="false" customHeight="true" outlineLevel="0" collapsed="false">
      <c r="A136" s="171" t="s">
        <v>47</v>
      </c>
      <c r="B136" s="172" t="s">
        <v>251</v>
      </c>
      <c r="C136" s="155" t="s">
        <v>615</v>
      </c>
      <c r="D136" s="44" t="s">
        <v>615</v>
      </c>
      <c r="E136" s="44"/>
      <c r="F136" s="42" t="s">
        <v>196</v>
      </c>
      <c r="G136" s="172" t="s">
        <v>137</v>
      </c>
      <c r="H136" s="172"/>
      <c r="I136" s="172" t="n">
        <v>5.886</v>
      </c>
      <c r="J136" s="172"/>
      <c r="K136" s="172" t="n">
        <v>0</v>
      </c>
      <c r="L136" s="172"/>
      <c r="M136" s="172" t="n">
        <f aca="false">SUM(N136:Q136)</f>
        <v>5.886</v>
      </c>
      <c r="N136" s="172"/>
      <c r="O136" s="172" t="n">
        <v>5.886</v>
      </c>
      <c r="P136" s="172"/>
      <c r="Q136" s="172"/>
      <c r="R136" s="172"/>
      <c r="S136" s="172"/>
      <c r="T136" s="172" t="n">
        <v>2016</v>
      </c>
      <c r="U136" s="172" t="n">
        <v>2018</v>
      </c>
      <c r="V136" s="172" t="n">
        <v>22580</v>
      </c>
      <c r="W136" s="172" t="n">
        <v>3296.16</v>
      </c>
      <c r="X136" s="172" t="n">
        <v>3296.16</v>
      </c>
      <c r="Y136" s="172" t="n">
        <v>7000</v>
      </c>
      <c r="Z136" s="172"/>
      <c r="AA136" s="172"/>
      <c r="AB136" s="172" t="n">
        <v>7000</v>
      </c>
      <c r="AC136" s="172"/>
      <c r="AD136" s="172"/>
      <c r="AE136" s="130" t="n">
        <f aca="false">V136-Y136-AB136</f>
        <v>8580</v>
      </c>
      <c r="AF136" s="172" t="n">
        <f aca="false">W136-Z136-AC136</f>
        <v>3296.16</v>
      </c>
      <c r="AG136" s="172"/>
      <c r="AH136" s="172"/>
      <c r="AI136" s="172"/>
      <c r="AJ136" s="172"/>
      <c r="AK136" s="172"/>
      <c r="AL136" s="172"/>
      <c r="AM136" s="172"/>
      <c r="AN136" s="172"/>
      <c r="AO136" s="175"/>
      <c r="AP136" s="157"/>
    </row>
    <row r="137" s="158" customFormat="true" ht="31.9" hidden="false" customHeight="true" outlineLevel="0" collapsed="false">
      <c r="A137" s="171" t="s">
        <v>88</v>
      </c>
      <c r="B137" s="172" t="s">
        <v>431</v>
      </c>
      <c r="C137" s="155" t="s">
        <v>616</v>
      </c>
      <c r="D137" s="44" t="s">
        <v>616</v>
      </c>
      <c r="E137" s="44"/>
      <c r="F137" s="42" t="s">
        <v>196</v>
      </c>
      <c r="G137" s="172" t="s">
        <v>137</v>
      </c>
      <c r="H137" s="172"/>
      <c r="I137" s="172" t="n">
        <v>3.5</v>
      </c>
      <c r="J137" s="172"/>
      <c r="K137" s="172" t="n">
        <v>0</v>
      </c>
      <c r="L137" s="172"/>
      <c r="M137" s="172" t="n">
        <f aca="false">SUM(N137:Q137)</f>
        <v>6.366</v>
      </c>
      <c r="N137" s="172"/>
      <c r="O137" s="172" t="n">
        <v>6.366</v>
      </c>
      <c r="P137" s="172"/>
      <c r="Q137" s="172"/>
      <c r="R137" s="172"/>
      <c r="S137" s="172"/>
      <c r="T137" s="172" t="n">
        <v>2016</v>
      </c>
      <c r="U137" s="172" t="n">
        <v>2018</v>
      </c>
      <c r="V137" s="172" t="n">
        <v>27587</v>
      </c>
      <c r="W137" s="172" t="n">
        <v>1960</v>
      </c>
      <c r="X137" s="172" t="n">
        <v>1960</v>
      </c>
      <c r="Y137" s="172" t="n">
        <v>9000</v>
      </c>
      <c r="Z137" s="172"/>
      <c r="AA137" s="172"/>
      <c r="AB137" s="172" t="n">
        <v>9000</v>
      </c>
      <c r="AC137" s="172"/>
      <c r="AD137" s="172"/>
      <c r="AE137" s="130" t="n">
        <f aca="false">V137-Y137-AB137</f>
        <v>9587</v>
      </c>
      <c r="AF137" s="172" t="n">
        <f aca="false">W137-Z137-AC137</f>
        <v>1960</v>
      </c>
      <c r="AG137" s="172"/>
      <c r="AH137" s="172"/>
      <c r="AI137" s="172"/>
      <c r="AJ137" s="172"/>
      <c r="AK137" s="172"/>
      <c r="AL137" s="172"/>
      <c r="AM137" s="172"/>
      <c r="AN137" s="172"/>
      <c r="AO137" s="175"/>
      <c r="AP137" s="157"/>
    </row>
    <row r="138" s="158" customFormat="true" ht="31.9" hidden="false" customHeight="true" outlineLevel="0" collapsed="false">
      <c r="A138" s="171" t="s">
        <v>53</v>
      </c>
      <c r="B138" s="172" t="s">
        <v>237</v>
      </c>
      <c r="C138" s="155" t="s">
        <v>617</v>
      </c>
      <c r="D138" s="44" t="s">
        <v>617</v>
      </c>
      <c r="E138" s="44"/>
      <c r="F138" s="42" t="s">
        <v>196</v>
      </c>
      <c r="G138" s="172" t="s">
        <v>137</v>
      </c>
      <c r="H138" s="172"/>
      <c r="I138" s="172"/>
      <c r="J138" s="172"/>
      <c r="K138" s="172" t="n">
        <v>22.9</v>
      </c>
      <c r="L138" s="172"/>
      <c r="M138" s="172" t="n">
        <f aca="false">SUM(N138:Q138)</f>
        <v>22.962</v>
      </c>
      <c r="N138" s="172" t="n">
        <v>22.962</v>
      </c>
      <c r="O138" s="172"/>
      <c r="P138" s="172"/>
      <c r="Q138" s="172"/>
      <c r="R138" s="172"/>
      <c r="S138" s="172"/>
      <c r="T138" s="172" t="n">
        <v>2016</v>
      </c>
      <c r="U138" s="172" t="n">
        <v>2018</v>
      </c>
      <c r="V138" s="172" t="n">
        <v>269650</v>
      </c>
      <c r="W138" s="172" t="n">
        <v>25717.44</v>
      </c>
      <c r="X138" s="172" t="n">
        <v>25717.44</v>
      </c>
      <c r="Y138" s="172" t="n">
        <v>70000</v>
      </c>
      <c r="Z138" s="172"/>
      <c r="AA138" s="172"/>
      <c r="AB138" s="172" t="n">
        <v>90000</v>
      </c>
      <c r="AC138" s="172"/>
      <c r="AD138" s="172"/>
      <c r="AE138" s="130" t="n">
        <f aca="false">V138-Y138-AB138</f>
        <v>109650</v>
      </c>
      <c r="AF138" s="172" t="n">
        <f aca="false">W138-Z138-AC138</f>
        <v>25717.44</v>
      </c>
      <c r="AG138" s="172"/>
      <c r="AH138" s="172"/>
      <c r="AI138" s="172"/>
      <c r="AJ138" s="172"/>
      <c r="AK138" s="172"/>
      <c r="AL138" s="172"/>
      <c r="AM138" s="172"/>
      <c r="AN138" s="172"/>
      <c r="AO138" s="175"/>
      <c r="AP138" s="157"/>
    </row>
    <row r="139" s="158" customFormat="true" ht="31.9" hidden="false" customHeight="true" outlineLevel="0" collapsed="false">
      <c r="A139" s="171" t="s">
        <v>265</v>
      </c>
      <c r="B139" s="172" t="s">
        <v>266</v>
      </c>
      <c r="C139" s="155" t="s">
        <v>618</v>
      </c>
      <c r="D139" s="44" t="s">
        <v>618</v>
      </c>
      <c r="E139" s="44"/>
      <c r="F139" s="42" t="s">
        <v>196</v>
      </c>
      <c r="G139" s="172" t="s">
        <v>137</v>
      </c>
      <c r="H139" s="172"/>
      <c r="I139" s="172"/>
      <c r="J139" s="172"/>
      <c r="K139" s="172" t="n">
        <v>5</v>
      </c>
      <c r="L139" s="172"/>
      <c r="M139" s="172" t="n">
        <f aca="false">SUM(N139:Q139)</f>
        <v>5</v>
      </c>
      <c r="N139" s="172"/>
      <c r="O139" s="172" t="n">
        <v>5</v>
      </c>
      <c r="P139" s="172"/>
      <c r="Q139" s="172"/>
      <c r="R139" s="172"/>
      <c r="S139" s="172"/>
      <c r="T139" s="172" t="n">
        <v>2017</v>
      </c>
      <c r="U139" s="172" t="n">
        <v>2018</v>
      </c>
      <c r="V139" s="172" t="n">
        <v>15000</v>
      </c>
      <c r="W139" s="172" t="n">
        <v>2800</v>
      </c>
      <c r="X139" s="172" t="n">
        <v>2800</v>
      </c>
      <c r="Y139" s="172"/>
      <c r="Z139" s="172"/>
      <c r="AA139" s="172"/>
      <c r="AB139" s="172" t="n">
        <v>7000</v>
      </c>
      <c r="AC139" s="172"/>
      <c r="AD139" s="172"/>
      <c r="AE139" s="130" t="n">
        <f aca="false">V139-Y139-AB139</f>
        <v>8000</v>
      </c>
      <c r="AF139" s="172" t="n">
        <f aca="false">W139-Z139-AC139</f>
        <v>2800</v>
      </c>
      <c r="AG139" s="172"/>
      <c r="AH139" s="172"/>
      <c r="AI139" s="172"/>
      <c r="AJ139" s="172"/>
      <c r="AK139" s="172"/>
      <c r="AL139" s="172"/>
      <c r="AM139" s="172"/>
      <c r="AN139" s="172"/>
      <c r="AO139" s="175"/>
      <c r="AP139" s="157"/>
    </row>
    <row r="140" s="151" customFormat="true" ht="31.9" hidden="false" customHeight="true" outlineLevel="0" collapsed="false">
      <c r="A140" s="173"/>
      <c r="B140" s="174"/>
      <c r="C140" s="147" t="s">
        <v>619</v>
      </c>
      <c r="D140" s="147"/>
      <c r="E140" s="148"/>
      <c r="F140" s="148"/>
      <c r="G140" s="174"/>
      <c r="H140" s="174"/>
      <c r="I140" s="174" t="n">
        <f aca="false">SUBTOTAL(9,I141:I227)</f>
        <v>193.776</v>
      </c>
      <c r="J140" s="174" t="n">
        <f aca="false">SUBTOTAL(9,J141:J227)</f>
        <v>177.487</v>
      </c>
      <c r="K140" s="174" t="n">
        <f aca="false">SUBTOTAL(9,K141:K227)</f>
        <v>595.004</v>
      </c>
      <c r="L140" s="174" t="n">
        <f aca="false">SUBTOTAL(9,L141:L227)</f>
        <v>0</v>
      </c>
      <c r="M140" s="174" t="n">
        <f aca="false">SUBTOTAL(9,M141:M227)</f>
        <v>976.082</v>
      </c>
      <c r="N140" s="174" t="n">
        <f aca="false">SUBTOTAL(9,N141:N227)</f>
        <v>243.606</v>
      </c>
      <c r="O140" s="174" t="n">
        <f aca="false">SUBTOTAL(9,O141:O227)</f>
        <v>732.476</v>
      </c>
      <c r="P140" s="174" t="n">
        <f aca="false">SUBTOTAL(9,P141:P227)</f>
        <v>0</v>
      </c>
      <c r="Q140" s="174" t="n">
        <f aca="false">SUBTOTAL(9,Q141:Q227)</f>
        <v>0</v>
      </c>
      <c r="R140" s="174" t="n">
        <f aca="false">SUBTOTAL(9,R141:R227)</f>
        <v>0</v>
      </c>
      <c r="S140" s="174" t="n">
        <f aca="false">SUBTOTAL(9,S141:S227)</f>
        <v>0</v>
      </c>
      <c r="T140" s="174"/>
      <c r="U140" s="174"/>
      <c r="V140" s="174" t="n">
        <f aca="false">SUBTOTAL(9,V141:V227)</f>
        <v>3856221.1918</v>
      </c>
      <c r="W140" s="174" t="n">
        <f aca="false">SUBTOTAL(9,W141:W227)</f>
        <v>659101.2424</v>
      </c>
      <c r="X140" s="174" t="n">
        <f aca="false">SUBTOTAL(9,X141:X227)</f>
        <v>659101.2424</v>
      </c>
      <c r="Y140" s="174" t="n">
        <f aca="false">SUBTOTAL(9,Y141:Y227)</f>
        <v>0</v>
      </c>
      <c r="Z140" s="174" t="n">
        <f aca="false">SUBTOTAL(9,Z141:Z227)</f>
        <v>0</v>
      </c>
      <c r="AA140" s="174" t="n">
        <f aca="false">SUBTOTAL(9,AA141:AA227)</f>
        <v>0</v>
      </c>
      <c r="AB140" s="174" t="n">
        <f aca="false">SUBTOTAL(9,AB141:AB227)</f>
        <v>348200</v>
      </c>
      <c r="AC140" s="174" t="n">
        <f aca="false">SUBTOTAL(9,AC141:AC227)</f>
        <v>0</v>
      </c>
      <c r="AD140" s="174" t="n">
        <f aca="false">SUBTOTAL(9,AD141:AD227)</f>
        <v>0</v>
      </c>
      <c r="AE140" s="174" t="n">
        <f aca="false">SUBTOTAL(9,AE141:AE227)</f>
        <v>780700</v>
      </c>
      <c r="AF140" s="174" t="n">
        <f aca="false">SUBTOTAL(9,AF141:AF227)</f>
        <v>0</v>
      </c>
      <c r="AG140" s="174" t="n">
        <f aca="false">SUBTOTAL(9,AG141:AG227)</f>
        <v>0</v>
      </c>
      <c r="AH140" s="174" t="n">
        <f aca="false">SUBTOTAL(9,AH141:AH227)</f>
        <v>1166689</v>
      </c>
      <c r="AI140" s="174" t="n">
        <f aca="false">SUBTOTAL(9,AI141:AI227)</f>
        <v>355661.32</v>
      </c>
      <c r="AJ140" s="174" t="n">
        <f aca="false">SUBTOTAL(9,AJ141:AJ227)</f>
        <v>0</v>
      </c>
      <c r="AK140" s="174" t="n">
        <f aca="false">SUBTOTAL(9,AK141:AK227)</f>
        <v>1159710</v>
      </c>
      <c r="AL140" s="174" t="n">
        <f aca="false">SUBTOTAL(9,AL141:AL227)</f>
        <v>303440.1224</v>
      </c>
      <c r="AM140" s="174" t="n">
        <f aca="false">SUBTOTAL(9,AM141:AM227)</f>
        <v>0</v>
      </c>
      <c r="AN140" s="174" t="n">
        <f aca="false">SUBTOTAL(9,AN141:AN227)</f>
        <v>0</v>
      </c>
      <c r="AO140" s="149"/>
      <c r="AP140" s="150"/>
    </row>
    <row r="141" s="181" customFormat="true" ht="31.9" hidden="false" customHeight="true" outlineLevel="0" collapsed="false">
      <c r="A141" s="176" t="s">
        <v>39</v>
      </c>
      <c r="B141" s="177" t="s">
        <v>40</v>
      </c>
      <c r="C141" s="155" t="s">
        <v>620</v>
      </c>
      <c r="D141" s="44" t="s">
        <v>620</v>
      </c>
      <c r="E141" s="44"/>
      <c r="F141" s="42" t="s">
        <v>136</v>
      </c>
      <c r="G141" s="177" t="s">
        <v>137</v>
      </c>
      <c r="H141" s="177"/>
      <c r="I141" s="177" t="n">
        <v>11.478</v>
      </c>
      <c r="J141" s="177"/>
      <c r="K141" s="177" t="n">
        <v>0</v>
      </c>
      <c r="L141" s="177" t="s">
        <v>382</v>
      </c>
      <c r="M141" s="172" t="n">
        <f aca="false">SUM(N141:Q141)</f>
        <v>11.478</v>
      </c>
      <c r="N141" s="177" t="n">
        <v>11.478</v>
      </c>
      <c r="O141" s="177"/>
      <c r="P141" s="177"/>
      <c r="Q141" s="177"/>
      <c r="R141" s="177"/>
      <c r="S141" s="177"/>
      <c r="T141" s="178" t="n">
        <v>2017</v>
      </c>
      <c r="U141" s="178" t="n">
        <v>2019</v>
      </c>
      <c r="V141" s="172" t="n">
        <v>56050</v>
      </c>
      <c r="W141" s="172" t="n">
        <v>16069.2</v>
      </c>
      <c r="X141" s="172" t="n">
        <v>16069.2</v>
      </c>
      <c r="Y141" s="172"/>
      <c r="Z141" s="172"/>
      <c r="AA141" s="172"/>
      <c r="AB141" s="172" t="n">
        <v>10000</v>
      </c>
      <c r="AC141" s="172"/>
      <c r="AD141" s="172"/>
      <c r="AE141" s="172" t="n">
        <v>20000</v>
      </c>
      <c r="AF141" s="172"/>
      <c r="AG141" s="172"/>
      <c r="AH141" s="172" t="n">
        <f aca="false">V141-Y141-AB141-AE141</f>
        <v>26050</v>
      </c>
      <c r="AI141" s="172" t="n">
        <f aca="false">W141-Z141-AC141-AF141</f>
        <v>16069.2</v>
      </c>
      <c r="AJ141" s="172"/>
      <c r="AK141" s="172"/>
      <c r="AL141" s="172"/>
      <c r="AM141" s="177"/>
      <c r="AN141" s="177"/>
      <c r="AO141" s="179"/>
      <c r="AP141" s="180"/>
    </row>
    <row r="142" s="181" customFormat="true" ht="31.9" hidden="false" customHeight="true" outlineLevel="0" collapsed="false">
      <c r="A142" s="176" t="s">
        <v>88</v>
      </c>
      <c r="B142" s="177" t="s">
        <v>321</v>
      </c>
      <c r="C142" s="155" t="s">
        <v>621</v>
      </c>
      <c r="D142" s="44" t="s">
        <v>621</v>
      </c>
      <c r="E142" s="44"/>
      <c r="F142" s="42" t="s">
        <v>136</v>
      </c>
      <c r="G142" s="177" t="s">
        <v>137</v>
      </c>
      <c r="H142" s="177"/>
      <c r="I142" s="177" t="n">
        <v>13</v>
      </c>
      <c r="J142" s="177"/>
      <c r="K142" s="177" t="n">
        <v>0</v>
      </c>
      <c r="L142" s="177" t="s">
        <v>333</v>
      </c>
      <c r="M142" s="172" t="n">
        <f aca="false">SUM(N142:Q142)</f>
        <v>13</v>
      </c>
      <c r="N142" s="177"/>
      <c r="O142" s="177" t="n">
        <v>13</v>
      </c>
      <c r="P142" s="177"/>
      <c r="Q142" s="177"/>
      <c r="R142" s="177"/>
      <c r="S142" s="177"/>
      <c r="T142" s="178" t="n">
        <v>2017</v>
      </c>
      <c r="U142" s="178" t="n">
        <v>2019</v>
      </c>
      <c r="V142" s="172" t="n">
        <v>26000</v>
      </c>
      <c r="W142" s="172" t="n">
        <v>8580</v>
      </c>
      <c r="X142" s="172" t="n">
        <v>8580</v>
      </c>
      <c r="Y142" s="172"/>
      <c r="Z142" s="172"/>
      <c r="AA142" s="172"/>
      <c r="AB142" s="172" t="n">
        <v>9000</v>
      </c>
      <c r="AC142" s="172"/>
      <c r="AD142" s="172"/>
      <c r="AE142" s="172" t="n">
        <v>8000</v>
      </c>
      <c r="AF142" s="172"/>
      <c r="AG142" s="172"/>
      <c r="AH142" s="172" t="n">
        <f aca="false">V142-Y142-AB142-AE142</f>
        <v>9000</v>
      </c>
      <c r="AI142" s="172" t="n">
        <f aca="false">W142-Z142-AC142-AF142</f>
        <v>8580</v>
      </c>
      <c r="AJ142" s="172"/>
      <c r="AK142" s="172"/>
      <c r="AL142" s="172"/>
      <c r="AM142" s="177"/>
      <c r="AN142" s="177"/>
      <c r="AO142" s="179"/>
      <c r="AP142" s="180"/>
    </row>
    <row r="143" s="181" customFormat="true" ht="31.9" hidden="false" customHeight="true" outlineLevel="0" collapsed="false">
      <c r="A143" s="176" t="s">
        <v>47</v>
      </c>
      <c r="B143" s="177" t="s">
        <v>622</v>
      </c>
      <c r="C143" s="155" t="s">
        <v>623</v>
      </c>
      <c r="D143" s="44" t="s">
        <v>623</v>
      </c>
      <c r="E143" s="44"/>
      <c r="F143" s="42" t="s">
        <v>136</v>
      </c>
      <c r="G143" s="177" t="s">
        <v>137</v>
      </c>
      <c r="H143" s="177"/>
      <c r="I143" s="177" t="n">
        <v>3.4</v>
      </c>
      <c r="J143" s="177"/>
      <c r="K143" s="177" t="n">
        <v>0</v>
      </c>
      <c r="L143" s="177" t="s">
        <v>382</v>
      </c>
      <c r="M143" s="172" t="n">
        <f aca="false">SUM(N143:Q143)</f>
        <v>3.4</v>
      </c>
      <c r="N143" s="177" t="n">
        <v>3.4</v>
      </c>
      <c r="O143" s="177"/>
      <c r="P143" s="177"/>
      <c r="Q143" s="177"/>
      <c r="R143" s="177"/>
      <c r="S143" s="177"/>
      <c r="T143" s="178" t="n">
        <v>2017</v>
      </c>
      <c r="U143" s="178" t="n">
        <v>2020</v>
      </c>
      <c r="V143" s="172" t="n">
        <v>34000</v>
      </c>
      <c r="W143" s="172" t="n">
        <v>5440</v>
      </c>
      <c r="X143" s="172" t="n">
        <v>5440</v>
      </c>
      <c r="Y143" s="172"/>
      <c r="Z143" s="172"/>
      <c r="AA143" s="172"/>
      <c r="AB143" s="172" t="n">
        <v>7000</v>
      </c>
      <c r="AC143" s="172"/>
      <c r="AD143" s="172"/>
      <c r="AE143" s="172" t="n">
        <v>7000</v>
      </c>
      <c r="AF143" s="172"/>
      <c r="AG143" s="172"/>
      <c r="AH143" s="172" t="n">
        <v>10000</v>
      </c>
      <c r="AI143" s="172"/>
      <c r="AJ143" s="172"/>
      <c r="AK143" s="172" t="n">
        <f aca="false">V143-Y143-AB143-AE143-AH143</f>
        <v>10000</v>
      </c>
      <c r="AL143" s="172" t="n">
        <f aca="false">W143-Z143-AC143-AF143-AI143</f>
        <v>5440</v>
      </c>
      <c r="AM143" s="177"/>
      <c r="AN143" s="177"/>
      <c r="AO143" s="179"/>
      <c r="AP143" s="180"/>
    </row>
    <row r="144" s="181" customFormat="true" ht="31.9" hidden="false" customHeight="true" outlineLevel="0" collapsed="false">
      <c r="A144" s="176" t="s">
        <v>265</v>
      </c>
      <c r="B144" s="177" t="s">
        <v>326</v>
      </c>
      <c r="C144" s="155" t="s">
        <v>624</v>
      </c>
      <c r="D144" s="44" t="s">
        <v>624</v>
      </c>
      <c r="E144" s="44"/>
      <c r="F144" s="42" t="s">
        <v>136</v>
      </c>
      <c r="G144" s="177" t="s">
        <v>137</v>
      </c>
      <c r="H144" s="177"/>
      <c r="I144" s="177"/>
      <c r="J144" s="177"/>
      <c r="K144" s="177" t="n">
        <v>12</v>
      </c>
      <c r="L144" s="177" t="s">
        <v>333</v>
      </c>
      <c r="M144" s="172" t="n">
        <f aca="false">SUM(N144:Q144)</f>
        <v>11.7</v>
      </c>
      <c r="N144" s="177" t="n">
        <v>11.7</v>
      </c>
      <c r="O144" s="177"/>
      <c r="P144" s="177"/>
      <c r="Q144" s="177"/>
      <c r="R144" s="177"/>
      <c r="S144" s="177"/>
      <c r="T144" s="178" t="n">
        <v>2017</v>
      </c>
      <c r="U144" s="178" t="n">
        <v>2019</v>
      </c>
      <c r="V144" s="172" t="n">
        <v>60000</v>
      </c>
      <c r="W144" s="172" t="n">
        <v>17550</v>
      </c>
      <c r="X144" s="172" t="n">
        <v>17550</v>
      </c>
      <c r="Y144" s="172"/>
      <c r="Z144" s="172"/>
      <c r="AA144" s="172"/>
      <c r="AB144" s="172" t="n">
        <v>20000</v>
      </c>
      <c r="AC144" s="172"/>
      <c r="AD144" s="172"/>
      <c r="AE144" s="172" t="n">
        <v>20000</v>
      </c>
      <c r="AF144" s="172"/>
      <c r="AG144" s="172"/>
      <c r="AH144" s="172" t="n">
        <f aca="false">V144-Y144-AB144-AE144</f>
        <v>20000</v>
      </c>
      <c r="AI144" s="172" t="n">
        <f aca="false">W144-Z144-AC144-AF144</f>
        <v>17550</v>
      </c>
      <c r="AJ144" s="172"/>
      <c r="AK144" s="172"/>
      <c r="AL144" s="172"/>
      <c r="AM144" s="177"/>
      <c r="AN144" s="177"/>
      <c r="AO144" s="179"/>
      <c r="AP144" s="180"/>
    </row>
    <row r="145" s="181" customFormat="true" ht="31.9" hidden="false" customHeight="true" outlineLevel="0" collapsed="false">
      <c r="A145" s="176" t="s">
        <v>59</v>
      </c>
      <c r="B145" s="177" t="s">
        <v>183</v>
      </c>
      <c r="C145" s="155" t="s">
        <v>625</v>
      </c>
      <c r="D145" s="44" t="s">
        <v>625</v>
      </c>
      <c r="E145" s="44"/>
      <c r="F145" s="42" t="s">
        <v>136</v>
      </c>
      <c r="G145" s="177" t="s">
        <v>137</v>
      </c>
      <c r="H145" s="177"/>
      <c r="I145" s="177" t="n">
        <v>5.002</v>
      </c>
      <c r="J145" s="177"/>
      <c r="K145" s="177" t="n">
        <v>0</v>
      </c>
      <c r="L145" s="177" t="s">
        <v>382</v>
      </c>
      <c r="M145" s="172" t="n">
        <f aca="false">SUM(N145:Q145)</f>
        <v>5.002</v>
      </c>
      <c r="N145" s="177" t="n">
        <v>5.002</v>
      </c>
      <c r="O145" s="177"/>
      <c r="P145" s="177"/>
      <c r="Q145" s="177"/>
      <c r="R145" s="177"/>
      <c r="S145" s="177"/>
      <c r="T145" s="178" t="n">
        <v>2017</v>
      </c>
      <c r="U145" s="178" t="n">
        <v>2019</v>
      </c>
      <c r="V145" s="172" t="n">
        <v>47658</v>
      </c>
      <c r="W145" s="172" t="n">
        <v>12004.8</v>
      </c>
      <c r="X145" s="172" t="n">
        <v>12004.8</v>
      </c>
      <c r="Y145" s="172"/>
      <c r="Z145" s="172"/>
      <c r="AA145" s="172"/>
      <c r="AB145" s="172" t="n">
        <v>10000</v>
      </c>
      <c r="AC145" s="172"/>
      <c r="AD145" s="172"/>
      <c r="AE145" s="172" t="n">
        <v>20000</v>
      </c>
      <c r="AF145" s="172"/>
      <c r="AG145" s="172"/>
      <c r="AH145" s="172" t="n">
        <f aca="false">V145-Y145-AB145-AE145</f>
        <v>17658</v>
      </c>
      <c r="AI145" s="172" t="n">
        <f aca="false">W145-Z145-AC145-AF145</f>
        <v>12004.8</v>
      </c>
      <c r="AJ145" s="172"/>
      <c r="AK145" s="172"/>
      <c r="AL145" s="172"/>
      <c r="AM145" s="177"/>
      <c r="AN145" s="177"/>
      <c r="AO145" s="179"/>
      <c r="AP145" s="180"/>
    </row>
    <row r="146" s="181" customFormat="true" ht="31.9" hidden="false" customHeight="true" outlineLevel="0" collapsed="false">
      <c r="A146" s="176" t="s">
        <v>59</v>
      </c>
      <c r="B146" s="177" t="s">
        <v>183</v>
      </c>
      <c r="C146" s="155" t="s">
        <v>626</v>
      </c>
      <c r="D146" s="44" t="s">
        <v>626</v>
      </c>
      <c r="E146" s="44"/>
      <c r="F146" s="42" t="s">
        <v>136</v>
      </c>
      <c r="G146" s="177" t="s">
        <v>137</v>
      </c>
      <c r="H146" s="177"/>
      <c r="I146" s="177" t="n">
        <v>11.44</v>
      </c>
      <c r="J146" s="177"/>
      <c r="K146" s="177" t="n">
        <v>0</v>
      </c>
      <c r="L146" s="177" t="s">
        <v>382</v>
      </c>
      <c r="M146" s="172" t="n">
        <f aca="false">SUM(N146:Q146)</f>
        <v>11.44</v>
      </c>
      <c r="N146" s="177" t="n">
        <v>11.44</v>
      </c>
      <c r="O146" s="177"/>
      <c r="P146" s="177"/>
      <c r="Q146" s="177"/>
      <c r="R146" s="177"/>
      <c r="S146" s="177"/>
      <c r="T146" s="178" t="n">
        <v>2017</v>
      </c>
      <c r="U146" s="178" t="n">
        <v>2019</v>
      </c>
      <c r="V146" s="172" t="n">
        <v>116987</v>
      </c>
      <c r="W146" s="172" t="n">
        <v>27456</v>
      </c>
      <c r="X146" s="172" t="n">
        <v>27456</v>
      </c>
      <c r="Y146" s="172"/>
      <c r="Z146" s="172"/>
      <c r="AA146" s="172"/>
      <c r="AB146" s="172" t="n">
        <v>30000</v>
      </c>
      <c r="AC146" s="172"/>
      <c r="AD146" s="172"/>
      <c r="AE146" s="172" t="n">
        <v>40000</v>
      </c>
      <c r="AF146" s="172"/>
      <c r="AG146" s="172"/>
      <c r="AH146" s="172" t="n">
        <f aca="false">V146-Y146-AB146-AE146</f>
        <v>46987</v>
      </c>
      <c r="AI146" s="172" t="n">
        <f aca="false">W146-Z146-AC146-AF146</f>
        <v>27456</v>
      </c>
      <c r="AJ146" s="172"/>
      <c r="AK146" s="172"/>
      <c r="AL146" s="172"/>
      <c r="AM146" s="177"/>
      <c r="AN146" s="177"/>
      <c r="AO146" s="179"/>
      <c r="AP146" s="180"/>
    </row>
    <row r="147" s="181" customFormat="true" ht="31.9" hidden="false" customHeight="true" outlineLevel="0" collapsed="false">
      <c r="A147" s="176" t="s">
        <v>39</v>
      </c>
      <c r="B147" s="177" t="s">
        <v>627</v>
      </c>
      <c r="C147" s="155" t="s">
        <v>628</v>
      </c>
      <c r="D147" s="44" t="s">
        <v>628</v>
      </c>
      <c r="E147" s="44"/>
      <c r="F147" s="42" t="s">
        <v>136</v>
      </c>
      <c r="G147" s="177" t="s">
        <v>137</v>
      </c>
      <c r="H147" s="177"/>
      <c r="I147" s="177" t="n">
        <v>5.4</v>
      </c>
      <c r="J147" s="177"/>
      <c r="K147" s="177" t="n">
        <v>0</v>
      </c>
      <c r="L147" s="177" t="s">
        <v>45</v>
      </c>
      <c r="M147" s="172" t="n">
        <f aca="false">SUM(N147:Q147)</f>
        <v>5.425</v>
      </c>
      <c r="N147" s="177" t="n">
        <v>5.425</v>
      </c>
      <c r="O147" s="177"/>
      <c r="P147" s="177"/>
      <c r="Q147" s="177"/>
      <c r="R147" s="177"/>
      <c r="S147" s="177"/>
      <c r="T147" s="178" t="n">
        <v>2017</v>
      </c>
      <c r="U147" s="178" t="n">
        <v>2019</v>
      </c>
      <c r="V147" s="172" t="n">
        <v>30000</v>
      </c>
      <c r="W147" s="172" t="n">
        <v>8680</v>
      </c>
      <c r="X147" s="172" t="n">
        <v>8680</v>
      </c>
      <c r="Y147" s="172"/>
      <c r="Z147" s="172"/>
      <c r="AA147" s="172"/>
      <c r="AB147" s="172" t="n">
        <v>10000</v>
      </c>
      <c r="AC147" s="172"/>
      <c r="AD147" s="172"/>
      <c r="AE147" s="172" t="n">
        <v>10000</v>
      </c>
      <c r="AF147" s="172"/>
      <c r="AG147" s="172"/>
      <c r="AH147" s="172" t="n">
        <f aca="false">V147-Y147-AB147-AE147</f>
        <v>10000</v>
      </c>
      <c r="AI147" s="172" t="n">
        <f aca="false">W147-Z147-AC147-AF147</f>
        <v>8680</v>
      </c>
      <c r="AJ147" s="172"/>
      <c r="AK147" s="172"/>
      <c r="AL147" s="172"/>
      <c r="AM147" s="177"/>
      <c r="AN147" s="177"/>
      <c r="AO147" s="179"/>
      <c r="AP147" s="180"/>
    </row>
    <row r="148" s="181" customFormat="true" ht="31.9" hidden="false" customHeight="true" outlineLevel="0" collapsed="false">
      <c r="A148" s="176" t="s">
        <v>39</v>
      </c>
      <c r="B148" s="177" t="s">
        <v>40</v>
      </c>
      <c r="C148" s="155" t="s">
        <v>629</v>
      </c>
      <c r="D148" s="44" t="s">
        <v>629</v>
      </c>
      <c r="E148" s="44"/>
      <c r="F148" s="42" t="s">
        <v>136</v>
      </c>
      <c r="G148" s="177" t="s">
        <v>137</v>
      </c>
      <c r="H148" s="177"/>
      <c r="I148" s="177"/>
      <c r="J148" s="177"/>
      <c r="K148" s="177" t="n">
        <v>9</v>
      </c>
      <c r="L148" s="177" t="s">
        <v>45</v>
      </c>
      <c r="M148" s="172" t="n">
        <f aca="false">SUM(N148:Q148)</f>
        <v>9</v>
      </c>
      <c r="N148" s="177"/>
      <c r="O148" s="177" t="n">
        <v>9</v>
      </c>
      <c r="P148" s="177"/>
      <c r="Q148" s="177"/>
      <c r="R148" s="177"/>
      <c r="S148" s="177"/>
      <c r="T148" s="178" t="n">
        <v>2017</v>
      </c>
      <c r="U148" s="178" t="n">
        <v>2020</v>
      </c>
      <c r="V148" s="172" t="n">
        <v>27000</v>
      </c>
      <c r="W148" s="172" t="n">
        <v>9000</v>
      </c>
      <c r="X148" s="172" t="n">
        <v>9000</v>
      </c>
      <c r="Y148" s="172"/>
      <c r="Z148" s="172"/>
      <c r="AA148" s="172"/>
      <c r="AB148" s="172" t="n">
        <v>6000</v>
      </c>
      <c r="AC148" s="172"/>
      <c r="AD148" s="172"/>
      <c r="AE148" s="172" t="n">
        <v>6000</v>
      </c>
      <c r="AF148" s="172"/>
      <c r="AG148" s="172"/>
      <c r="AH148" s="172" t="n">
        <v>5000</v>
      </c>
      <c r="AI148" s="172" t="n">
        <v>4000</v>
      </c>
      <c r="AJ148" s="172"/>
      <c r="AK148" s="172" t="n">
        <f aca="false">V148-Y148-AB148-AE148-AH148</f>
        <v>10000</v>
      </c>
      <c r="AL148" s="172" t="n">
        <f aca="false">W148-Z148-AC148-AF148-AI148</f>
        <v>5000</v>
      </c>
      <c r="AM148" s="177"/>
      <c r="AN148" s="177"/>
      <c r="AO148" s="179"/>
      <c r="AP148" s="180"/>
    </row>
    <row r="149" s="181" customFormat="true" ht="31.9" hidden="false" customHeight="true" outlineLevel="0" collapsed="false">
      <c r="A149" s="176" t="s">
        <v>265</v>
      </c>
      <c r="B149" s="177" t="s">
        <v>630</v>
      </c>
      <c r="C149" s="155" t="s">
        <v>631</v>
      </c>
      <c r="D149" s="44" t="s">
        <v>631</v>
      </c>
      <c r="E149" s="44"/>
      <c r="F149" s="42" t="s">
        <v>136</v>
      </c>
      <c r="G149" s="177" t="s">
        <v>137</v>
      </c>
      <c r="H149" s="177"/>
      <c r="I149" s="177"/>
      <c r="J149" s="177"/>
      <c r="K149" s="177" t="n">
        <v>3</v>
      </c>
      <c r="L149" s="177" t="s">
        <v>333</v>
      </c>
      <c r="M149" s="172" t="n">
        <f aca="false">SUM(N149:Q149)</f>
        <v>3.3</v>
      </c>
      <c r="N149" s="177" t="n">
        <v>3.3</v>
      </c>
      <c r="O149" s="177"/>
      <c r="P149" s="177"/>
      <c r="Q149" s="177"/>
      <c r="R149" s="177"/>
      <c r="S149" s="177"/>
      <c r="T149" s="178" t="n">
        <v>2018</v>
      </c>
      <c r="U149" s="178" t="n">
        <v>2020</v>
      </c>
      <c r="V149" s="172" t="n">
        <v>20000</v>
      </c>
      <c r="W149" s="172" t="n">
        <v>5610</v>
      </c>
      <c r="X149" s="172" t="n">
        <v>5610</v>
      </c>
      <c r="Y149" s="172"/>
      <c r="Z149" s="172"/>
      <c r="AA149" s="172"/>
      <c r="AB149" s="172"/>
      <c r="AC149" s="172"/>
      <c r="AD149" s="172"/>
      <c r="AE149" s="172" t="n">
        <v>5000</v>
      </c>
      <c r="AF149" s="172"/>
      <c r="AG149" s="172"/>
      <c r="AH149" s="172" t="n">
        <v>7000</v>
      </c>
      <c r="AI149" s="172"/>
      <c r="AJ149" s="172"/>
      <c r="AK149" s="172" t="n">
        <f aca="false">V149-Y149-AB149-AE149-AH149</f>
        <v>8000</v>
      </c>
      <c r="AL149" s="172" t="n">
        <f aca="false">W149-Z149-AC149-AF149-AI149</f>
        <v>5610</v>
      </c>
      <c r="AM149" s="177"/>
      <c r="AN149" s="177"/>
      <c r="AO149" s="179"/>
      <c r="AP149" s="180"/>
    </row>
    <row r="150" s="181" customFormat="true" ht="31.9" hidden="false" customHeight="true" outlineLevel="0" collapsed="false">
      <c r="A150" s="176" t="s">
        <v>59</v>
      </c>
      <c r="B150" s="177" t="s">
        <v>286</v>
      </c>
      <c r="C150" s="155" t="s">
        <v>632</v>
      </c>
      <c r="D150" s="44" t="s">
        <v>632</v>
      </c>
      <c r="E150" s="44"/>
      <c r="F150" s="42" t="s">
        <v>136</v>
      </c>
      <c r="G150" s="177" t="s">
        <v>137</v>
      </c>
      <c r="H150" s="177"/>
      <c r="I150" s="177" t="n">
        <v>7.58</v>
      </c>
      <c r="J150" s="177"/>
      <c r="K150" s="177" t="n">
        <v>0</v>
      </c>
      <c r="L150" s="177" t="s">
        <v>382</v>
      </c>
      <c r="M150" s="172" t="n">
        <f aca="false">SUM(N150:Q150)</f>
        <v>7.58</v>
      </c>
      <c r="N150" s="177" t="n">
        <v>7.58</v>
      </c>
      <c r="O150" s="177"/>
      <c r="P150" s="177"/>
      <c r="Q150" s="177"/>
      <c r="R150" s="177"/>
      <c r="S150" s="177"/>
      <c r="T150" s="178" t="n">
        <v>2017</v>
      </c>
      <c r="U150" s="178" t="n">
        <v>2020</v>
      </c>
      <c r="V150" s="172" t="n">
        <v>46000</v>
      </c>
      <c r="W150" s="172" t="n">
        <v>15463.2</v>
      </c>
      <c r="X150" s="172" t="n">
        <v>15463.2</v>
      </c>
      <c r="Y150" s="172"/>
      <c r="Z150" s="172"/>
      <c r="AA150" s="172"/>
      <c r="AB150" s="172" t="n">
        <v>6000</v>
      </c>
      <c r="AC150" s="172"/>
      <c r="AD150" s="172"/>
      <c r="AE150" s="172" t="n">
        <v>8000</v>
      </c>
      <c r="AF150" s="172"/>
      <c r="AG150" s="172"/>
      <c r="AH150" s="172" t="n">
        <v>12000</v>
      </c>
      <c r="AI150" s="172" t="n">
        <v>10000</v>
      </c>
      <c r="AJ150" s="172"/>
      <c r="AK150" s="172" t="n">
        <f aca="false">V150-Y150-AB150-AE150-AH150</f>
        <v>20000</v>
      </c>
      <c r="AL150" s="172" t="n">
        <f aca="false">W150-Z150-AC150-AF150-AI150</f>
        <v>5463.2</v>
      </c>
      <c r="AM150" s="177"/>
      <c r="AN150" s="177"/>
      <c r="AO150" s="179"/>
      <c r="AP150" s="180"/>
    </row>
    <row r="151" s="181" customFormat="true" ht="31.9" hidden="false" customHeight="true" outlineLevel="0" collapsed="false">
      <c r="A151" s="176" t="s">
        <v>265</v>
      </c>
      <c r="B151" s="177" t="s">
        <v>266</v>
      </c>
      <c r="C151" s="155" t="s">
        <v>633</v>
      </c>
      <c r="D151" s="44" t="s">
        <v>633</v>
      </c>
      <c r="E151" s="44"/>
      <c r="F151" s="42" t="s">
        <v>196</v>
      </c>
      <c r="G151" s="177" t="s">
        <v>137</v>
      </c>
      <c r="H151" s="177"/>
      <c r="I151" s="177"/>
      <c r="J151" s="177"/>
      <c r="K151" s="177" t="n">
        <v>1.2</v>
      </c>
      <c r="L151" s="177" t="s">
        <v>45</v>
      </c>
      <c r="M151" s="172" t="n">
        <f aca="false">SUM(N151:Q151)</f>
        <v>1.2</v>
      </c>
      <c r="N151" s="177" t="n">
        <v>1.2</v>
      </c>
      <c r="O151" s="177"/>
      <c r="P151" s="177"/>
      <c r="Q151" s="177"/>
      <c r="R151" s="177"/>
      <c r="S151" s="177"/>
      <c r="T151" s="178" t="n">
        <v>2018</v>
      </c>
      <c r="U151" s="178" t="n">
        <v>2020</v>
      </c>
      <c r="V151" s="172" t="n">
        <v>18000</v>
      </c>
      <c r="W151" s="172" t="n">
        <v>2400</v>
      </c>
      <c r="X151" s="172" t="n">
        <v>2400</v>
      </c>
      <c r="Y151" s="172"/>
      <c r="Z151" s="172"/>
      <c r="AA151" s="172"/>
      <c r="AB151" s="172"/>
      <c r="AC151" s="172"/>
      <c r="AD151" s="172"/>
      <c r="AE151" s="172" t="n">
        <v>6000</v>
      </c>
      <c r="AF151" s="172"/>
      <c r="AG151" s="172"/>
      <c r="AH151" s="172" t="n">
        <v>6000</v>
      </c>
      <c r="AI151" s="172"/>
      <c r="AJ151" s="172"/>
      <c r="AK151" s="172" t="n">
        <f aca="false">V151-Y151-AB151-AE151-AH151</f>
        <v>6000</v>
      </c>
      <c r="AL151" s="172" t="n">
        <f aca="false">W151-Z151-AC151-AF151-AI151</f>
        <v>2400</v>
      </c>
      <c r="AM151" s="177"/>
      <c r="AN151" s="177"/>
      <c r="AO151" s="179"/>
      <c r="AP151" s="180"/>
    </row>
    <row r="152" s="181" customFormat="true" ht="31.9" hidden="false" customHeight="true" outlineLevel="0" collapsed="false">
      <c r="A152" s="176" t="s">
        <v>39</v>
      </c>
      <c r="B152" s="177" t="s">
        <v>203</v>
      </c>
      <c r="C152" s="155" t="s">
        <v>634</v>
      </c>
      <c r="D152" s="44" t="s">
        <v>634</v>
      </c>
      <c r="E152" s="44"/>
      <c r="F152" s="42" t="s">
        <v>136</v>
      </c>
      <c r="G152" s="177" t="s">
        <v>137</v>
      </c>
      <c r="H152" s="177"/>
      <c r="I152" s="177"/>
      <c r="J152" s="177" t="n">
        <v>13.96</v>
      </c>
      <c r="K152" s="177" t="n">
        <v>0</v>
      </c>
      <c r="L152" s="177" t="s">
        <v>382</v>
      </c>
      <c r="M152" s="172" t="n">
        <f aca="false">SUM(N152:Q152)</f>
        <v>13.96</v>
      </c>
      <c r="N152" s="177"/>
      <c r="O152" s="177" t="n">
        <v>13.96</v>
      </c>
      <c r="P152" s="177"/>
      <c r="Q152" s="177"/>
      <c r="R152" s="177"/>
      <c r="S152" s="177"/>
      <c r="T152" s="178" t="n">
        <v>2018</v>
      </c>
      <c r="U152" s="178" t="n">
        <v>2020</v>
      </c>
      <c r="V152" s="172" t="n">
        <v>41681</v>
      </c>
      <c r="W152" s="172" t="n">
        <v>13262</v>
      </c>
      <c r="X152" s="172" t="n">
        <v>13262</v>
      </c>
      <c r="Y152" s="172"/>
      <c r="Z152" s="172"/>
      <c r="AA152" s="172"/>
      <c r="AB152" s="172"/>
      <c r="AC152" s="172"/>
      <c r="AD152" s="172"/>
      <c r="AE152" s="172" t="n">
        <v>10000</v>
      </c>
      <c r="AF152" s="172"/>
      <c r="AG152" s="172"/>
      <c r="AH152" s="172" t="n">
        <v>15000</v>
      </c>
      <c r="AI152" s="172" t="n">
        <v>10000</v>
      </c>
      <c r="AJ152" s="172"/>
      <c r="AK152" s="172" t="n">
        <f aca="false">V152-Y152-AB152-AE152-AH152</f>
        <v>16681</v>
      </c>
      <c r="AL152" s="172" t="n">
        <f aca="false">W152-Z152-AC152-AF152-AI152</f>
        <v>3262</v>
      </c>
      <c r="AM152" s="177"/>
      <c r="AN152" s="177"/>
      <c r="AO152" s="179"/>
      <c r="AP152" s="180"/>
    </row>
    <row r="153" s="181" customFormat="true" ht="31.9" hidden="false" customHeight="true" outlineLevel="0" collapsed="false">
      <c r="A153" s="176" t="s">
        <v>53</v>
      </c>
      <c r="B153" s="177" t="s">
        <v>281</v>
      </c>
      <c r="C153" s="155" t="s">
        <v>635</v>
      </c>
      <c r="D153" s="44" t="s">
        <v>635</v>
      </c>
      <c r="E153" s="44"/>
      <c r="F153" s="42" t="s">
        <v>136</v>
      </c>
      <c r="G153" s="177" t="s">
        <v>137</v>
      </c>
      <c r="H153" s="177"/>
      <c r="I153" s="177"/>
      <c r="J153" s="177"/>
      <c r="K153" s="177" t="n">
        <v>5.2</v>
      </c>
      <c r="L153" s="177" t="s">
        <v>45</v>
      </c>
      <c r="M153" s="172" t="n">
        <f aca="false">SUM(N153:Q153)</f>
        <v>5.2</v>
      </c>
      <c r="N153" s="177" t="n">
        <v>5.2</v>
      </c>
      <c r="O153" s="177"/>
      <c r="P153" s="177"/>
      <c r="Q153" s="177"/>
      <c r="R153" s="177"/>
      <c r="S153" s="177"/>
      <c r="T153" s="178" t="n">
        <v>2018</v>
      </c>
      <c r="U153" s="178" t="n">
        <v>2020</v>
      </c>
      <c r="V153" s="172" t="n">
        <v>83200</v>
      </c>
      <c r="W153" s="172" t="n">
        <v>9152</v>
      </c>
      <c r="X153" s="172" t="n">
        <v>9152</v>
      </c>
      <c r="Y153" s="172"/>
      <c r="Z153" s="172"/>
      <c r="AA153" s="172"/>
      <c r="AB153" s="172"/>
      <c r="AC153" s="172"/>
      <c r="AD153" s="172"/>
      <c r="AE153" s="172" t="n">
        <v>20000</v>
      </c>
      <c r="AF153" s="172"/>
      <c r="AG153" s="172"/>
      <c r="AH153" s="172" t="n">
        <v>30000</v>
      </c>
      <c r="AI153" s="172" t="n">
        <v>6000</v>
      </c>
      <c r="AJ153" s="172"/>
      <c r="AK153" s="172" t="n">
        <f aca="false">V153-Y153-AB153-AE153-AH153</f>
        <v>33200</v>
      </c>
      <c r="AL153" s="172" t="n">
        <f aca="false">W153-Z153-AC153-AF153-AI153</f>
        <v>3152</v>
      </c>
      <c r="AM153" s="177"/>
      <c r="AN153" s="177"/>
      <c r="AO153" s="179"/>
      <c r="AP153" s="180"/>
    </row>
    <row r="154" s="181" customFormat="true" ht="31.9" hidden="false" customHeight="true" outlineLevel="0" collapsed="false">
      <c r="A154" s="176" t="s">
        <v>47</v>
      </c>
      <c r="B154" s="177" t="s">
        <v>416</v>
      </c>
      <c r="C154" s="155" t="s">
        <v>636</v>
      </c>
      <c r="D154" s="44" t="s">
        <v>636</v>
      </c>
      <c r="E154" s="44"/>
      <c r="F154" s="42" t="s">
        <v>136</v>
      </c>
      <c r="G154" s="177" t="s">
        <v>137</v>
      </c>
      <c r="H154" s="177"/>
      <c r="I154" s="177" t="n">
        <v>1.8</v>
      </c>
      <c r="J154" s="177"/>
      <c r="K154" s="177" t="n">
        <v>0</v>
      </c>
      <c r="L154" s="177" t="s">
        <v>382</v>
      </c>
      <c r="M154" s="172" t="n">
        <f aca="false">SUM(N154:Q154)</f>
        <v>1.8</v>
      </c>
      <c r="N154" s="177" t="n">
        <v>1.8</v>
      </c>
      <c r="O154" s="177"/>
      <c r="P154" s="177"/>
      <c r="Q154" s="177"/>
      <c r="R154" s="177"/>
      <c r="S154" s="177"/>
      <c r="T154" s="178" t="n">
        <v>2020</v>
      </c>
      <c r="U154" s="178" t="n">
        <v>2020</v>
      </c>
      <c r="V154" s="172" t="n">
        <v>10000</v>
      </c>
      <c r="W154" s="172" t="n">
        <v>2304</v>
      </c>
      <c r="X154" s="172" t="n">
        <v>2304</v>
      </c>
      <c r="Y154" s="172"/>
      <c r="Z154" s="172"/>
      <c r="AA154" s="172"/>
      <c r="AB154" s="172"/>
      <c r="AC154" s="172"/>
      <c r="AD154" s="172"/>
      <c r="AE154" s="172"/>
      <c r="AF154" s="172"/>
      <c r="AG154" s="172"/>
      <c r="AH154" s="172"/>
      <c r="AI154" s="172"/>
      <c r="AJ154" s="172"/>
      <c r="AK154" s="172" t="n">
        <f aca="false">V154-Y154-AB154-AE154-AH154</f>
        <v>10000</v>
      </c>
      <c r="AL154" s="172" t="n">
        <f aca="false">W154-Z154-AC154-AF154-AI154</f>
        <v>2304</v>
      </c>
      <c r="AM154" s="177"/>
      <c r="AN154" s="177"/>
      <c r="AO154" s="179"/>
      <c r="AP154" s="180"/>
    </row>
    <row r="155" s="181" customFormat="true" ht="31.9" hidden="false" customHeight="true" outlineLevel="0" collapsed="false">
      <c r="A155" s="176" t="s">
        <v>47</v>
      </c>
      <c r="B155" s="177" t="s">
        <v>416</v>
      </c>
      <c r="C155" s="155" t="s">
        <v>637</v>
      </c>
      <c r="D155" s="44" t="s">
        <v>637</v>
      </c>
      <c r="E155" s="44"/>
      <c r="F155" s="42" t="s">
        <v>136</v>
      </c>
      <c r="G155" s="177" t="s">
        <v>137</v>
      </c>
      <c r="H155" s="177"/>
      <c r="I155" s="177" t="n">
        <v>5.2</v>
      </c>
      <c r="J155" s="177"/>
      <c r="K155" s="177" t="n">
        <v>0</v>
      </c>
      <c r="L155" s="177" t="s">
        <v>382</v>
      </c>
      <c r="M155" s="172" t="n">
        <f aca="false">SUM(N155:Q155)</f>
        <v>5.2</v>
      </c>
      <c r="N155" s="177" t="n">
        <v>5.2</v>
      </c>
      <c r="O155" s="177"/>
      <c r="P155" s="177"/>
      <c r="Q155" s="177"/>
      <c r="R155" s="177"/>
      <c r="S155" s="177"/>
      <c r="T155" s="178" t="n">
        <v>2017</v>
      </c>
      <c r="U155" s="178" t="n">
        <v>2020</v>
      </c>
      <c r="V155" s="172" t="n">
        <v>120240</v>
      </c>
      <c r="W155" s="172" t="n">
        <v>8320</v>
      </c>
      <c r="X155" s="172" t="n">
        <v>8320</v>
      </c>
      <c r="Y155" s="172"/>
      <c r="Z155" s="172"/>
      <c r="AA155" s="172"/>
      <c r="AB155" s="172" t="n">
        <v>40000</v>
      </c>
      <c r="AC155" s="172"/>
      <c r="AD155" s="172"/>
      <c r="AE155" s="172" t="n">
        <v>20000</v>
      </c>
      <c r="AF155" s="172"/>
      <c r="AG155" s="172"/>
      <c r="AH155" s="172" t="n">
        <v>20000</v>
      </c>
      <c r="AI155" s="172" t="n">
        <v>5000</v>
      </c>
      <c r="AJ155" s="172"/>
      <c r="AK155" s="172" t="n">
        <f aca="false">V155-Y155-AB155-AE155-AH155</f>
        <v>40240</v>
      </c>
      <c r="AL155" s="172" t="n">
        <f aca="false">W155-Z155-AC155-AF155-AI155</f>
        <v>3320</v>
      </c>
      <c r="AM155" s="177"/>
      <c r="AN155" s="177"/>
      <c r="AO155" s="179"/>
      <c r="AP155" s="180"/>
    </row>
    <row r="156" s="181" customFormat="true" ht="31.9" hidden="false" customHeight="true" outlineLevel="0" collapsed="false">
      <c r="A156" s="176" t="s">
        <v>47</v>
      </c>
      <c r="B156" s="177" t="s">
        <v>132</v>
      </c>
      <c r="C156" s="155" t="s">
        <v>638</v>
      </c>
      <c r="D156" s="44" t="s">
        <v>638</v>
      </c>
      <c r="E156" s="44"/>
      <c r="F156" s="42" t="s">
        <v>136</v>
      </c>
      <c r="G156" s="177" t="s">
        <v>137</v>
      </c>
      <c r="H156" s="177"/>
      <c r="I156" s="177" t="n">
        <v>7.8</v>
      </c>
      <c r="J156" s="177" t="n">
        <v>1</v>
      </c>
      <c r="K156" s="177" t="n">
        <v>0</v>
      </c>
      <c r="L156" s="177" t="s">
        <v>382</v>
      </c>
      <c r="M156" s="172" t="n">
        <f aca="false">SUM(N156:Q156)</f>
        <v>8.8</v>
      </c>
      <c r="N156" s="177"/>
      <c r="O156" s="177" t="n">
        <v>8.8</v>
      </c>
      <c r="P156" s="177"/>
      <c r="Q156" s="177"/>
      <c r="R156" s="177"/>
      <c r="S156" s="177"/>
      <c r="T156" s="178" t="n">
        <v>2018</v>
      </c>
      <c r="U156" s="178" t="n">
        <v>2020</v>
      </c>
      <c r="V156" s="172" t="n">
        <v>27532</v>
      </c>
      <c r="W156" s="172" t="n">
        <v>8800</v>
      </c>
      <c r="X156" s="172" t="n">
        <v>8800</v>
      </c>
      <c r="Y156" s="172"/>
      <c r="Z156" s="172"/>
      <c r="AA156" s="172"/>
      <c r="AB156" s="172"/>
      <c r="AC156" s="172"/>
      <c r="AD156" s="172"/>
      <c r="AE156" s="172" t="n">
        <v>9000</v>
      </c>
      <c r="AF156" s="172"/>
      <c r="AG156" s="172"/>
      <c r="AH156" s="172" t="n">
        <v>9000</v>
      </c>
      <c r="AI156" s="172" t="n">
        <v>5000</v>
      </c>
      <c r="AJ156" s="172"/>
      <c r="AK156" s="172" t="n">
        <f aca="false">V156-Y156-AB156-AE156-AH156</f>
        <v>9532</v>
      </c>
      <c r="AL156" s="172" t="n">
        <f aca="false">W156-Z156-AC156-AF156-AI156</f>
        <v>3800</v>
      </c>
      <c r="AM156" s="177"/>
      <c r="AN156" s="177"/>
      <c r="AO156" s="179"/>
      <c r="AP156" s="180"/>
    </row>
    <row r="157" s="181" customFormat="true" ht="31.9" hidden="false" customHeight="true" outlineLevel="0" collapsed="false">
      <c r="A157" s="176" t="s">
        <v>47</v>
      </c>
      <c r="B157" s="177" t="s">
        <v>132</v>
      </c>
      <c r="C157" s="155" t="s">
        <v>639</v>
      </c>
      <c r="D157" s="44" t="s">
        <v>639</v>
      </c>
      <c r="E157" s="44"/>
      <c r="F157" s="42" t="s">
        <v>136</v>
      </c>
      <c r="G157" s="177" t="s">
        <v>137</v>
      </c>
      <c r="H157" s="177"/>
      <c r="I157" s="177" t="n">
        <v>9.785</v>
      </c>
      <c r="J157" s="177"/>
      <c r="K157" s="177" t="n">
        <v>0</v>
      </c>
      <c r="L157" s="177" t="s">
        <v>333</v>
      </c>
      <c r="M157" s="172" t="n">
        <f aca="false">SUM(N157:Q157)</f>
        <v>9.785</v>
      </c>
      <c r="N157" s="177"/>
      <c r="O157" s="177" t="n">
        <v>9.785</v>
      </c>
      <c r="P157" s="177"/>
      <c r="Q157" s="177"/>
      <c r="R157" s="177"/>
      <c r="S157" s="177"/>
      <c r="T157" s="178" t="n">
        <v>2018</v>
      </c>
      <c r="U157" s="178" t="n">
        <v>2020</v>
      </c>
      <c r="V157" s="172" t="n">
        <v>97481</v>
      </c>
      <c r="W157" s="172" t="n">
        <v>9785</v>
      </c>
      <c r="X157" s="172" t="n">
        <v>9785</v>
      </c>
      <c r="Y157" s="172"/>
      <c r="Z157" s="172"/>
      <c r="AA157" s="172"/>
      <c r="AB157" s="172"/>
      <c r="AC157" s="172"/>
      <c r="AD157" s="172"/>
      <c r="AE157" s="172" t="n">
        <v>30000</v>
      </c>
      <c r="AF157" s="172"/>
      <c r="AG157" s="172"/>
      <c r="AH157" s="172" t="n">
        <v>30000</v>
      </c>
      <c r="AI157" s="172" t="n">
        <v>5000</v>
      </c>
      <c r="AJ157" s="172"/>
      <c r="AK157" s="172" t="n">
        <f aca="false">V157-Y157-AB157-AE157-AH157</f>
        <v>37481</v>
      </c>
      <c r="AL157" s="172" t="n">
        <f aca="false">W157-Z157-AC157-AF157-AI157</f>
        <v>4785</v>
      </c>
      <c r="AM157" s="177"/>
      <c r="AN157" s="177"/>
      <c r="AO157" s="179"/>
      <c r="AP157" s="180"/>
    </row>
    <row r="158" s="181" customFormat="true" ht="31.9" hidden="false" customHeight="true" outlineLevel="0" collapsed="false">
      <c r="A158" s="176" t="s">
        <v>93</v>
      </c>
      <c r="B158" s="177" t="s">
        <v>94</v>
      </c>
      <c r="C158" s="155" t="s">
        <v>640</v>
      </c>
      <c r="D158" s="44" t="s">
        <v>640</v>
      </c>
      <c r="E158" s="44"/>
      <c r="F158" s="42" t="s">
        <v>136</v>
      </c>
      <c r="G158" s="177" t="s">
        <v>137</v>
      </c>
      <c r="H158" s="177"/>
      <c r="I158" s="177" t="n">
        <v>8.8</v>
      </c>
      <c r="J158" s="177"/>
      <c r="K158" s="177" t="n">
        <v>0</v>
      </c>
      <c r="L158" s="177" t="s">
        <v>382</v>
      </c>
      <c r="M158" s="172" t="n">
        <f aca="false">SUM(N158:Q158)</f>
        <v>8.8</v>
      </c>
      <c r="N158" s="177" t="n">
        <v>8.8</v>
      </c>
      <c r="O158" s="177"/>
      <c r="P158" s="177"/>
      <c r="Q158" s="177"/>
      <c r="R158" s="177"/>
      <c r="S158" s="177"/>
      <c r="T158" s="178" t="n">
        <v>2019</v>
      </c>
      <c r="U158" s="178" t="n">
        <v>2022</v>
      </c>
      <c r="V158" s="172" t="n">
        <v>25000</v>
      </c>
      <c r="W158" s="172" t="n">
        <v>5280</v>
      </c>
      <c r="X158" s="172" t="n">
        <v>5280</v>
      </c>
      <c r="Y158" s="172"/>
      <c r="Z158" s="172"/>
      <c r="AA158" s="172"/>
      <c r="AB158" s="172"/>
      <c r="AC158" s="172"/>
      <c r="AD158" s="172"/>
      <c r="AE158" s="172"/>
      <c r="AF158" s="172"/>
      <c r="AG158" s="172"/>
      <c r="AH158" s="172" t="n">
        <v>8000</v>
      </c>
      <c r="AI158" s="172"/>
      <c r="AJ158" s="172"/>
      <c r="AK158" s="172" t="n">
        <v>8000</v>
      </c>
      <c r="AL158" s="172" t="n">
        <f aca="false">W158-Z158-AC158-AF158-AI158</f>
        <v>5280</v>
      </c>
      <c r="AM158" s="177"/>
      <c r="AN158" s="177"/>
      <c r="AO158" s="179"/>
      <c r="AP158" s="180"/>
    </row>
    <row r="159" s="181" customFormat="true" ht="31.9" hidden="false" customHeight="true" outlineLevel="0" collapsed="false">
      <c r="A159" s="176" t="s">
        <v>47</v>
      </c>
      <c r="B159" s="177" t="s">
        <v>140</v>
      </c>
      <c r="C159" s="155" t="s">
        <v>641</v>
      </c>
      <c r="D159" s="44" t="s">
        <v>641</v>
      </c>
      <c r="E159" s="44"/>
      <c r="F159" s="42" t="s">
        <v>136</v>
      </c>
      <c r="G159" s="177" t="s">
        <v>137</v>
      </c>
      <c r="H159" s="177"/>
      <c r="I159" s="177"/>
      <c r="J159" s="177"/>
      <c r="K159" s="177" t="n">
        <v>10</v>
      </c>
      <c r="L159" s="177" t="s">
        <v>333</v>
      </c>
      <c r="M159" s="172" t="n">
        <f aca="false">SUM(N159:Q159)</f>
        <v>10</v>
      </c>
      <c r="N159" s="177" t="n">
        <v>10</v>
      </c>
      <c r="O159" s="177"/>
      <c r="P159" s="177"/>
      <c r="Q159" s="177"/>
      <c r="R159" s="177"/>
      <c r="S159" s="177"/>
      <c r="T159" s="178" t="n">
        <v>2017</v>
      </c>
      <c r="U159" s="178" t="n">
        <v>2021</v>
      </c>
      <c r="V159" s="172" t="n">
        <v>50000</v>
      </c>
      <c r="W159" s="172" t="n">
        <v>12000</v>
      </c>
      <c r="X159" s="172" t="n">
        <v>12000</v>
      </c>
      <c r="Y159" s="172"/>
      <c r="Z159" s="172"/>
      <c r="AA159" s="172"/>
      <c r="AB159" s="172" t="n">
        <v>2000</v>
      </c>
      <c r="AC159" s="172"/>
      <c r="AD159" s="172"/>
      <c r="AE159" s="172" t="n">
        <v>5000</v>
      </c>
      <c r="AF159" s="172"/>
      <c r="AG159" s="172"/>
      <c r="AH159" s="172" t="n">
        <v>10000</v>
      </c>
      <c r="AI159" s="172" t="n">
        <v>6000</v>
      </c>
      <c r="AJ159" s="172"/>
      <c r="AK159" s="172" t="n">
        <v>15000</v>
      </c>
      <c r="AL159" s="172" t="n">
        <f aca="false">W159-Z159-AC159-AF159-AI159</f>
        <v>6000</v>
      </c>
      <c r="AM159" s="177"/>
      <c r="AN159" s="177"/>
      <c r="AO159" s="179"/>
      <c r="AP159" s="180"/>
    </row>
    <row r="160" s="181" customFormat="true" ht="31.9" hidden="false" customHeight="true" outlineLevel="0" collapsed="false">
      <c r="A160" s="176" t="s">
        <v>59</v>
      </c>
      <c r="B160" s="177" t="s">
        <v>183</v>
      </c>
      <c r="C160" s="155" t="s">
        <v>642</v>
      </c>
      <c r="D160" s="44" t="s">
        <v>642</v>
      </c>
      <c r="E160" s="44"/>
      <c r="F160" s="42" t="s">
        <v>136</v>
      </c>
      <c r="G160" s="177" t="s">
        <v>137</v>
      </c>
      <c r="H160" s="177"/>
      <c r="I160" s="177"/>
      <c r="J160" s="177" t="n">
        <v>8.5</v>
      </c>
      <c r="K160" s="177" t="n">
        <v>0</v>
      </c>
      <c r="L160" s="177" t="s">
        <v>382</v>
      </c>
      <c r="M160" s="172" t="n">
        <f aca="false">SUM(N160:Q160)</f>
        <v>8.5</v>
      </c>
      <c r="N160" s="177"/>
      <c r="O160" s="177" t="n">
        <v>8.5</v>
      </c>
      <c r="P160" s="177"/>
      <c r="Q160" s="177"/>
      <c r="R160" s="177"/>
      <c r="S160" s="177"/>
      <c r="T160" s="178" t="n">
        <v>2018</v>
      </c>
      <c r="U160" s="178" t="n">
        <v>2020</v>
      </c>
      <c r="V160" s="172" t="n">
        <v>16600</v>
      </c>
      <c r="W160" s="172" t="n">
        <v>7140</v>
      </c>
      <c r="X160" s="172" t="n">
        <v>7140</v>
      </c>
      <c r="Y160" s="172"/>
      <c r="Z160" s="172"/>
      <c r="AA160" s="172"/>
      <c r="AB160" s="172"/>
      <c r="AC160" s="172"/>
      <c r="AD160" s="172"/>
      <c r="AE160" s="172" t="n">
        <v>3000</v>
      </c>
      <c r="AF160" s="172"/>
      <c r="AG160" s="172"/>
      <c r="AH160" s="172" t="n">
        <v>4000</v>
      </c>
      <c r="AI160" s="172" t="n">
        <v>5000</v>
      </c>
      <c r="AJ160" s="172"/>
      <c r="AK160" s="172" t="n">
        <f aca="false">V160-Y160-AB160-AE160-AH160</f>
        <v>9600</v>
      </c>
      <c r="AL160" s="172" t="n">
        <f aca="false">W160-Z160-AC160-AF160-AI160</f>
        <v>2140</v>
      </c>
      <c r="AM160" s="177"/>
      <c r="AN160" s="177"/>
      <c r="AO160" s="179"/>
      <c r="AP160" s="180"/>
    </row>
    <row r="161" s="181" customFormat="true" ht="31.9" hidden="false" customHeight="true" outlineLevel="0" collapsed="false">
      <c r="A161" s="176" t="s">
        <v>59</v>
      </c>
      <c r="B161" s="177" t="s">
        <v>183</v>
      </c>
      <c r="C161" s="155" t="s">
        <v>643</v>
      </c>
      <c r="D161" s="44" t="s">
        <v>643</v>
      </c>
      <c r="E161" s="44"/>
      <c r="F161" s="42" t="s">
        <v>136</v>
      </c>
      <c r="G161" s="177" t="s">
        <v>137</v>
      </c>
      <c r="H161" s="177"/>
      <c r="I161" s="177" t="n">
        <v>6</v>
      </c>
      <c r="J161" s="177"/>
      <c r="K161" s="177" t="n">
        <v>0</v>
      </c>
      <c r="L161" s="177" t="s">
        <v>333</v>
      </c>
      <c r="M161" s="172" t="n">
        <f aca="false">SUM(N161:Q161)</f>
        <v>6</v>
      </c>
      <c r="N161" s="177"/>
      <c r="O161" s="177" t="n">
        <v>6</v>
      </c>
      <c r="P161" s="177"/>
      <c r="Q161" s="177"/>
      <c r="R161" s="177"/>
      <c r="S161" s="177"/>
      <c r="T161" s="178" t="n">
        <v>2018</v>
      </c>
      <c r="U161" s="178" t="n">
        <v>2020</v>
      </c>
      <c r="V161" s="172" t="n">
        <v>30000</v>
      </c>
      <c r="W161" s="172" t="n">
        <v>7200</v>
      </c>
      <c r="X161" s="172" t="n">
        <v>7200</v>
      </c>
      <c r="Y161" s="172"/>
      <c r="Z161" s="172"/>
      <c r="AA161" s="172"/>
      <c r="AB161" s="172"/>
      <c r="AC161" s="172"/>
      <c r="AD161" s="172"/>
      <c r="AE161" s="172" t="n">
        <v>10000</v>
      </c>
      <c r="AF161" s="172"/>
      <c r="AG161" s="172"/>
      <c r="AH161" s="172" t="n">
        <v>10000</v>
      </c>
      <c r="AI161" s="172" t="n">
        <v>5000</v>
      </c>
      <c r="AJ161" s="172"/>
      <c r="AK161" s="172" t="n">
        <f aca="false">V161-Y161-AB161-AE161-AH161</f>
        <v>10000</v>
      </c>
      <c r="AL161" s="172" t="n">
        <f aca="false">W161-Z161-AC161-AF161-AI161</f>
        <v>2200</v>
      </c>
      <c r="AM161" s="177"/>
      <c r="AN161" s="177"/>
      <c r="AO161" s="179"/>
      <c r="AP161" s="180"/>
    </row>
    <row r="162" s="181" customFormat="true" ht="31.9" hidden="false" customHeight="true" outlineLevel="0" collapsed="false">
      <c r="A162" s="176" t="s">
        <v>39</v>
      </c>
      <c r="B162" s="177" t="s">
        <v>208</v>
      </c>
      <c r="C162" s="155" t="s">
        <v>644</v>
      </c>
      <c r="D162" s="44" t="s">
        <v>644</v>
      </c>
      <c r="E162" s="44"/>
      <c r="F162" s="42" t="s">
        <v>136</v>
      </c>
      <c r="G162" s="177" t="s">
        <v>137</v>
      </c>
      <c r="H162" s="177"/>
      <c r="I162" s="177" t="n">
        <v>15.321</v>
      </c>
      <c r="J162" s="177"/>
      <c r="K162" s="177" t="n">
        <v>0</v>
      </c>
      <c r="L162" s="177" t="s">
        <v>382</v>
      </c>
      <c r="M162" s="172" t="n">
        <f aca="false">SUM(N162:Q162)</f>
        <v>15.321</v>
      </c>
      <c r="N162" s="177" t="n">
        <v>15.321</v>
      </c>
      <c r="O162" s="177"/>
      <c r="P162" s="177"/>
      <c r="Q162" s="177"/>
      <c r="R162" s="177"/>
      <c r="S162" s="177"/>
      <c r="T162" s="178" t="n">
        <v>2017</v>
      </c>
      <c r="U162" s="178" t="n">
        <v>2021</v>
      </c>
      <c r="V162" s="172" t="n">
        <v>270000</v>
      </c>
      <c r="W162" s="172" t="n">
        <v>24513.6</v>
      </c>
      <c r="X162" s="172" t="n">
        <v>24513.6</v>
      </c>
      <c r="Y162" s="172"/>
      <c r="Z162" s="172"/>
      <c r="AA162" s="172"/>
      <c r="AB162" s="172" t="n">
        <v>30000</v>
      </c>
      <c r="AC162" s="172"/>
      <c r="AD162" s="172"/>
      <c r="AE162" s="172" t="n">
        <v>50000</v>
      </c>
      <c r="AF162" s="172"/>
      <c r="AG162" s="172"/>
      <c r="AH162" s="172" t="n">
        <v>50000</v>
      </c>
      <c r="AI162" s="172" t="n">
        <v>24513.6</v>
      </c>
      <c r="AJ162" s="172"/>
      <c r="AK162" s="172" t="n">
        <v>50000</v>
      </c>
      <c r="AL162" s="172" t="n">
        <f aca="false">W162-Z162-AC162-AF162-AI162</f>
        <v>0</v>
      </c>
      <c r="AM162" s="177"/>
      <c r="AN162" s="177"/>
      <c r="AO162" s="179"/>
      <c r="AP162" s="180"/>
    </row>
    <row r="163" s="181" customFormat="true" ht="31.9" hidden="false" customHeight="true" outlineLevel="0" collapsed="false">
      <c r="A163" s="176" t="s">
        <v>39</v>
      </c>
      <c r="B163" s="177" t="s">
        <v>208</v>
      </c>
      <c r="C163" s="155" t="s">
        <v>645</v>
      </c>
      <c r="D163" s="44" t="s">
        <v>645</v>
      </c>
      <c r="E163" s="44"/>
      <c r="F163" s="42" t="s">
        <v>136</v>
      </c>
      <c r="G163" s="177" t="s">
        <v>137</v>
      </c>
      <c r="H163" s="177"/>
      <c r="I163" s="177"/>
      <c r="J163" s="177" t="n">
        <v>4.4</v>
      </c>
      <c r="K163" s="177" t="n">
        <v>0</v>
      </c>
      <c r="L163" s="177" t="s">
        <v>382</v>
      </c>
      <c r="M163" s="172" t="n">
        <f aca="false">SUM(N163:Q163)</f>
        <v>4.4</v>
      </c>
      <c r="N163" s="177"/>
      <c r="O163" s="177" t="n">
        <v>4.4</v>
      </c>
      <c r="P163" s="177"/>
      <c r="Q163" s="177"/>
      <c r="R163" s="177"/>
      <c r="S163" s="177"/>
      <c r="T163" s="178" t="n">
        <v>2018</v>
      </c>
      <c r="U163" s="178" t="n">
        <v>2020</v>
      </c>
      <c r="V163" s="172" t="n">
        <v>12500</v>
      </c>
      <c r="W163" s="172" t="n">
        <v>4180</v>
      </c>
      <c r="X163" s="172" t="n">
        <v>4180</v>
      </c>
      <c r="Y163" s="172"/>
      <c r="Z163" s="172"/>
      <c r="AA163" s="172"/>
      <c r="AB163" s="172"/>
      <c r="AC163" s="172"/>
      <c r="AD163" s="172"/>
      <c r="AE163" s="172" t="n">
        <v>3000</v>
      </c>
      <c r="AF163" s="172"/>
      <c r="AG163" s="172"/>
      <c r="AH163" s="172" t="n">
        <v>4000</v>
      </c>
      <c r="AI163" s="172"/>
      <c r="AJ163" s="172"/>
      <c r="AK163" s="172" t="n">
        <f aca="false">V163-Y163-AB163-AE163-AH163</f>
        <v>5500</v>
      </c>
      <c r="AL163" s="172" t="n">
        <f aca="false">W163-Z163-AC163-AF163-AI163</f>
        <v>4180</v>
      </c>
      <c r="AM163" s="177"/>
      <c r="AN163" s="177"/>
      <c r="AO163" s="179"/>
      <c r="AP163" s="180"/>
    </row>
    <row r="164" s="181" customFormat="true" ht="31.9" hidden="false" customHeight="true" outlineLevel="0" collapsed="false">
      <c r="A164" s="176" t="s">
        <v>39</v>
      </c>
      <c r="B164" s="177" t="s">
        <v>627</v>
      </c>
      <c r="C164" s="155" t="s">
        <v>646</v>
      </c>
      <c r="D164" s="44" t="s">
        <v>646</v>
      </c>
      <c r="E164" s="44"/>
      <c r="F164" s="42" t="s">
        <v>136</v>
      </c>
      <c r="G164" s="177" t="s">
        <v>137</v>
      </c>
      <c r="H164" s="177"/>
      <c r="I164" s="177"/>
      <c r="J164" s="177"/>
      <c r="K164" s="177" t="n">
        <v>3</v>
      </c>
      <c r="L164" s="177" t="s">
        <v>45</v>
      </c>
      <c r="M164" s="172" t="n">
        <f aca="false">SUM(N164:Q164)</f>
        <v>3</v>
      </c>
      <c r="N164" s="177"/>
      <c r="O164" s="177" t="n">
        <v>3</v>
      </c>
      <c r="P164" s="177"/>
      <c r="Q164" s="177"/>
      <c r="R164" s="177"/>
      <c r="S164" s="177"/>
      <c r="T164" s="178" t="n">
        <v>2018</v>
      </c>
      <c r="U164" s="178" t="n">
        <v>2020</v>
      </c>
      <c r="V164" s="172" t="n">
        <v>3200</v>
      </c>
      <c r="W164" s="172" t="n">
        <v>1500</v>
      </c>
      <c r="X164" s="172" t="n">
        <v>1500</v>
      </c>
      <c r="Y164" s="172"/>
      <c r="Z164" s="172"/>
      <c r="AA164" s="172"/>
      <c r="AB164" s="172"/>
      <c r="AC164" s="172"/>
      <c r="AD164" s="172"/>
      <c r="AE164" s="172" t="n">
        <v>500</v>
      </c>
      <c r="AF164" s="172"/>
      <c r="AG164" s="172"/>
      <c r="AH164" s="172" t="n">
        <v>700</v>
      </c>
      <c r="AI164" s="172"/>
      <c r="AJ164" s="172"/>
      <c r="AK164" s="172" t="n">
        <f aca="false">V164-Y164-AB164-AE164-AH164</f>
        <v>2000</v>
      </c>
      <c r="AL164" s="172" t="n">
        <f aca="false">W164-Z164-AC164-AF164-AI164</f>
        <v>1500</v>
      </c>
      <c r="AM164" s="177"/>
      <c r="AN164" s="177"/>
      <c r="AO164" s="179"/>
      <c r="AP164" s="180"/>
    </row>
    <row r="165" s="181" customFormat="true" ht="31.9" hidden="false" customHeight="true" outlineLevel="0" collapsed="false">
      <c r="A165" s="176" t="s">
        <v>88</v>
      </c>
      <c r="B165" s="177" t="s">
        <v>647</v>
      </c>
      <c r="C165" s="155" t="s">
        <v>648</v>
      </c>
      <c r="D165" s="44" t="s">
        <v>648</v>
      </c>
      <c r="E165" s="44"/>
      <c r="F165" s="42" t="s">
        <v>136</v>
      </c>
      <c r="G165" s="177" t="s">
        <v>137</v>
      </c>
      <c r="H165" s="177"/>
      <c r="I165" s="177"/>
      <c r="J165" s="177"/>
      <c r="K165" s="177" t="n">
        <v>36.5</v>
      </c>
      <c r="L165" s="177" t="s">
        <v>382</v>
      </c>
      <c r="M165" s="172" t="n">
        <f aca="false">SUM(N165:Q165)</f>
        <v>36.5</v>
      </c>
      <c r="N165" s="177"/>
      <c r="O165" s="177" t="n">
        <v>36.5</v>
      </c>
      <c r="P165" s="177"/>
      <c r="Q165" s="177"/>
      <c r="R165" s="177"/>
      <c r="S165" s="177"/>
      <c r="T165" s="178" t="n">
        <v>2018</v>
      </c>
      <c r="U165" s="178" t="n">
        <v>2020</v>
      </c>
      <c r="V165" s="172" t="n">
        <v>56119</v>
      </c>
      <c r="W165" s="172" t="n">
        <v>19272</v>
      </c>
      <c r="X165" s="172" t="n">
        <v>19272</v>
      </c>
      <c r="Y165" s="172"/>
      <c r="Z165" s="172"/>
      <c r="AA165" s="172"/>
      <c r="AB165" s="172"/>
      <c r="AC165" s="172"/>
      <c r="AD165" s="172"/>
      <c r="AE165" s="172" t="n">
        <v>16000</v>
      </c>
      <c r="AF165" s="172"/>
      <c r="AG165" s="172"/>
      <c r="AH165" s="172" t="n">
        <v>15000</v>
      </c>
      <c r="AI165" s="172" t="n">
        <v>10000</v>
      </c>
      <c r="AJ165" s="172"/>
      <c r="AK165" s="172" t="n">
        <f aca="false">V165-Y165-AB165-AE165-AH165</f>
        <v>25119</v>
      </c>
      <c r="AL165" s="172" t="n">
        <f aca="false">W165-Z165-AC165-AF165-AI165</f>
        <v>9272</v>
      </c>
      <c r="AM165" s="177"/>
      <c r="AN165" s="177"/>
      <c r="AO165" s="179"/>
      <c r="AP165" s="180"/>
    </row>
    <row r="166" s="181" customFormat="true" ht="31.9" hidden="false" customHeight="true" outlineLevel="0" collapsed="false">
      <c r="A166" s="176" t="s">
        <v>88</v>
      </c>
      <c r="B166" s="177" t="s">
        <v>647</v>
      </c>
      <c r="C166" s="155" t="s">
        <v>649</v>
      </c>
      <c r="D166" s="44" t="s">
        <v>649</v>
      </c>
      <c r="E166" s="44"/>
      <c r="F166" s="42" t="s">
        <v>136</v>
      </c>
      <c r="G166" s="177" t="s">
        <v>137</v>
      </c>
      <c r="H166" s="177"/>
      <c r="I166" s="177"/>
      <c r="J166" s="177"/>
      <c r="K166" s="177" t="n">
        <v>38.588</v>
      </c>
      <c r="L166" s="177" t="s">
        <v>382</v>
      </c>
      <c r="M166" s="172" t="n">
        <f aca="false">SUM(N166:Q166)</f>
        <v>38.588</v>
      </c>
      <c r="N166" s="177"/>
      <c r="O166" s="177" t="n">
        <v>38.588</v>
      </c>
      <c r="P166" s="177"/>
      <c r="Q166" s="177"/>
      <c r="R166" s="177"/>
      <c r="S166" s="177"/>
      <c r="T166" s="178" t="n">
        <v>2017</v>
      </c>
      <c r="U166" s="178" t="n">
        <v>2021</v>
      </c>
      <c r="V166" s="172" t="n">
        <v>120104.1918</v>
      </c>
      <c r="W166" s="172" t="n">
        <v>28297.8666666667</v>
      </c>
      <c r="X166" s="172" t="n">
        <v>28297.8666666667</v>
      </c>
      <c r="Y166" s="172"/>
      <c r="Z166" s="172"/>
      <c r="AA166" s="172"/>
      <c r="AB166" s="172" t="n">
        <v>20000</v>
      </c>
      <c r="AC166" s="172"/>
      <c r="AD166" s="172"/>
      <c r="AE166" s="172" t="n">
        <v>20000</v>
      </c>
      <c r="AF166" s="172"/>
      <c r="AG166" s="172"/>
      <c r="AH166" s="172" t="n">
        <v>20000</v>
      </c>
      <c r="AI166" s="172" t="n">
        <v>18000</v>
      </c>
      <c r="AJ166" s="172"/>
      <c r="AK166" s="172" t="n">
        <v>20000</v>
      </c>
      <c r="AL166" s="172" t="n">
        <f aca="false">W166-Z166-AC166-AF166-AI166</f>
        <v>10297.8666666667</v>
      </c>
      <c r="AM166" s="177"/>
      <c r="AN166" s="177"/>
      <c r="AO166" s="179"/>
      <c r="AP166" s="180"/>
    </row>
    <row r="167" s="181" customFormat="true" ht="31.9" hidden="false" customHeight="true" outlineLevel="0" collapsed="false">
      <c r="A167" s="176" t="s">
        <v>88</v>
      </c>
      <c r="B167" s="177" t="s">
        <v>431</v>
      </c>
      <c r="C167" s="155" t="s">
        <v>650</v>
      </c>
      <c r="D167" s="44" t="s">
        <v>650</v>
      </c>
      <c r="E167" s="44"/>
      <c r="F167" s="42" t="s">
        <v>136</v>
      </c>
      <c r="G167" s="177" t="s">
        <v>137</v>
      </c>
      <c r="H167" s="177"/>
      <c r="I167" s="177" t="n">
        <v>9.33</v>
      </c>
      <c r="J167" s="177"/>
      <c r="K167" s="177" t="n">
        <v>0</v>
      </c>
      <c r="L167" s="177" t="s">
        <v>333</v>
      </c>
      <c r="M167" s="172" t="n">
        <f aca="false">SUM(N167:Q167)</f>
        <v>9.33</v>
      </c>
      <c r="N167" s="177"/>
      <c r="O167" s="177" t="n">
        <v>9.33</v>
      </c>
      <c r="P167" s="177"/>
      <c r="Q167" s="177"/>
      <c r="R167" s="177"/>
      <c r="S167" s="177"/>
      <c r="T167" s="178" t="n">
        <v>2018</v>
      </c>
      <c r="U167" s="178" t="n">
        <v>2020</v>
      </c>
      <c r="V167" s="172" t="n">
        <v>10346</v>
      </c>
      <c r="W167" s="172" t="n">
        <v>5598</v>
      </c>
      <c r="X167" s="172" t="n">
        <v>5598</v>
      </c>
      <c r="Y167" s="172"/>
      <c r="Z167" s="172"/>
      <c r="AA167" s="172"/>
      <c r="AB167" s="172"/>
      <c r="AC167" s="172"/>
      <c r="AD167" s="172"/>
      <c r="AE167" s="172" t="n">
        <v>500</v>
      </c>
      <c r="AF167" s="172"/>
      <c r="AG167" s="172"/>
      <c r="AH167" s="172" t="n">
        <v>4000</v>
      </c>
      <c r="AI167" s="172" t="n">
        <v>3000</v>
      </c>
      <c r="AJ167" s="172"/>
      <c r="AK167" s="172" t="n">
        <f aca="false">V167-Y167-AB167-AE167-AH167</f>
        <v>5846</v>
      </c>
      <c r="AL167" s="172" t="n">
        <f aca="false">W167-Z167-AC167-AF167-AI167</f>
        <v>2598</v>
      </c>
      <c r="AM167" s="177"/>
      <c r="AN167" s="177"/>
      <c r="AO167" s="179"/>
      <c r="AP167" s="180"/>
    </row>
    <row r="168" s="181" customFormat="true" ht="31.9" hidden="false" customHeight="true" outlineLevel="0" collapsed="false">
      <c r="A168" s="176" t="s">
        <v>47</v>
      </c>
      <c r="B168" s="177" t="s">
        <v>416</v>
      </c>
      <c r="C168" s="155" t="s">
        <v>651</v>
      </c>
      <c r="D168" s="44" t="s">
        <v>651</v>
      </c>
      <c r="E168" s="44"/>
      <c r="F168" s="42" t="s">
        <v>136</v>
      </c>
      <c r="G168" s="177" t="s">
        <v>137</v>
      </c>
      <c r="H168" s="177"/>
      <c r="I168" s="177" t="n">
        <v>6.8</v>
      </c>
      <c r="J168" s="177"/>
      <c r="K168" s="177" t="n">
        <v>0</v>
      </c>
      <c r="L168" s="177" t="s">
        <v>382</v>
      </c>
      <c r="M168" s="172" t="n">
        <f aca="false">SUM(N168:Q168)</f>
        <v>6.8</v>
      </c>
      <c r="N168" s="177" t="n">
        <v>6.8</v>
      </c>
      <c r="O168" s="177"/>
      <c r="P168" s="177"/>
      <c r="Q168" s="177"/>
      <c r="R168" s="177"/>
      <c r="S168" s="177"/>
      <c r="T168" s="178" t="n">
        <v>2018</v>
      </c>
      <c r="U168" s="178" t="n">
        <v>2021</v>
      </c>
      <c r="V168" s="172" t="n">
        <v>45000</v>
      </c>
      <c r="W168" s="172" t="n">
        <v>7752</v>
      </c>
      <c r="X168" s="172" t="n">
        <v>7752</v>
      </c>
      <c r="Y168" s="172"/>
      <c r="Z168" s="172"/>
      <c r="AA168" s="172"/>
      <c r="AB168" s="172"/>
      <c r="AC168" s="172"/>
      <c r="AD168" s="172"/>
      <c r="AE168" s="172" t="n">
        <v>10000</v>
      </c>
      <c r="AF168" s="172"/>
      <c r="AG168" s="172"/>
      <c r="AH168" s="172" t="n">
        <v>10000</v>
      </c>
      <c r="AI168" s="172" t="n">
        <v>5000</v>
      </c>
      <c r="AJ168" s="172"/>
      <c r="AK168" s="172" t="n">
        <v>10000</v>
      </c>
      <c r="AL168" s="172" t="n">
        <f aca="false">W168-Z168-AC168-AF168-AI168</f>
        <v>2752</v>
      </c>
      <c r="AM168" s="177"/>
      <c r="AN168" s="177"/>
      <c r="AO168" s="179"/>
      <c r="AP168" s="180"/>
    </row>
    <row r="169" s="181" customFormat="true" ht="31.9" hidden="false" customHeight="true" outlineLevel="0" collapsed="false">
      <c r="A169" s="176" t="s">
        <v>59</v>
      </c>
      <c r="B169" s="177" t="s">
        <v>570</v>
      </c>
      <c r="C169" s="155" t="s">
        <v>652</v>
      </c>
      <c r="D169" s="44" t="s">
        <v>652</v>
      </c>
      <c r="E169" s="44"/>
      <c r="F169" s="42" t="s">
        <v>136</v>
      </c>
      <c r="G169" s="177" t="s">
        <v>137</v>
      </c>
      <c r="H169" s="177"/>
      <c r="I169" s="177"/>
      <c r="J169" s="177"/>
      <c r="K169" s="177" t="n">
        <v>11.4</v>
      </c>
      <c r="L169" s="177" t="s">
        <v>45</v>
      </c>
      <c r="M169" s="172" t="n">
        <f aca="false">SUM(N169:Q169)</f>
        <v>11.1</v>
      </c>
      <c r="N169" s="177"/>
      <c r="O169" s="177" t="n">
        <v>11.1</v>
      </c>
      <c r="P169" s="177"/>
      <c r="Q169" s="177"/>
      <c r="R169" s="177"/>
      <c r="S169" s="177"/>
      <c r="T169" s="178" t="n">
        <v>2019</v>
      </c>
      <c r="U169" s="178" t="n">
        <v>2020</v>
      </c>
      <c r="V169" s="172" t="n">
        <v>11486</v>
      </c>
      <c r="W169" s="172" t="n">
        <v>6660</v>
      </c>
      <c r="X169" s="172" t="n">
        <v>6660</v>
      </c>
      <c r="Y169" s="172"/>
      <c r="Z169" s="172"/>
      <c r="AA169" s="172"/>
      <c r="AB169" s="172"/>
      <c r="AC169" s="172"/>
      <c r="AD169" s="172"/>
      <c r="AE169" s="172"/>
      <c r="AF169" s="172"/>
      <c r="AG169" s="172"/>
      <c r="AH169" s="172" t="n">
        <v>4000</v>
      </c>
      <c r="AI169" s="172" t="n">
        <v>3000</v>
      </c>
      <c r="AJ169" s="172"/>
      <c r="AK169" s="172" t="n">
        <f aca="false">V169-Y169-AB169-AE169-AH169</f>
        <v>7486</v>
      </c>
      <c r="AL169" s="172" t="n">
        <f aca="false">W169-Z169-AC169-AF169-AI169</f>
        <v>3660</v>
      </c>
      <c r="AM169" s="177"/>
      <c r="AN169" s="177"/>
      <c r="AO169" s="179"/>
      <c r="AP169" s="180"/>
    </row>
    <row r="170" s="181" customFormat="true" ht="31.9" hidden="false" customHeight="true" outlineLevel="0" collapsed="false">
      <c r="A170" s="176" t="s">
        <v>59</v>
      </c>
      <c r="B170" s="177" t="s">
        <v>570</v>
      </c>
      <c r="C170" s="155" t="s">
        <v>653</v>
      </c>
      <c r="D170" s="44" t="s">
        <v>653</v>
      </c>
      <c r="E170" s="44"/>
      <c r="F170" s="42" t="s">
        <v>136</v>
      </c>
      <c r="G170" s="177" t="s">
        <v>137</v>
      </c>
      <c r="H170" s="177"/>
      <c r="I170" s="177"/>
      <c r="J170" s="177" t="n">
        <v>10.1</v>
      </c>
      <c r="K170" s="177" t="n">
        <v>0</v>
      </c>
      <c r="L170" s="177" t="s">
        <v>382</v>
      </c>
      <c r="M170" s="172" t="n">
        <f aca="false">SUM(N170:Q170)</f>
        <v>10.1</v>
      </c>
      <c r="N170" s="177"/>
      <c r="O170" s="177" t="n">
        <v>10.1</v>
      </c>
      <c r="P170" s="177"/>
      <c r="Q170" s="177"/>
      <c r="R170" s="177"/>
      <c r="S170" s="177"/>
      <c r="T170" s="178" t="n">
        <v>2018</v>
      </c>
      <c r="U170" s="178" t="n">
        <v>2019</v>
      </c>
      <c r="V170" s="172" t="n">
        <v>12004</v>
      </c>
      <c r="W170" s="172" t="n">
        <v>6060</v>
      </c>
      <c r="X170" s="172" t="n">
        <v>6060</v>
      </c>
      <c r="Y170" s="172"/>
      <c r="Z170" s="172"/>
      <c r="AA170" s="172"/>
      <c r="AB170" s="172"/>
      <c r="AC170" s="172"/>
      <c r="AD170" s="172"/>
      <c r="AE170" s="172" t="n">
        <v>5000</v>
      </c>
      <c r="AF170" s="172"/>
      <c r="AG170" s="172"/>
      <c r="AH170" s="172" t="n">
        <f aca="false">V170-Y170-AB170-AE170</f>
        <v>7004</v>
      </c>
      <c r="AI170" s="172" t="n">
        <f aca="false">W170-Z170-AC170-AF170</f>
        <v>6060</v>
      </c>
      <c r="AJ170" s="172"/>
      <c r="AK170" s="172"/>
      <c r="AL170" s="172"/>
      <c r="AM170" s="177"/>
      <c r="AN170" s="177"/>
      <c r="AO170" s="179"/>
      <c r="AP170" s="180"/>
    </row>
    <row r="171" s="181" customFormat="true" ht="31.9" hidden="false" customHeight="true" outlineLevel="0" collapsed="false">
      <c r="A171" s="176" t="s">
        <v>39</v>
      </c>
      <c r="B171" s="177" t="s">
        <v>627</v>
      </c>
      <c r="C171" s="155" t="s">
        <v>654</v>
      </c>
      <c r="D171" s="44" t="s">
        <v>654</v>
      </c>
      <c r="E171" s="44"/>
      <c r="F171" s="42" t="s">
        <v>136</v>
      </c>
      <c r="G171" s="177" t="s">
        <v>137</v>
      </c>
      <c r="H171" s="177"/>
      <c r="I171" s="177" t="n">
        <v>2</v>
      </c>
      <c r="J171" s="177"/>
      <c r="K171" s="177" t="n">
        <v>0</v>
      </c>
      <c r="L171" s="177" t="s">
        <v>382</v>
      </c>
      <c r="M171" s="172" t="n">
        <f aca="false">SUM(N171:Q171)</f>
        <v>2</v>
      </c>
      <c r="N171" s="177" t="n">
        <v>2</v>
      </c>
      <c r="O171" s="177"/>
      <c r="P171" s="177"/>
      <c r="Q171" s="177"/>
      <c r="R171" s="177"/>
      <c r="S171" s="177"/>
      <c r="T171" s="178" t="n">
        <v>2018</v>
      </c>
      <c r="U171" s="178" t="n">
        <v>2020</v>
      </c>
      <c r="V171" s="172" t="n">
        <v>18000</v>
      </c>
      <c r="W171" s="172" t="n">
        <v>4000</v>
      </c>
      <c r="X171" s="172" t="n">
        <v>4000</v>
      </c>
      <c r="Y171" s="172"/>
      <c r="Z171" s="172"/>
      <c r="AA171" s="172"/>
      <c r="AB171" s="172"/>
      <c r="AC171" s="172"/>
      <c r="AD171" s="172"/>
      <c r="AE171" s="172" t="n">
        <v>6000</v>
      </c>
      <c r="AF171" s="172"/>
      <c r="AG171" s="172"/>
      <c r="AH171" s="172" t="n">
        <v>6000</v>
      </c>
      <c r="AI171" s="172" t="n">
        <v>4000</v>
      </c>
      <c r="AJ171" s="172"/>
      <c r="AK171" s="172" t="n">
        <f aca="false">V171-Y171-AB171-AE171-AH171</f>
        <v>6000</v>
      </c>
      <c r="AL171" s="172" t="n">
        <f aca="false">W171-Z171-AC171-AF171-AI171</f>
        <v>0</v>
      </c>
      <c r="AM171" s="177"/>
      <c r="AN171" s="177"/>
      <c r="AO171" s="179"/>
      <c r="AP171" s="180"/>
    </row>
    <row r="172" s="181" customFormat="true" ht="31.9" hidden="false" customHeight="true" outlineLevel="0" collapsed="false">
      <c r="A172" s="176" t="s">
        <v>39</v>
      </c>
      <c r="B172" s="177" t="s">
        <v>208</v>
      </c>
      <c r="C172" s="155" t="s">
        <v>655</v>
      </c>
      <c r="D172" s="44" t="s">
        <v>655</v>
      </c>
      <c r="E172" s="44"/>
      <c r="F172" s="42" t="s">
        <v>136</v>
      </c>
      <c r="G172" s="177" t="s">
        <v>137</v>
      </c>
      <c r="H172" s="177"/>
      <c r="I172" s="177"/>
      <c r="J172" s="177" t="n">
        <v>5.3</v>
      </c>
      <c r="K172" s="177" t="n">
        <v>0</v>
      </c>
      <c r="L172" s="177" t="s">
        <v>382</v>
      </c>
      <c r="M172" s="172" t="n">
        <f aca="false">SUM(N172:Q172)</f>
        <v>5.3</v>
      </c>
      <c r="N172" s="177"/>
      <c r="O172" s="177" t="n">
        <v>5.3</v>
      </c>
      <c r="P172" s="177"/>
      <c r="Q172" s="177"/>
      <c r="R172" s="177"/>
      <c r="S172" s="177"/>
      <c r="T172" s="178" t="n">
        <v>2018</v>
      </c>
      <c r="U172" s="178" t="n">
        <v>2020</v>
      </c>
      <c r="V172" s="172" t="n">
        <v>8000</v>
      </c>
      <c r="W172" s="172" t="n">
        <v>3180</v>
      </c>
      <c r="X172" s="172" t="n">
        <v>3180</v>
      </c>
      <c r="Y172" s="172"/>
      <c r="Z172" s="172"/>
      <c r="AA172" s="172"/>
      <c r="AB172" s="172"/>
      <c r="AC172" s="172"/>
      <c r="AD172" s="172"/>
      <c r="AE172" s="172" t="n">
        <v>2000</v>
      </c>
      <c r="AF172" s="172"/>
      <c r="AG172" s="172"/>
      <c r="AH172" s="172" t="n">
        <v>2000</v>
      </c>
      <c r="AI172" s="172" t="n">
        <v>3180</v>
      </c>
      <c r="AJ172" s="172"/>
      <c r="AK172" s="172" t="n">
        <f aca="false">V172-Y172-AB172-AE172-AH172</f>
        <v>4000</v>
      </c>
      <c r="AL172" s="172" t="n">
        <f aca="false">W172-Z172-AC172-AF172-AI172</f>
        <v>0</v>
      </c>
      <c r="AM172" s="177"/>
      <c r="AN172" s="177"/>
      <c r="AO172" s="179"/>
      <c r="AP172" s="180"/>
    </row>
    <row r="173" s="181" customFormat="true" ht="31.9" hidden="false" customHeight="true" outlineLevel="0" collapsed="false">
      <c r="A173" s="176" t="s">
        <v>39</v>
      </c>
      <c r="B173" s="177" t="s">
        <v>40</v>
      </c>
      <c r="C173" s="155" t="s">
        <v>656</v>
      </c>
      <c r="D173" s="44" t="s">
        <v>656</v>
      </c>
      <c r="E173" s="44"/>
      <c r="F173" s="42" t="s">
        <v>136</v>
      </c>
      <c r="G173" s="177" t="s">
        <v>137</v>
      </c>
      <c r="H173" s="177"/>
      <c r="I173" s="177"/>
      <c r="J173" s="177"/>
      <c r="K173" s="177" t="n">
        <v>5.3</v>
      </c>
      <c r="L173" s="177" t="s">
        <v>45</v>
      </c>
      <c r="M173" s="172" t="n">
        <f aca="false">SUM(N173:Q173)</f>
        <v>5.29</v>
      </c>
      <c r="N173" s="177"/>
      <c r="O173" s="177" t="n">
        <v>5.29</v>
      </c>
      <c r="P173" s="177"/>
      <c r="Q173" s="177"/>
      <c r="R173" s="177"/>
      <c r="S173" s="177"/>
      <c r="T173" s="178" t="n">
        <v>2018</v>
      </c>
      <c r="U173" s="178" t="n">
        <v>2020</v>
      </c>
      <c r="V173" s="172" t="n">
        <v>14000</v>
      </c>
      <c r="W173" s="172" t="n">
        <v>4761</v>
      </c>
      <c r="X173" s="172" t="n">
        <v>4761</v>
      </c>
      <c r="Y173" s="172"/>
      <c r="Z173" s="172"/>
      <c r="AA173" s="172"/>
      <c r="AB173" s="172"/>
      <c r="AC173" s="172"/>
      <c r="AD173" s="172"/>
      <c r="AE173" s="172" t="n">
        <v>3000</v>
      </c>
      <c r="AF173" s="172"/>
      <c r="AG173" s="172"/>
      <c r="AH173" s="172" t="n">
        <v>5000</v>
      </c>
      <c r="AI173" s="172" t="n">
        <v>4761</v>
      </c>
      <c r="AJ173" s="172"/>
      <c r="AK173" s="172" t="n">
        <f aca="false">V173-Y173-AB173-AE173-AH173</f>
        <v>6000</v>
      </c>
      <c r="AL173" s="172" t="n">
        <f aca="false">W173-Z173-AC173-AF173-AI173</f>
        <v>0</v>
      </c>
      <c r="AM173" s="177"/>
      <c r="AN173" s="177"/>
      <c r="AO173" s="179"/>
      <c r="AP173" s="180"/>
    </row>
    <row r="174" s="181" customFormat="true" ht="31.9" hidden="false" customHeight="true" outlineLevel="0" collapsed="false">
      <c r="A174" s="176"/>
      <c r="B174" s="177"/>
      <c r="C174" s="155" t="s">
        <v>657</v>
      </c>
      <c r="D174" s="44" t="s">
        <v>657</v>
      </c>
      <c r="E174" s="44"/>
      <c r="F174" s="42" t="s">
        <v>136</v>
      </c>
      <c r="G174" s="177" t="s">
        <v>137</v>
      </c>
      <c r="H174" s="177"/>
      <c r="I174" s="177"/>
      <c r="J174" s="177"/>
      <c r="K174" s="177" t="n">
        <v>5</v>
      </c>
      <c r="L174" s="177" t="s">
        <v>45</v>
      </c>
      <c r="M174" s="172" t="n">
        <f aca="false">SUM(N174:Q174)</f>
        <v>5</v>
      </c>
      <c r="N174" s="177"/>
      <c r="O174" s="177" t="n">
        <v>5</v>
      </c>
      <c r="P174" s="177"/>
      <c r="Q174" s="177"/>
      <c r="R174" s="177"/>
      <c r="S174" s="177"/>
      <c r="T174" s="178" t="n">
        <v>2019</v>
      </c>
      <c r="U174" s="178" t="n">
        <v>2020</v>
      </c>
      <c r="V174" s="172" t="n">
        <v>10000</v>
      </c>
      <c r="W174" s="172" t="n">
        <v>3750</v>
      </c>
      <c r="X174" s="172" t="n">
        <v>3750</v>
      </c>
      <c r="Y174" s="172"/>
      <c r="Z174" s="172"/>
      <c r="AA174" s="172"/>
      <c r="AB174" s="172"/>
      <c r="AC174" s="172"/>
      <c r="AD174" s="172"/>
      <c r="AE174" s="172"/>
      <c r="AF174" s="172"/>
      <c r="AG174" s="172"/>
      <c r="AH174" s="172" t="n">
        <v>5000</v>
      </c>
      <c r="AI174" s="172" t="n">
        <v>3750</v>
      </c>
      <c r="AJ174" s="172"/>
      <c r="AK174" s="172" t="n">
        <f aca="false">V174-Y174-AB174-AE174-AH174</f>
        <v>5000</v>
      </c>
      <c r="AL174" s="172" t="n">
        <f aca="false">W174-Z174-AC174-AF174-AI174</f>
        <v>0</v>
      </c>
      <c r="AM174" s="177"/>
      <c r="AN174" s="177"/>
      <c r="AO174" s="179"/>
      <c r="AP174" s="180"/>
    </row>
    <row r="175" s="181" customFormat="true" ht="31.9" hidden="false" customHeight="true" outlineLevel="0" collapsed="false">
      <c r="A175" s="176" t="s">
        <v>265</v>
      </c>
      <c r="B175" s="177" t="s">
        <v>271</v>
      </c>
      <c r="C175" s="155" t="s">
        <v>658</v>
      </c>
      <c r="D175" s="44" t="s">
        <v>658</v>
      </c>
      <c r="E175" s="44"/>
      <c r="F175" s="42" t="s">
        <v>136</v>
      </c>
      <c r="G175" s="177" t="s">
        <v>137</v>
      </c>
      <c r="H175" s="177"/>
      <c r="I175" s="177"/>
      <c r="J175" s="177"/>
      <c r="K175" s="177" t="n">
        <v>16.992</v>
      </c>
      <c r="L175" s="177" t="s">
        <v>45</v>
      </c>
      <c r="M175" s="172" t="n">
        <f aca="false">SUM(N175:Q175)</f>
        <v>16.992</v>
      </c>
      <c r="N175" s="177"/>
      <c r="O175" s="177" t="n">
        <v>16.992</v>
      </c>
      <c r="P175" s="177"/>
      <c r="Q175" s="177"/>
      <c r="R175" s="177"/>
      <c r="S175" s="177"/>
      <c r="T175" s="178" t="n">
        <v>2017</v>
      </c>
      <c r="U175" s="178" t="n">
        <v>2021</v>
      </c>
      <c r="V175" s="172" t="n">
        <v>105428</v>
      </c>
      <c r="W175" s="172" t="n">
        <v>14160</v>
      </c>
      <c r="X175" s="172" t="n">
        <v>14160</v>
      </c>
      <c r="Y175" s="172"/>
      <c r="Z175" s="172"/>
      <c r="AA175" s="172"/>
      <c r="AB175" s="172" t="n">
        <v>20000</v>
      </c>
      <c r="AC175" s="172"/>
      <c r="AD175" s="172"/>
      <c r="AE175" s="172" t="n">
        <v>20000</v>
      </c>
      <c r="AF175" s="172"/>
      <c r="AG175" s="172"/>
      <c r="AH175" s="172" t="n">
        <v>20000</v>
      </c>
      <c r="AI175" s="172"/>
      <c r="AJ175" s="172"/>
      <c r="AK175" s="172" t="n">
        <v>20000</v>
      </c>
      <c r="AL175" s="172" t="n">
        <f aca="false">W175-Z175-AC175-AF175-AI175</f>
        <v>14160</v>
      </c>
      <c r="AM175" s="177"/>
      <c r="AN175" s="177"/>
      <c r="AO175" s="179"/>
      <c r="AP175" s="180"/>
    </row>
    <row r="176" s="181" customFormat="true" ht="31.9" hidden="false" customHeight="true" outlineLevel="0" collapsed="false">
      <c r="A176" s="176" t="s">
        <v>53</v>
      </c>
      <c r="B176" s="177" t="s">
        <v>150</v>
      </c>
      <c r="C176" s="155" t="s">
        <v>659</v>
      </c>
      <c r="D176" s="44" t="s">
        <v>659</v>
      </c>
      <c r="E176" s="44"/>
      <c r="F176" s="42" t="s">
        <v>136</v>
      </c>
      <c r="G176" s="177" t="s">
        <v>137</v>
      </c>
      <c r="H176" s="177"/>
      <c r="I176" s="177"/>
      <c r="J176" s="177"/>
      <c r="K176" s="177" t="n">
        <v>6.8</v>
      </c>
      <c r="L176" s="177" t="s">
        <v>382</v>
      </c>
      <c r="M176" s="172" t="n">
        <f aca="false">SUM(N176:Q176)</f>
        <v>6.8</v>
      </c>
      <c r="N176" s="177"/>
      <c r="O176" s="177" t="n">
        <v>6.8</v>
      </c>
      <c r="P176" s="177"/>
      <c r="Q176" s="177"/>
      <c r="R176" s="177"/>
      <c r="S176" s="177"/>
      <c r="T176" s="178" t="n">
        <v>2019</v>
      </c>
      <c r="U176" s="178" t="n">
        <v>2020</v>
      </c>
      <c r="V176" s="172" t="n">
        <v>7543</v>
      </c>
      <c r="W176" s="172" t="n">
        <v>4080</v>
      </c>
      <c r="X176" s="172" t="n">
        <v>4080</v>
      </c>
      <c r="Y176" s="172"/>
      <c r="Z176" s="172"/>
      <c r="AA176" s="172"/>
      <c r="AB176" s="172"/>
      <c r="AC176" s="172"/>
      <c r="AD176" s="172"/>
      <c r="AE176" s="172"/>
      <c r="AF176" s="172"/>
      <c r="AG176" s="172"/>
      <c r="AH176" s="172" t="n">
        <v>3000</v>
      </c>
      <c r="AI176" s="172"/>
      <c r="AJ176" s="172"/>
      <c r="AK176" s="172" t="n">
        <f aca="false">V176-Y176-AB176-AE176-AH176</f>
        <v>4543</v>
      </c>
      <c r="AL176" s="172" t="n">
        <f aca="false">W176-Z176-AC176-AF176-AI176</f>
        <v>4080</v>
      </c>
      <c r="AM176" s="177"/>
      <c r="AN176" s="177"/>
      <c r="AO176" s="179"/>
      <c r="AP176" s="180"/>
    </row>
    <row r="177" s="181" customFormat="true" ht="31.9" hidden="false" customHeight="true" outlineLevel="0" collapsed="false">
      <c r="A177" s="176" t="s">
        <v>88</v>
      </c>
      <c r="B177" s="177" t="s">
        <v>498</v>
      </c>
      <c r="C177" s="155" t="s">
        <v>660</v>
      </c>
      <c r="D177" s="44" t="s">
        <v>660</v>
      </c>
      <c r="E177" s="44"/>
      <c r="F177" s="42" t="s">
        <v>136</v>
      </c>
      <c r="G177" s="177" t="s">
        <v>137</v>
      </c>
      <c r="H177" s="177"/>
      <c r="I177" s="177"/>
      <c r="J177" s="177"/>
      <c r="K177" s="177" t="n">
        <v>23.4</v>
      </c>
      <c r="L177" s="177" t="s">
        <v>382</v>
      </c>
      <c r="M177" s="172" t="n">
        <f aca="false">SUM(N177:Q177)</f>
        <v>23.4</v>
      </c>
      <c r="N177" s="177"/>
      <c r="O177" s="177" t="n">
        <v>23.4</v>
      </c>
      <c r="P177" s="177"/>
      <c r="Q177" s="177"/>
      <c r="R177" s="177"/>
      <c r="S177" s="177"/>
      <c r="T177" s="178" t="n">
        <v>2017</v>
      </c>
      <c r="U177" s="178" t="n">
        <v>2020</v>
      </c>
      <c r="V177" s="172" t="n">
        <v>65000</v>
      </c>
      <c r="W177" s="172" t="n">
        <v>18532.8</v>
      </c>
      <c r="X177" s="172" t="n">
        <v>18532.8</v>
      </c>
      <c r="Y177" s="172"/>
      <c r="Z177" s="172"/>
      <c r="AA177" s="172"/>
      <c r="AB177" s="172" t="n">
        <v>10000</v>
      </c>
      <c r="AC177" s="172"/>
      <c r="AD177" s="172"/>
      <c r="AE177" s="172" t="n">
        <v>15000</v>
      </c>
      <c r="AF177" s="172"/>
      <c r="AG177" s="172"/>
      <c r="AH177" s="172" t="n">
        <v>20000</v>
      </c>
      <c r="AI177" s="172"/>
      <c r="AJ177" s="172"/>
      <c r="AK177" s="172" t="n">
        <f aca="false">V177-Y177-AB177-AE177-AH177</f>
        <v>20000</v>
      </c>
      <c r="AL177" s="172" t="n">
        <f aca="false">W177-Z177-AC177-AF177-AI177</f>
        <v>18532.8</v>
      </c>
      <c r="AM177" s="177"/>
      <c r="AN177" s="177"/>
      <c r="AO177" s="179"/>
      <c r="AP177" s="180"/>
    </row>
    <row r="178" s="181" customFormat="true" ht="31.9" hidden="false" customHeight="true" outlineLevel="0" collapsed="false">
      <c r="A178" s="176" t="s">
        <v>93</v>
      </c>
      <c r="B178" s="177" t="s">
        <v>586</v>
      </c>
      <c r="C178" s="155" t="s">
        <v>661</v>
      </c>
      <c r="D178" s="44" t="s">
        <v>661</v>
      </c>
      <c r="E178" s="44"/>
      <c r="F178" s="42" t="s">
        <v>136</v>
      </c>
      <c r="G178" s="177" t="s">
        <v>137</v>
      </c>
      <c r="H178" s="177"/>
      <c r="I178" s="177"/>
      <c r="J178" s="177"/>
      <c r="K178" s="177" t="n">
        <v>5.5</v>
      </c>
      <c r="L178" s="177" t="s">
        <v>45</v>
      </c>
      <c r="M178" s="172" t="n">
        <f aca="false">SUM(N178:Q178)</f>
        <v>5.5</v>
      </c>
      <c r="N178" s="177"/>
      <c r="O178" s="177" t="n">
        <v>5.5</v>
      </c>
      <c r="P178" s="177"/>
      <c r="Q178" s="177"/>
      <c r="R178" s="177"/>
      <c r="S178" s="177"/>
      <c r="T178" s="178" t="n">
        <v>2018</v>
      </c>
      <c r="U178" s="178" t="n">
        <v>2020</v>
      </c>
      <c r="V178" s="172" t="n">
        <v>16200</v>
      </c>
      <c r="W178" s="172" t="n">
        <v>5225</v>
      </c>
      <c r="X178" s="172" t="n">
        <v>5225</v>
      </c>
      <c r="Y178" s="172"/>
      <c r="Z178" s="172"/>
      <c r="AA178" s="172"/>
      <c r="AB178" s="172"/>
      <c r="AC178" s="172"/>
      <c r="AD178" s="172"/>
      <c r="AE178" s="172" t="n">
        <v>5000</v>
      </c>
      <c r="AF178" s="172"/>
      <c r="AG178" s="172"/>
      <c r="AH178" s="172" t="n">
        <v>5000</v>
      </c>
      <c r="AI178" s="172"/>
      <c r="AJ178" s="172"/>
      <c r="AK178" s="172" t="n">
        <f aca="false">V178-Y178-AB178-AE178-AH178</f>
        <v>6200</v>
      </c>
      <c r="AL178" s="172" t="n">
        <f aca="false">W178-Z178-AC178-AF178-AI178</f>
        <v>5225</v>
      </c>
      <c r="AM178" s="177"/>
      <c r="AN178" s="177"/>
      <c r="AO178" s="179"/>
      <c r="AP178" s="180"/>
    </row>
    <row r="179" s="181" customFormat="true" ht="31.9" hidden="false" customHeight="true" outlineLevel="0" collapsed="false">
      <c r="A179" s="176" t="s">
        <v>53</v>
      </c>
      <c r="B179" s="177" t="s">
        <v>168</v>
      </c>
      <c r="C179" s="155" t="s">
        <v>662</v>
      </c>
      <c r="D179" s="44" t="s">
        <v>662</v>
      </c>
      <c r="E179" s="44"/>
      <c r="F179" s="42" t="s">
        <v>136</v>
      </c>
      <c r="G179" s="177" t="s">
        <v>137</v>
      </c>
      <c r="H179" s="177"/>
      <c r="I179" s="177" t="n">
        <v>5.64</v>
      </c>
      <c r="J179" s="177"/>
      <c r="K179" s="177" t="n">
        <v>0</v>
      </c>
      <c r="L179" s="177" t="s">
        <v>382</v>
      </c>
      <c r="M179" s="172" t="n">
        <f aca="false">SUM(N179:Q179)</f>
        <v>5.64</v>
      </c>
      <c r="N179" s="177"/>
      <c r="O179" s="177" t="n">
        <v>5.64</v>
      </c>
      <c r="P179" s="177"/>
      <c r="Q179" s="177"/>
      <c r="R179" s="177"/>
      <c r="S179" s="177"/>
      <c r="T179" s="178" t="n">
        <v>2019</v>
      </c>
      <c r="U179" s="178" t="n">
        <v>2020</v>
      </c>
      <c r="V179" s="172" t="n">
        <v>7000</v>
      </c>
      <c r="W179" s="172" t="n">
        <v>2729.76</v>
      </c>
      <c r="X179" s="172" t="n">
        <v>2729.76</v>
      </c>
      <c r="Y179" s="172"/>
      <c r="Z179" s="172"/>
      <c r="AA179" s="172"/>
      <c r="AB179" s="172"/>
      <c r="AC179" s="172"/>
      <c r="AD179" s="172"/>
      <c r="AE179" s="172"/>
      <c r="AF179" s="172"/>
      <c r="AG179" s="172"/>
      <c r="AH179" s="172" t="n">
        <v>3000</v>
      </c>
      <c r="AI179" s="172"/>
      <c r="AJ179" s="172"/>
      <c r="AK179" s="172" t="n">
        <f aca="false">V179-Y179-AB179-AE179-AH179</f>
        <v>4000</v>
      </c>
      <c r="AL179" s="172" t="n">
        <f aca="false">W179-Z179-AC179-AF179-AI179</f>
        <v>2729.76</v>
      </c>
      <c r="AM179" s="177"/>
      <c r="AN179" s="177"/>
      <c r="AO179" s="179"/>
      <c r="AP179" s="180"/>
    </row>
    <row r="180" s="181" customFormat="true" ht="31.9" hidden="false" customHeight="true" outlineLevel="0" collapsed="false">
      <c r="A180" s="176" t="s">
        <v>53</v>
      </c>
      <c r="B180" s="177" t="s">
        <v>291</v>
      </c>
      <c r="C180" s="155" t="s">
        <v>663</v>
      </c>
      <c r="D180" s="44" t="s">
        <v>663</v>
      </c>
      <c r="E180" s="44"/>
      <c r="F180" s="42" t="s">
        <v>196</v>
      </c>
      <c r="G180" s="177" t="s">
        <v>137</v>
      </c>
      <c r="H180" s="177"/>
      <c r="I180" s="177"/>
      <c r="J180" s="177" t="n">
        <v>6.23</v>
      </c>
      <c r="K180" s="177" t="n">
        <v>0</v>
      </c>
      <c r="L180" s="177" t="s">
        <v>382</v>
      </c>
      <c r="M180" s="172" t="n">
        <f aca="false">SUM(N180:Q180)</f>
        <v>6.23</v>
      </c>
      <c r="N180" s="177" t="n">
        <v>6.23</v>
      </c>
      <c r="O180" s="177"/>
      <c r="P180" s="177"/>
      <c r="Q180" s="177"/>
      <c r="R180" s="177"/>
      <c r="S180" s="177"/>
      <c r="T180" s="178" t="n">
        <v>2019</v>
      </c>
      <c r="U180" s="178" t="n">
        <v>2020</v>
      </c>
      <c r="V180" s="172" t="n">
        <v>6889</v>
      </c>
      <c r="W180" s="172" t="n">
        <v>3488.8</v>
      </c>
      <c r="X180" s="172" t="n">
        <v>3488.8</v>
      </c>
      <c r="Y180" s="172"/>
      <c r="Z180" s="172"/>
      <c r="AA180" s="172"/>
      <c r="AB180" s="172"/>
      <c r="AC180" s="172"/>
      <c r="AD180" s="172"/>
      <c r="AE180" s="172"/>
      <c r="AF180" s="172"/>
      <c r="AG180" s="172"/>
      <c r="AH180" s="172" t="n">
        <v>3000</v>
      </c>
      <c r="AI180" s="172"/>
      <c r="AJ180" s="172"/>
      <c r="AK180" s="172" t="n">
        <f aca="false">V180-Y180-AB180-AE180-AH180</f>
        <v>3889</v>
      </c>
      <c r="AL180" s="172" t="n">
        <f aca="false">W180-Z180-AC180-AF180-AI180</f>
        <v>3488.8</v>
      </c>
      <c r="AM180" s="177"/>
      <c r="AN180" s="177"/>
      <c r="AO180" s="179"/>
      <c r="AP180" s="180"/>
    </row>
    <row r="181" s="181" customFormat="true" ht="31.9" hidden="false" customHeight="true" outlineLevel="0" collapsed="false">
      <c r="A181" s="176" t="s">
        <v>53</v>
      </c>
      <c r="B181" s="177" t="s">
        <v>291</v>
      </c>
      <c r="C181" s="155" t="s">
        <v>664</v>
      </c>
      <c r="D181" s="44" t="s">
        <v>664</v>
      </c>
      <c r="E181" s="44"/>
      <c r="F181" s="42" t="s">
        <v>196</v>
      </c>
      <c r="G181" s="177" t="s">
        <v>137</v>
      </c>
      <c r="H181" s="177"/>
      <c r="I181" s="177"/>
      <c r="J181" s="177" t="n">
        <v>9.7</v>
      </c>
      <c r="K181" s="177" t="n">
        <v>0</v>
      </c>
      <c r="L181" s="177" t="s">
        <v>382</v>
      </c>
      <c r="M181" s="172" t="n">
        <f aca="false">SUM(N181:Q181)</f>
        <v>9.7</v>
      </c>
      <c r="N181" s="177" t="n">
        <v>9.7</v>
      </c>
      <c r="O181" s="177"/>
      <c r="P181" s="177"/>
      <c r="Q181" s="177"/>
      <c r="R181" s="177"/>
      <c r="S181" s="177"/>
      <c r="T181" s="178" t="n">
        <v>2017</v>
      </c>
      <c r="U181" s="178" t="n">
        <v>2019</v>
      </c>
      <c r="V181" s="172" t="n">
        <v>117750</v>
      </c>
      <c r="W181" s="172" t="n">
        <v>10864</v>
      </c>
      <c r="X181" s="172" t="n">
        <v>10864</v>
      </c>
      <c r="Y181" s="172"/>
      <c r="Z181" s="172"/>
      <c r="AA181" s="172"/>
      <c r="AB181" s="172" t="n">
        <v>20000</v>
      </c>
      <c r="AC181" s="172"/>
      <c r="AD181" s="172"/>
      <c r="AE181" s="172" t="n">
        <v>30000</v>
      </c>
      <c r="AF181" s="172"/>
      <c r="AG181" s="172"/>
      <c r="AH181" s="172" t="n">
        <f aca="false">V181-Y181-AB181-AE181</f>
        <v>67750</v>
      </c>
      <c r="AI181" s="172" t="n">
        <f aca="false">W181-Z181-AC181-AF181</f>
        <v>10864</v>
      </c>
      <c r="AJ181" s="172"/>
      <c r="AK181" s="172"/>
      <c r="AL181" s="172"/>
      <c r="AM181" s="177"/>
      <c r="AN181" s="177"/>
      <c r="AO181" s="179"/>
      <c r="AP181" s="180"/>
    </row>
    <row r="182" s="181" customFormat="true" ht="31.9" hidden="false" customHeight="true" outlineLevel="0" collapsed="false">
      <c r="A182" s="176" t="s">
        <v>53</v>
      </c>
      <c r="B182" s="177" t="s">
        <v>291</v>
      </c>
      <c r="C182" s="155" t="s">
        <v>665</v>
      </c>
      <c r="D182" s="44" t="s">
        <v>665</v>
      </c>
      <c r="E182" s="44"/>
      <c r="F182" s="42" t="s">
        <v>196</v>
      </c>
      <c r="G182" s="177" t="s">
        <v>137</v>
      </c>
      <c r="H182" s="177"/>
      <c r="I182" s="177"/>
      <c r="J182" s="177" t="n">
        <v>9.4</v>
      </c>
      <c r="K182" s="177" t="n">
        <v>0</v>
      </c>
      <c r="L182" s="177" t="s">
        <v>382</v>
      </c>
      <c r="M182" s="172" t="n">
        <f aca="false">SUM(N182:Q182)</f>
        <v>9.4</v>
      </c>
      <c r="N182" s="177" t="n">
        <v>9.4</v>
      </c>
      <c r="O182" s="177"/>
      <c r="P182" s="177"/>
      <c r="Q182" s="177"/>
      <c r="R182" s="177"/>
      <c r="S182" s="177"/>
      <c r="T182" s="178" t="n">
        <v>2019</v>
      </c>
      <c r="U182" s="178" t="n">
        <v>2020</v>
      </c>
      <c r="V182" s="172" t="n">
        <v>51067</v>
      </c>
      <c r="W182" s="172" t="n">
        <v>8422.4</v>
      </c>
      <c r="X182" s="172" t="n">
        <v>8422.4</v>
      </c>
      <c r="Y182" s="172"/>
      <c r="Z182" s="172"/>
      <c r="AA182" s="172"/>
      <c r="AB182" s="172"/>
      <c r="AC182" s="172"/>
      <c r="AD182" s="172"/>
      <c r="AE182" s="172"/>
      <c r="AF182" s="172"/>
      <c r="AG182" s="172"/>
      <c r="AH182" s="172" t="n">
        <v>25000</v>
      </c>
      <c r="AI182" s="172"/>
      <c r="AJ182" s="172"/>
      <c r="AK182" s="172" t="n">
        <f aca="false">V182-Y182-AB182-AE182-AH182</f>
        <v>26067</v>
      </c>
      <c r="AL182" s="172" t="n">
        <f aca="false">W182-Z182-AC182-AF182-AI182</f>
        <v>8422.4</v>
      </c>
      <c r="AM182" s="177"/>
      <c r="AN182" s="177"/>
      <c r="AO182" s="179"/>
      <c r="AP182" s="180"/>
    </row>
    <row r="183" s="181" customFormat="true" ht="31.9" hidden="false" customHeight="true" outlineLevel="0" collapsed="false">
      <c r="A183" s="176" t="s">
        <v>53</v>
      </c>
      <c r="B183" s="177" t="s">
        <v>291</v>
      </c>
      <c r="C183" s="155" t="s">
        <v>666</v>
      </c>
      <c r="D183" s="44" t="s">
        <v>666</v>
      </c>
      <c r="E183" s="44"/>
      <c r="F183" s="42" t="s">
        <v>196</v>
      </c>
      <c r="G183" s="177" t="s">
        <v>137</v>
      </c>
      <c r="H183" s="177"/>
      <c r="I183" s="177"/>
      <c r="J183" s="177" t="n">
        <v>15.15</v>
      </c>
      <c r="K183" s="177" t="n">
        <v>0</v>
      </c>
      <c r="L183" s="177" t="s">
        <v>382</v>
      </c>
      <c r="M183" s="172" t="n">
        <f aca="false">SUM(N183:Q183)</f>
        <v>15.15</v>
      </c>
      <c r="N183" s="177" t="n">
        <v>15.15</v>
      </c>
      <c r="O183" s="177"/>
      <c r="P183" s="177"/>
      <c r="Q183" s="177"/>
      <c r="R183" s="177"/>
      <c r="S183" s="177"/>
      <c r="T183" s="178" t="n">
        <v>2019</v>
      </c>
      <c r="U183" s="178" t="n">
        <v>2020</v>
      </c>
      <c r="V183" s="172" t="n">
        <v>65760</v>
      </c>
      <c r="W183" s="172" t="n">
        <v>11029.2</v>
      </c>
      <c r="X183" s="172" t="n">
        <v>11029.2</v>
      </c>
      <c r="Y183" s="172"/>
      <c r="Z183" s="172"/>
      <c r="AA183" s="172"/>
      <c r="AB183" s="172"/>
      <c r="AC183" s="172"/>
      <c r="AD183" s="172"/>
      <c r="AE183" s="172"/>
      <c r="AF183" s="172"/>
      <c r="AG183" s="172"/>
      <c r="AH183" s="172" t="n">
        <v>33000</v>
      </c>
      <c r="AI183" s="172"/>
      <c r="AJ183" s="172"/>
      <c r="AK183" s="172" t="n">
        <f aca="false">V183-Y183-AB183-AE183-AH183</f>
        <v>32760</v>
      </c>
      <c r="AL183" s="172" t="n">
        <f aca="false">W183-Z183-AC183-AF183-AI183</f>
        <v>11029.2</v>
      </c>
      <c r="AM183" s="177"/>
      <c r="AN183" s="177"/>
      <c r="AO183" s="179"/>
      <c r="AP183" s="180"/>
    </row>
    <row r="184" s="181" customFormat="true" ht="31.9" hidden="false" customHeight="true" outlineLevel="0" collapsed="false">
      <c r="A184" s="176" t="s">
        <v>53</v>
      </c>
      <c r="B184" s="177" t="s">
        <v>291</v>
      </c>
      <c r="C184" s="155" t="s">
        <v>667</v>
      </c>
      <c r="D184" s="44" t="s">
        <v>667</v>
      </c>
      <c r="E184" s="44"/>
      <c r="F184" s="42" t="s">
        <v>196</v>
      </c>
      <c r="G184" s="177" t="s">
        <v>137</v>
      </c>
      <c r="H184" s="177"/>
      <c r="I184" s="177"/>
      <c r="J184" s="177" t="n">
        <v>10.49</v>
      </c>
      <c r="K184" s="177" t="n">
        <v>0</v>
      </c>
      <c r="L184" s="177" t="s">
        <v>382</v>
      </c>
      <c r="M184" s="172" t="n">
        <f aca="false">SUM(N184:Q184)</f>
        <v>10.49</v>
      </c>
      <c r="N184" s="177" t="n">
        <v>10.49</v>
      </c>
      <c r="O184" s="177"/>
      <c r="P184" s="177"/>
      <c r="Q184" s="177"/>
      <c r="R184" s="177"/>
      <c r="S184" s="177"/>
      <c r="T184" s="178" t="n">
        <v>2019</v>
      </c>
      <c r="U184" s="178" t="n">
        <v>2020</v>
      </c>
      <c r="V184" s="172" t="n">
        <v>63600</v>
      </c>
      <c r="W184" s="172" t="n">
        <v>9986.48</v>
      </c>
      <c r="X184" s="172" t="n">
        <v>9986.48</v>
      </c>
      <c r="Y184" s="172"/>
      <c r="Z184" s="172"/>
      <c r="AA184" s="172"/>
      <c r="AB184" s="172"/>
      <c r="AC184" s="172"/>
      <c r="AD184" s="172"/>
      <c r="AE184" s="172"/>
      <c r="AF184" s="172"/>
      <c r="AG184" s="172"/>
      <c r="AH184" s="172" t="n">
        <v>32000</v>
      </c>
      <c r="AI184" s="172"/>
      <c r="AJ184" s="172"/>
      <c r="AK184" s="172" t="n">
        <f aca="false">V184-Y184-AB184-AE184-AH184</f>
        <v>31600</v>
      </c>
      <c r="AL184" s="172" t="n">
        <f aca="false">W184-Z184-AC184-AF184-AI184</f>
        <v>9986.48</v>
      </c>
      <c r="AM184" s="177"/>
      <c r="AN184" s="177"/>
      <c r="AO184" s="179"/>
      <c r="AP184" s="180"/>
    </row>
    <row r="185" s="181" customFormat="true" ht="31.9" hidden="false" customHeight="true" outlineLevel="0" collapsed="false">
      <c r="A185" s="176" t="s">
        <v>53</v>
      </c>
      <c r="B185" s="177" t="s">
        <v>291</v>
      </c>
      <c r="C185" s="155" t="s">
        <v>668</v>
      </c>
      <c r="D185" s="44" t="s">
        <v>668</v>
      </c>
      <c r="E185" s="44"/>
      <c r="F185" s="42" t="s">
        <v>196</v>
      </c>
      <c r="G185" s="177" t="s">
        <v>137</v>
      </c>
      <c r="H185" s="177"/>
      <c r="I185" s="177"/>
      <c r="J185" s="177" t="n">
        <v>7.79</v>
      </c>
      <c r="K185" s="177" t="n">
        <v>0</v>
      </c>
      <c r="L185" s="177" t="s">
        <v>382</v>
      </c>
      <c r="M185" s="172" t="n">
        <f aca="false">SUM(N185:Q185)</f>
        <v>7.79</v>
      </c>
      <c r="N185" s="177" t="n">
        <v>7.79</v>
      </c>
      <c r="O185" s="177"/>
      <c r="P185" s="177"/>
      <c r="Q185" s="177"/>
      <c r="R185" s="177"/>
      <c r="S185" s="177"/>
      <c r="T185" s="178" t="n">
        <v>2019</v>
      </c>
      <c r="U185" s="178" t="n">
        <v>2020</v>
      </c>
      <c r="V185" s="172" t="n">
        <v>24080</v>
      </c>
      <c r="W185" s="172" t="n">
        <v>4362.4</v>
      </c>
      <c r="X185" s="172" t="n">
        <v>4362.4</v>
      </c>
      <c r="Y185" s="172"/>
      <c r="Z185" s="172"/>
      <c r="AA185" s="172"/>
      <c r="AB185" s="172"/>
      <c r="AC185" s="172"/>
      <c r="AD185" s="172"/>
      <c r="AE185" s="172"/>
      <c r="AF185" s="172"/>
      <c r="AG185" s="172"/>
      <c r="AH185" s="172" t="n">
        <v>12000</v>
      </c>
      <c r="AI185" s="172"/>
      <c r="AJ185" s="172"/>
      <c r="AK185" s="172" t="n">
        <f aca="false">V185-Y185-AB185-AE185-AH185</f>
        <v>12080</v>
      </c>
      <c r="AL185" s="172" t="n">
        <f aca="false">W185-Z185-AC185-AF185-AI185</f>
        <v>4362.4</v>
      </c>
      <c r="AM185" s="177"/>
      <c r="AN185" s="177"/>
      <c r="AO185" s="179"/>
      <c r="AP185" s="180"/>
    </row>
    <row r="186" s="181" customFormat="true" ht="31.9" hidden="false" customHeight="true" outlineLevel="0" collapsed="false">
      <c r="A186" s="176" t="s">
        <v>93</v>
      </c>
      <c r="B186" s="177" t="s">
        <v>193</v>
      </c>
      <c r="C186" s="155" t="s">
        <v>669</v>
      </c>
      <c r="D186" s="44" t="s">
        <v>669</v>
      </c>
      <c r="E186" s="44"/>
      <c r="F186" s="42" t="s">
        <v>196</v>
      </c>
      <c r="G186" s="177" t="s">
        <v>137</v>
      </c>
      <c r="H186" s="177"/>
      <c r="I186" s="177"/>
      <c r="J186" s="177"/>
      <c r="K186" s="177" t="n">
        <v>5.6</v>
      </c>
      <c r="L186" s="177" t="s">
        <v>382</v>
      </c>
      <c r="M186" s="172" t="n">
        <f aca="false">SUM(N186:Q186)</f>
        <v>5.6</v>
      </c>
      <c r="N186" s="177"/>
      <c r="O186" s="177" t="n">
        <v>5.6</v>
      </c>
      <c r="P186" s="177"/>
      <c r="Q186" s="177"/>
      <c r="R186" s="177"/>
      <c r="S186" s="177"/>
      <c r="T186" s="178" t="n">
        <v>2018</v>
      </c>
      <c r="U186" s="178" t="n">
        <v>2020</v>
      </c>
      <c r="V186" s="172" t="n">
        <v>9200</v>
      </c>
      <c r="W186" s="172" t="n">
        <v>2038.4</v>
      </c>
      <c r="X186" s="172" t="n">
        <v>2038.4</v>
      </c>
      <c r="Y186" s="172"/>
      <c r="Z186" s="172"/>
      <c r="AA186" s="172"/>
      <c r="AB186" s="172"/>
      <c r="AC186" s="172"/>
      <c r="AD186" s="172"/>
      <c r="AE186" s="172" t="n">
        <v>3000</v>
      </c>
      <c r="AF186" s="172"/>
      <c r="AG186" s="172"/>
      <c r="AH186" s="172" t="n">
        <v>3000</v>
      </c>
      <c r="AI186" s="172"/>
      <c r="AJ186" s="172"/>
      <c r="AK186" s="172" t="n">
        <f aca="false">V186-Y186-AB186-AE186-AH186</f>
        <v>3200</v>
      </c>
      <c r="AL186" s="172" t="n">
        <f aca="false">W186-Z186-AC186-AF186-AI186</f>
        <v>2038.4</v>
      </c>
      <c r="AM186" s="177"/>
      <c r="AN186" s="177"/>
      <c r="AO186" s="179"/>
      <c r="AP186" s="180"/>
    </row>
    <row r="187" s="181" customFormat="true" ht="31.9" hidden="false" customHeight="true" outlineLevel="0" collapsed="false">
      <c r="A187" s="176" t="s">
        <v>39</v>
      </c>
      <c r="B187" s="177" t="s">
        <v>260</v>
      </c>
      <c r="C187" s="155" t="s">
        <v>670</v>
      </c>
      <c r="D187" s="44" t="s">
        <v>670</v>
      </c>
      <c r="E187" s="44"/>
      <c r="F187" s="42" t="s">
        <v>196</v>
      </c>
      <c r="G187" s="177" t="s">
        <v>137</v>
      </c>
      <c r="H187" s="177"/>
      <c r="I187" s="177"/>
      <c r="J187" s="177"/>
      <c r="K187" s="177" t="n">
        <v>0</v>
      </c>
      <c r="L187" s="177" t="s">
        <v>382</v>
      </c>
      <c r="M187" s="172" t="n">
        <f aca="false">SUM(N187:Q187)</f>
        <v>10.12</v>
      </c>
      <c r="N187" s="177"/>
      <c r="O187" s="177" t="n">
        <v>10.12</v>
      </c>
      <c r="P187" s="177"/>
      <c r="Q187" s="177"/>
      <c r="R187" s="177"/>
      <c r="S187" s="177"/>
      <c r="T187" s="178" t="n">
        <v>2018</v>
      </c>
      <c r="U187" s="178" t="n">
        <v>2020</v>
      </c>
      <c r="V187" s="172" t="n">
        <v>12838</v>
      </c>
      <c r="W187" s="172" t="n">
        <v>3116.96</v>
      </c>
      <c r="X187" s="172" t="n">
        <v>3116.96</v>
      </c>
      <c r="Y187" s="172"/>
      <c r="Z187" s="172"/>
      <c r="AA187" s="172"/>
      <c r="AB187" s="172"/>
      <c r="AC187" s="172"/>
      <c r="AD187" s="172"/>
      <c r="AE187" s="172" t="n">
        <v>3000</v>
      </c>
      <c r="AF187" s="172"/>
      <c r="AG187" s="172"/>
      <c r="AH187" s="172" t="n">
        <v>4000</v>
      </c>
      <c r="AI187" s="172"/>
      <c r="AJ187" s="172"/>
      <c r="AK187" s="172" t="n">
        <f aca="false">V187-Y187-AB187-AE187-AH187</f>
        <v>5838</v>
      </c>
      <c r="AL187" s="172" t="n">
        <f aca="false">W187-Z187-AC187-AF187-AI187</f>
        <v>3116.96</v>
      </c>
      <c r="AM187" s="177"/>
      <c r="AN187" s="177"/>
      <c r="AO187" s="179"/>
      <c r="AP187" s="180"/>
    </row>
    <row r="188" s="181" customFormat="true" ht="31.9" hidden="false" customHeight="true" outlineLevel="0" collapsed="false">
      <c r="A188" s="176" t="s">
        <v>39</v>
      </c>
      <c r="B188" s="177" t="s">
        <v>203</v>
      </c>
      <c r="C188" s="155" t="s">
        <v>671</v>
      </c>
      <c r="D188" s="44" t="s">
        <v>671</v>
      </c>
      <c r="E188" s="44"/>
      <c r="F188" s="42" t="s">
        <v>196</v>
      </c>
      <c r="G188" s="177" t="s">
        <v>137</v>
      </c>
      <c r="H188" s="177"/>
      <c r="I188" s="177"/>
      <c r="J188" s="177"/>
      <c r="K188" s="177" t="n">
        <v>2.5</v>
      </c>
      <c r="L188" s="177" t="s">
        <v>382</v>
      </c>
      <c r="M188" s="172" t="n">
        <f aca="false">SUM(N188:Q188)</f>
        <v>2.48</v>
      </c>
      <c r="N188" s="177"/>
      <c r="O188" s="177" t="n">
        <v>2.48</v>
      </c>
      <c r="P188" s="177"/>
      <c r="Q188" s="177"/>
      <c r="R188" s="177"/>
      <c r="S188" s="177"/>
      <c r="T188" s="178" t="n">
        <v>2018</v>
      </c>
      <c r="U188" s="178" t="n">
        <v>2020</v>
      </c>
      <c r="V188" s="172" t="n">
        <v>9012</v>
      </c>
      <c r="W188" s="172" t="n">
        <v>1388.8</v>
      </c>
      <c r="X188" s="172" t="n">
        <v>1388.8</v>
      </c>
      <c r="Y188" s="172"/>
      <c r="Z188" s="172"/>
      <c r="AA188" s="172"/>
      <c r="AB188" s="172"/>
      <c r="AC188" s="172"/>
      <c r="AD188" s="172"/>
      <c r="AE188" s="172" t="n">
        <v>3000</v>
      </c>
      <c r="AF188" s="172"/>
      <c r="AG188" s="172"/>
      <c r="AH188" s="172" t="n">
        <v>3000</v>
      </c>
      <c r="AI188" s="172"/>
      <c r="AJ188" s="172"/>
      <c r="AK188" s="172" t="n">
        <f aca="false">V188-Y188-AB188-AE188-AH188</f>
        <v>3012</v>
      </c>
      <c r="AL188" s="172" t="n">
        <f aca="false">W188-Z188-AC188-AF188-AI188</f>
        <v>1388.8</v>
      </c>
      <c r="AM188" s="177"/>
      <c r="AN188" s="177"/>
      <c r="AO188" s="179"/>
      <c r="AP188" s="180"/>
    </row>
    <row r="189" s="181" customFormat="true" ht="31.9" hidden="false" customHeight="true" outlineLevel="0" collapsed="false">
      <c r="A189" s="176" t="s">
        <v>47</v>
      </c>
      <c r="B189" s="177" t="s">
        <v>132</v>
      </c>
      <c r="C189" s="155" t="s">
        <v>672</v>
      </c>
      <c r="D189" s="44" t="s">
        <v>672</v>
      </c>
      <c r="E189" s="44"/>
      <c r="F189" s="42" t="s">
        <v>196</v>
      </c>
      <c r="G189" s="177" t="s">
        <v>137</v>
      </c>
      <c r="H189" s="177"/>
      <c r="I189" s="177"/>
      <c r="J189" s="177"/>
      <c r="K189" s="177" t="n">
        <v>15.83</v>
      </c>
      <c r="L189" s="177" t="s">
        <v>382</v>
      </c>
      <c r="M189" s="172" t="n">
        <f aca="false">SUM(N189:Q189)</f>
        <v>15.83</v>
      </c>
      <c r="N189" s="177"/>
      <c r="O189" s="177" t="n">
        <v>15.83</v>
      </c>
      <c r="P189" s="177"/>
      <c r="Q189" s="177"/>
      <c r="R189" s="177"/>
      <c r="S189" s="177"/>
      <c r="T189" s="178" t="n">
        <v>2017</v>
      </c>
      <c r="U189" s="178" t="n">
        <v>2020</v>
      </c>
      <c r="V189" s="172" t="n">
        <v>74148</v>
      </c>
      <c r="W189" s="172" t="n">
        <v>8864.8</v>
      </c>
      <c r="X189" s="172" t="n">
        <v>8864.8</v>
      </c>
      <c r="Y189" s="172"/>
      <c r="Z189" s="172"/>
      <c r="AA189" s="172"/>
      <c r="AB189" s="172" t="n">
        <v>10000</v>
      </c>
      <c r="AC189" s="172"/>
      <c r="AD189" s="172"/>
      <c r="AE189" s="172" t="n">
        <v>20000</v>
      </c>
      <c r="AF189" s="172"/>
      <c r="AG189" s="172"/>
      <c r="AH189" s="172" t="n">
        <v>20000</v>
      </c>
      <c r="AI189" s="172"/>
      <c r="AJ189" s="172"/>
      <c r="AK189" s="172" t="n">
        <f aca="false">V189-Y189-AB189-AE189-AH189</f>
        <v>24148</v>
      </c>
      <c r="AL189" s="172" t="n">
        <f aca="false">W189-Z189-AC189-AF189-AI189</f>
        <v>8864.8</v>
      </c>
      <c r="AM189" s="177"/>
      <c r="AN189" s="177"/>
      <c r="AO189" s="179"/>
      <c r="AP189" s="180"/>
    </row>
    <row r="190" s="181" customFormat="true" ht="31.9" hidden="false" customHeight="true" outlineLevel="0" collapsed="false">
      <c r="A190" s="176" t="s">
        <v>47</v>
      </c>
      <c r="B190" s="177" t="s">
        <v>132</v>
      </c>
      <c r="C190" s="155" t="s">
        <v>673</v>
      </c>
      <c r="D190" s="44" t="s">
        <v>673</v>
      </c>
      <c r="E190" s="44"/>
      <c r="F190" s="42" t="s">
        <v>196</v>
      </c>
      <c r="G190" s="177" t="s">
        <v>137</v>
      </c>
      <c r="H190" s="177"/>
      <c r="I190" s="177"/>
      <c r="J190" s="177"/>
      <c r="K190" s="177" t="n">
        <v>2.3</v>
      </c>
      <c r="L190" s="177" t="s">
        <v>45</v>
      </c>
      <c r="M190" s="172" t="n">
        <f aca="false">SUM(N190:Q190)</f>
        <v>2.3</v>
      </c>
      <c r="N190" s="177"/>
      <c r="O190" s="177" t="n">
        <v>2.3</v>
      </c>
      <c r="P190" s="177"/>
      <c r="Q190" s="177"/>
      <c r="R190" s="177"/>
      <c r="S190" s="177"/>
      <c r="T190" s="178" t="n">
        <v>2018</v>
      </c>
      <c r="U190" s="178" t="n">
        <v>2020</v>
      </c>
      <c r="V190" s="172" t="n">
        <v>7000</v>
      </c>
      <c r="W190" s="172" t="n">
        <v>1288</v>
      </c>
      <c r="X190" s="172" t="n">
        <v>1288</v>
      </c>
      <c r="Y190" s="172"/>
      <c r="Z190" s="172"/>
      <c r="AA190" s="172"/>
      <c r="AB190" s="172"/>
      <c r="AC190" s="172"/>
      <c r="AD190" s="172"/>
      <c r="AE190" s="172" t="n">
        <v>2000</v>
      </c>
      <c r="AF190" s="172"/>
      <c r="AG190" s="172"/>
      <c r="AH190" s="172" t="n">
        <v>2000</v>
      </c>
      <c r="AI190" s="172"/>
      <c r="AJ190" s="172"/>
      <c r="AK190" s="172" t="n">
        <f aca="false">V190-Y190-AB190-AE190-AH190</f>
        <v>3000</v>
      </c>
      <c r="AL190" s="172" t="n">
        <f aca="false">W190-Z190-AC190-AF190-AI190</f>
        <v>1288</v>
      </c>
      <c r="AM190" s="177"/>
      <c r="AN190" s="177"/>
      <c r="AO190" s="179"/>
      <c r="AP190" s="180"/>
    </row>
    <row r="191" s="181" customFormat="true" ht="31.9" hidden="false" customHeight="true" outlineLevel="0" collapsed="false">
      <c r="A191" s="176" t="s">
        <v>47</v>
      </c>
      <c r="B191" s="177" t="s">
        <v>132</v>
      </c>
      <c r="C191" s="155" t="s">
        <v>674</v>
      </c>
      <c r="D191" s="44" t="s">
        <v>674</v>
      </c>
      <c r="E191" s="44"/>
      <c r="F191" s="42" t="s">
        <v>196</v>
      </c>
      <c r="G191" s="177" t="s">
        <v>137</v>
      </c>
      <c r="H191" s="177"/>
      <c r="I191" s="177"/>
      <c r="J191" s="177"/>
      <c r="K191" s="177" t="n">
        <v>6.65</v>
      </c>
      <c r="L191" s="177" t="s">
        <v>382</v>
      </c>
      <c r="M191" s="172" t="n">
        <f aca="false">SUM(N191:Q191)</f>
        <v>6.65</v>
      </c>
      <c r="N191" s="177"/>
      <c r="O191" s="177" t="n">
        <v>6.65</v>
      </c>
      <c r="P191" s="177"/>
      <c r="Q191" s="177"/>
      <c r="R191" s="177"/>
      <c r="S191" s="177"/>
      <c r="T191" s="178" t="n">
        <v>2018</v>
      </c>
      <c r="U191" s="178" t="n">
        <v>2020</v>
      </c>
      <c r="V191" s="172" t="n">
        <v>43419</v>
      </c>
      <c r="W191" s="172" t="n">
        <v>3724</v>
      </c>
      <c r="X191" s="172" t="n">
        <v>3724</v>
      </c>
      <c r="Y191" s="172"/>
      <c r="Z191" s="172"/>
      <c r="AA191" s="172"/>
      <c r="AB191" s="172"/>
      <c r="AC191" s="172"/>
      <c r="AD191" s="172"/>
      <c r="AE191" s="172" t="n">
        <v>10000</v>
      </c>
      <c r="AF191" s="172"/>
      <c r="AG191" s="172"/>
      <c r="AH191" s="172" t="n">
        <v>15000</v>
      </c>
      <c r="AI191" s="172"/>
      <c r="AJ191" s="172"/>
      <c r="AK191" s="172" t="n">
        <f aca="false">V191-Y191-AB191-AE191-AH191</f>
        <v>18419</v>
      </c>
      <c r="AL191" s="172" t="n">
        <f aca="false">W191-Z191-AC191-AF191-AI191</f>
        <v>3724</v>
      </c>
      <c r="AM191" s="177"/>
      <c r="AN191" s="177"/>
      <c r="AO191" s="179"/>
      <c r="AP191" s="180"/>
    </row>
    <row r="192" s="181" customFormat="true" ht="31.9" hidden="false" customHeight="true" outlineLevel="0" collapsed="false">
      <c r="A192" s="176" t="s">
        <v>47</v>
      </c>
      <c r="B192" s="177" t="s">
        <v>588</v>
      </c>
      <c r="C192" s="155" t="s">
        <v>675</v>
      </c>
      <c r="D192" s="44" t="s">
        <v>675</v>
      </c>
      <c r="E192" s="44"/>
      <c r="F192" s="42" t="s">
        <v>196</v>
      </c>
      <c r="G192" s="177" t="s">
        <v>137</v>
      </c>
      <c r="H192" s="177"/>
      <c r="I192" s="177"/>
      <c r="J192" s="177" t="n">
        <v>15.72</v>
      </c>
      <c r="K192" s="177" t="n">
        <v>0</v>
      </c>
      <c r="L192" s="177" t="s">
        <v>382</v>
      </c>
      <c r="M192" s="172" t="n">
        <f aca="false">SUM(N192:Q192)</f>
        <v>15.72</v>
      </c>
      <c r="N192" s="177"/>
      <c r="O192" s="177" t="n">
        <v>15.72</v>
      </c>
      <c r="P192" s="177"/>
      <c r="Q192" s="177"/>
      <c r="R192" s="177"/>
      <c r="S192" s="177"/>
      <c r="T192" s="178" t="n">
        <v>2018</v>
      </c>
      <c r="U192" s="178" t="n">
        <v>2020</v>
      </c>
      <c r="V192" s="172" t="n">
        <v>97775</v>
      </c>
      <c r="W192" s="172" t="n">
        <v>8803.2</v>
      </c>
      <c r="X192" s="172" t="n">
        <v>8803.2</v>
      </c>
      <c r="Y192" s="172"/>
      <c r="Z192" s="172"/>
      <c r="AA192" s="172"/>
      <c r="AB192" s="172"/>
      <c r="AC192" s="172"/>
      <c r="AD192" s="172"/>
      <c r="AE192" s="172" t="n">
        <v>30000</v>
      </c>
      <c r="AF192" s="172"/>
      <c r="AG192" s="172"/>
      <c r="AH192" s="172" t="n">
        <v>30000</v>
      </c>
      <c r="AI192" s="172"/>
      <c r="AJ192" s="172"/>
      <c r="AK192" s="172" t="n">
        <f aca="false">V192-Y192-AB192-AE192-AH192</f>
        <v>37775</v>
      </c>
      <c r="AL192" s="172" t="n">
        <f aca="false">W192-Z192-AC192-AF192-AI192</f>
        <v>8803.2</v>
      </c>
      <c r="AM192" s="177"/>
      <c r="AN192" s="177"/>
      <c r="AO192" s="179"/>
      <c r="AP192" s="180"/>
    </row>
    <row r="193" s="181" customFormat="true" ht="31.9" hidden="false" customHeight="true" outlineLevel="0" collapsed="false">
      <c r="A193" s="176" t="s">
        <v>88</v>
      </c>
      <c r="B193" s="177" t="s">
        <v>321</v>
      </c>
      <c r="C193" s="155" t="s">
        <v>676</v>
      </c>
      <c r="D193" s="44" t="s">
        <v>676</v>
      </c>
      <c r="E193" s="44"/>
      <c r="F193" s="42" t="s">
        <v>196</v>
      </c>
      <c r="G193" s="177" t="s">
        <v>137</v>
      </c>
      <c r="H193" s="177"/>
      <c r="I193" s="177"/>
      <c r="J193" s="177"/>
      <c r="K193" s="177" t="n">
        <v>19.6</v>
      </c>
      <c r="L193" s="177" t="s">
        <v>382</v>
      </c>
      <c r="M193" s="172" t="n">
        <f aca="false">SUM(N193:Q193)</f>
        <v>19.6</v>
      </c>
      <c r="N193" s="177"/>
      <c r="O193" s="177" t="n">
        <v>19.6</v>
      </c>
      <c r="P193" s="177"/>
      <c r="Q193" s="177"/>
      <c r="R193" s="177"/>
      <c r="S193" s="177"/>
      <c r="T193" s="178" t="n">
        <v>2018</v>
      </c>
      <c r="U193" s="178" t="n">
        <v>2020</v>
      </c>
      <c r="V193" s="172" t="n">
        <v>25700</v>
      </c>
      <c r="W193" s="172" t="n">
        <v>6036.8</v>
      </c>
      <c r="X193" s="172" t="n">
        <v>6036.8</v>
      </c>
      <c r="Y193" s="172"/>
      <c r="Z193" s="172"/>
      <c r="AA193" s="172"/>
      <c r="AB193" s="172"/>
      <c r="AC193" s="172"/>
      <c r="AD193" s="172"/>
      <c r="AE193" s="172" t="n">
        <v>8000</v>
      </c>
      <c r="AF193" s="172"/>
      <c r="AG193" s="172"/>
      <c r="AH193" s="172" t="n">
        <v>9000</v>
      </c>
      <c r="AI193" s="172"/>
      <c r="AJ193" s="172"/>
      <c r="AK193" s="172" t="n">
        <f aca="false">V193-Y193-AB193-AE193-AH193</f>
        <v>8700</v>
      </c>
      <c r="AL193" s="172" t="n">
        <f aca="false">W193-Z193-AC193-AF193-AI193</f>
        <v>6036.8</v>
      </c>
      <c r="AM193" s="177"/>
      <c r="AN193" s="177"/>
      <c r="AO193" s="179"/>
      <c r="AP193" s="180"/>
    </row>
    <row r="194" s="181" customFormat="true" ht="31.9" hidden="false" customHeight="true" outlineLevel="0" collapsed="false">
      <c r="A194" s="176" t="s">
        <v>88</v>
      </c>
      <c r="B194" s="177" t="s">
        <v>463</v>
      </c>
      <c r="C194" s="155" t="s">
        <v>677</v>
      </c>
      <c r="D194" s="44" t="s">
        <v>677</v>
      </c>
      <c r="E194" s="44"/>
      <c r="F194" s="42" t="s">
        <v>196</v>
      </c>
      <c r="G194" s="177" t="s">
        <v>137</v>
      </c>
      <c r="H194" s="177"/>
      <c r="I194" s="177"/>
      <c r="J194" s="177"/>
      <c r="K194" s="177" t="n">
        <v>23.12</v>
      </c>
      <c r="L194" s="177" t="s">
        <v>382</v>
      </c>
      <c r="M194" s="172" t="n">
        <f aca="false">SUM(N194:Q194)</f>
        <v>23.12</v>
      </c>
      <c r="N194" s="177"/>
      <c r="O194" s="177" t="n">
        <v>23.12</v>
      </c>
      <c r="P194" s="177"/>
      <c r="Q194" s="177"/>
      <c r="R194" s="177"/>
      <c r="S194" s="177"/>
      <c r="T194" s="178" t="n">
        <v>2017</v>
      </c>
      <c r="U194" s="178" t="n">
        <v>2019</v>
      </c>
      <c r="V194" s="172" t="n">
        <v>32540</v>
      </c>
      <c r="W194" s="172" t="n">
        <v>7768.32</v>
      </c>
      <c r="X194" s="172" t="n">
        <v>7768.32</v>
      </c>
      <c r="Y194" s="172"/>
      <c r="Z194" s="172"/>
      <c r="AA194" s="172"/>
      <c r="AB194" s="172" t="n">
        <v>10000</v>
      </c>
      <c r="AC194" s="172"/>
      <c r="AD194" s="172"/>
      <c r="AE194" s="172" t="n">
        <v>10000</v>
      </c>
      <c r="AF194" s="172"/>
      <c r="AG194" s="172"/>
      <c r="AH194" s="172" t="n">
        <f aca="false">V194-Y194-AB194-AE194</f>
        <v>12540</v>
      </c>
      <c r="AI194" s="172" t="n">
        <f aca="false">W194-Z194-AC194-AF194</f>
        <v>7768.32</v>
      </c>
      <c r="AJ194" s="172"/>
      <c r="AK194" s="172"/>
      <c r="AL194" s="172"/>
      <c r="AM194" s="177"/>
      <c r="AN194" s="177"/>
      <c r="AO194" s="179"/>
      <c r="AP194" s="180"/>
    </row>
    <row r="195" s="181" customFormat="true" ht="31.9" hidden="false" customHeight="true" outlineLevel="0" collapsed="false">
      <c r="A195" s="176" t="s">
        <v>88</v>
      </c>
      <c r="B195" s="177" t="s">
        <v>431</v>
      </c>
      <c r="C195" s="155" t="s">
        <v>678</v>
      </c>
      <c r="D195" s="44" t="s">
        <v>678</v>
      </c>
      <c r="E195" s="44"/>
      <c r="F195" s="42" t="s">
        <v>196</v>
      </c>
      <c r="G195" s="177" t="s">
        <v>137</v>
      </c>
      <c r="H195" s="177"/>
      <c r="I195" s="177"/>
      <c r="J195" s="177"/>
      <c r="K195" s="177" t="n">
        <v>19.6</v>
      </c>
      <c r="L195" s="177" t="s">
        <v>382</v>
      </c>
      <c r="M195" s="172" t="n">
        <f aca="false">SUM(N195:Q195)</f>
        <v>19.6</v>
      </c>
      <c r="N195" s="177"/>
      <c r="O195" s="177" t="n">
        <v>19.6</v>
      </c>
      <c r="P195" s="177"/>
      <c r="Q195" s="177"/>
      <c r="R195" s="177"/>
      <c r="S195" s="177"/>
      <c r="T195" s="178" t="n">
        <v>2017</v>
      </c>
      <c r="U195" s="178" t="n">
        <v>2019</v>
      </c>
      <c r="V195" s="172" t="n">
        <v>26000</v>
      </c>
      <c r="W195" s="172" t="n">
        <v>6036.8</v>
      </c>
      <c r="X195" s="172" t="n">
        <v>6036.8</v>
      </c>
      <c r="Y195" s="172"/>
      <c r="Z195" s="172"/>
      <c r="AA195" s="172"/>
      <c r="AB195" s="172" t="n">
        <v>9000</v>
      </c>
      <c r="AC195" s="172"/>
      <c r="AD195" s="172"/>
      <c r="AE195" s="172" t="n">
        <v>8000</v>
      </c>
      <c r="AF195" s="172"/>
      <c r="AG195" s="172"/>
      <c r="AH195" s="172" t="n">
        <f aca="false">V195-Y195-AB195-AE195</f>
        <v>9000</v>
      </c>
      <c r="AI195" s="172" t="n">
        <f aca="false">W195-Z195-AC195-AF195</f>
        <v>6036.8</v>
      </c>
      <c r="AJ195" s="172"/>
      <c r="AK195" s="172"/>
      <c r="AL195" s="172"/>
      <c r="AM195" s="177"/>
      <c r="AN195" s="177"/>
      <c r="AO195" s="179"/>
      <c r="AP195" s="180"/>
    </row>
    <row r="196" s="181" customFormat="true" ht="31.9" hidden="false" customHeight="true" outlineLevel="0" collapsed="false">
      <c r="A196" s="176" t="s">
        <v>88</v>
      </c>
      <c r="B196" s="177" t="s">
        <v>321</v>
      </c>
      <c r="C196" s="155" t="s">
        <v>679</v>
      </c>
      <c r="D196" s="44" t="s">
        <v>679</v>
      </c>
      <c r="E196" s="44"/>
      <c r="F196" s="42" t="s">
        <v>196</v>
      </c>
      <c r="G196" s="177" t="s">
        <v>137</v>
      </c>
      <c r="H196" s="177"/>
      <c r="I196" s="177"/>
      <c r="J196" s="177"/>
      <c r="K196" s="177" t="n">
        <v>22.4</v>
      </c>
      <c r="L196" s="177" t="s">
        <v>382</v>
      </c>
      <c r="M196" s="172" t="n">
        <f aca="false">SUM(N196:Q196)</f>
        <v>22.4</v>
      </c>
      <c r="N196" s="177"/>
      <c r="O196" s="177" t="n">
        <v>22.4</v>
      </c>
      <c r="P196" s="177"/>
      <c r="Q196" s="177"/>
      <c r="R196" s="177"/>
      <c r="S196" s="177"/>
      <c r="T196" s="178" t="n">
        <v>2018</v>
      </c>
      <c r="U196" s="178" t="n">
        <v>2020</v>
      </c>
      <c r="V196" s="172" t="n">
        <v>35000</v>
      </c>
      <c r="W196" s="172" t="n">
        <v>7526.4</v>
      </c>
      <c r="X196" s="172" t="n">
        <v>7526.4</v>
      </c>
      <c r="Y196" s="172"/>
      <c r="Z196" s="172"/>
      <c r="AA196" s="172"/>
      <c r="AB196" s="172"/>
      <c r="AC196" s="172"/>
      <c r="AD196" s="172"/>
      <c r="AE196" s="172" t="n">
        <v>10000</v>
      </c>
      <c r="AF196" s="172"/>
      <c r="AG196" s="172"/>
      <c r="AH196" s="172" t="n">
        <v>12000</v>
      </c>
      <c r="AI196" s="172"/>
      <c r="AJ196" s="172"/>
      <c r="AK196" s="172" t="n">
        <f aca="false">V196-Y196-AB196-AE196-AH196</f>
        <v>13000</v>
      </c>
      <c r="AL196" s="172" t="n">
        <f aca="false">W196-Z196-AC196-AF196-AI196</f>
        <v>7526.4</v>
      </c>
      <c r="AM196" s="177"/>
      <c r="AN196" s="177"/>
      <c r="AO196" s="179"/>
      <c r="AP196" s="180"/>
    </row>
    <row r="197" s="181" customFormat="true" ht="31.9" hidden="false" customHeight="true" outlineLevel="0" collapsed="false">
      <c r="A197" s="176" t="s">
        <v>53</v>
      </c>
      <c r="B197" s="177" t="s">
        <v>242</v>
      </c>
      <c r="C197" s="155" t="s">
        <v>680</v>
      </c>
      <c r="D197" s="44" t="s">
        <v>680</v>
      </c>
      <c r="E197" s="44"/>
      <c r="F197" s="42" t="s">
        <v>196</v>
      </c>
      <c r="G197" s="177" t="s">
        <v>137</v>
      </c>
      <c r="H197" s="177"/>
      <c r="I197" s="177"/>
      <c r="J197" s="177"/>
      <c r="K197" s="177" t="n">
        <v>7.6</v>
      </c>
      <c r="L197" s="177" t="s">
        <v>382</v>
      </c>
      <c r="M197" s="172" t="n">
        <f aca="false">SUM(N197:Q197)</f>
        <v>7.6</v>
      </c>
      <c r="N197" s="177" t="n">
        <v>7.6</v>
      </c>
      <c r="O197" s="177"/>
      <c r="P197" s="177"/>
      <c r="Q197" s="177"/>
      <c r="R197" s="177"/>
      <c r="S197" s="177"/>
      <c r="T197" s="178" t="n">
        <v>2017</v>
      </c>
      <c r="U197" s="178" t="n">
        <v>2019</v>
      </c>
      <c r="V197" s="172" t="n">
        <v>25000</v>
      </c>
      <c r="W197" s="172" t="n">
        <v>4256</v>
      </c>
      <c r="X197" s="172" t="n">
        <v>4256</v>
      </c>
      <c r="Y197" s="172"/>
      <c r="Z197" s="172"/>
      <c r="AA197" s="172"/>
      <c r="AB197" s="172" t="n">
        <v>8000</v>
      </c>
      <c r="AC197" s="172"/>
      <c r="AD197" s="172"/>
      <c r="AE197" s="172" t="n">
        <v>8000</v>
      </c>
      <c r="AF197" s="172"/>
      <c r="AG197" s="172"/>
      <c r="AH197" s="172" t="n">
        <f aca="false">V197-Y197-AB197-AE197</f>
        <v>9000</v>
      </c>
      <c r="AI197" s="172" t="n">
        <f aca="false">W197-Z197-AC197-AF197</f>
        <v>4256</v>
      </c>
      <c r="AJ197" s="172"/>
      <c r="AK197" s="172"/>
      <c r="AL197" s="172"/>
      <c r="AM197" s="177"/>
      <c r="AN197" s="177"/>
      <c r="AO197" s="179"/>
      <c r="AP197" s="180"/>
    </row>
    <row r="198" s="181" customFormat="true" ht="31.9" hidden="false" customHeight="true" outlineLevel="0" collapsed="false">
      <c r="A198" s="176" t="s">
        <v>75</v>
      </c>
      <c r="B198" s="177" t="s">
        <v>218</v>
      </c>
      <c r="C198" s="155" t="s">
        <v>681</v>
      </c>
      <c r="D198" s="44" t="s">
        <v>681</v>
      </c>
      <c r="E198" s="44"/>
      <c r="F198" s="42" t="s">
        <v>196</v>
      </c>
      <c r="G198" s="177" t="s">
        <v>137</v>
      </c>
      <c r="H198" s="177"/>
      <c r="I198" s="177"/>
      <c r="J198" s="177"/>
      <c r="K198" s="177" t="n">
        <v>3.3</v>
      </c>
      <c r="L198" s="177" t="s">
        <v>45</v>
      </c>
      <c r="M198" s="172" t="n">
        <f aca="false">SUM(N198:Q198)</f>
        <v>3.3</v>
      </c>
      <c r="N198" s="177"/>
      <c r="O198" s="177" t="n">
        <v>3.3</v>
      </c>
      <c r="P198" s="177"/>
      <c r="Q198" s="177"/>
      <c r="R198" s="177"/>
      <c r="S198" s="177"/>
      <c r="T198" s="178" t="n">
        <v>2017</v>
      </c>
      <c r="U198" s="178" t="n">
        <v>2019</v>
      </c>
      <c r="V198" s="172" t="n">
        <v>9600</v>
      </c>
      <c r="W198" s="172" t="n">
        <v>1755.6</v>
      </c>
      <c r="X198" s="172" t="n">
        <v>1755.6</v>
      </c>
      <c r="Y198" s="172"/>
      <c r="Z198" s="172"/>
      <c r="AA198" s="172"/>
      <c r="AB198" s="172" t="n">
        <v>3200</v>
      </c>
      <c r="AC198" s="172"/>
      <c r="AD198" s="172"/>
      <c r="AE198" s="172" t="n">
        <v>3200</v>
      </c>
      <c r="AF198" s="172"/>
      <c r="AG198" s="172"/>
      <c r="AH198" s="172" t="n">
        <f aca="false">V198-Y198-AB198-AE198</f>
        <v>3200</v>
      </c>
      <c r="AI198" s="172" t="n">
        <f aca="false">W198-Z198-AC198-AF198</f>
        <v>1755.6</v>
      </c>
      <c r="AJ198" s="172"/>
      <c r="AK198" s="172"/>
      <c r="AL198" s="172"/>
      <c r="AM198" s="177"/>
      <c r="AN198" s="177"/>
      <c r="AO198" s="179"/>
      <c r="AP198" s="180"/>
    </row>
    <row r="199" s="181" customFormat="true" ht="31.9" hidden="false" customHeight="true" outlineLevel="0" collapsed="false">
      <c r="A199" s="176" t="s">
        <v>47</v>
      </c>
      <c r="B199" s="177" t="s">
        <v>682</v>
      </c>
      <c r="C199" s="155" t="s">
        <v>683</v>
      </c>
      <c r="D199" s="44" t="s">
        <v>683</v>
      </c>
      <c r="E199" s="44"/>
      <c r="F199" s="42" t="s">
        <v>196</v>
      </c>
      <c r="G199" s="177" t="s">
        <v>137</v>
      </c>
      <c r="H199" s="177"/>
      <c r="I199" s="177"/>
      <c r="J199" s="177" t="n">
        <v>17.5</v>
      </c>
      <c r="K199" s="177" t="n">
        <v>0</v>
      </c>
      <c r="L199" s="177" t="s">
        <v>382</v>
      </c>
      <c r="M199" s="172" t="n">
        <f aca="false">SUM(N199:Q199)</f>
        <v>17.5</v>
      </c>
      <c r="N199" s="177"/>
      <c r="O199" s="177" t="n">
        <v>17.5</v>
      </c>
      <c r="P199" s="177"/>
      <c r="Q199" s="177"/>
      <c r="R199" s="177"/>
      <c r="S199" s="177"/>
      <c r="T199" s="178" t="n">
        <v>2018</v>
      </c>
      <c r="U199" s="178" t="n">
        <v>2020</v>
      </c>
      <c r="V199" s="172" t="n">
        <v>33000</v>
      </c>
      <c r="W199" s="172" t="n">
        <v>6860</v>
      </c>
      <c r="X199" s="172" t="n">
        <v>6860</v>
      </c>
      <c r="Y199" s="172"/>
      <c r="Z199" s="172"/>
      <c r="AA199" s="172"/>
      <c r="AB199" s="172"/>
      <c r="AC199" s="172"/>
      <c r="AD199" s="172"/>
      <c r="AE199" s="172" t="n">
        <v>11000</v>
      </c>
      <c r="AF199" s="172"/>
      <c r="AG199" s="172"/>
      <c r="AH199" s="172" t="n">
        <v>11000</v>
      </c>
      <c r="AI199" s="172"/>
      <c r="AJ199" s="172"/>
      <c r="AK199" s="172" t="n">
        <f aca="false">V199-Y199-AB199-AE199-AH199</f>
        <v>11000</v>
      </c>
      <c r="AL199" s="172" t="n">
        <f aca="false">W199-Z199-AC199-AF199-AI199</f>
        <v>6860</v>
      </c>
      <c r="AM199" s="177"/>
      <c r="AN199" s="177"/>
      <c r="AO199" s="179"/>
      <c r="AP199" s="180"/>
    </row>
    <row r="200" s="181" customFormat="true" ht="31.9" hidden="false" customHeight="true" outlineLevel="0" collapsed="false">
      <c r="A200" s="176" t="s">
        <v>59</v>
      </c>
      <c r="B200" s="177" t="s">
        <v>570</v>
      </c>
      <c r="C200" s="155" t="s">
        <v>684</v>
      </c>
      <c r="D200" s="44" t="s">
        <v>684</v>
      </c>
      <c r="E200" s="44"/>
      <c r="F200" s="42" t="s">
        <v>196</v>
      </c>
      <c r="G200" s="177" t="s">
        <v>137</v>
      </c>
      <c r="H200" s="177"/>
      <c r="I200" s="177" t="n">
        <v>1.5</v>
      </c>
      <c r="J200" s="177"/>
      <c r="K200" s="177" t="n">
        <v>0</v>
      </c>
      <c r="L200" s="177" t="s">
        <v>382</v>
      </c>
      <c r="M200" s="172" t="n">
        <f aca="false">SUM(N200:Q200)</f>
        <v>1.5</v>
      </c>
      <c r="N200" s="177"/>
      <c r="O200" s="177" t="n">
        <v>1.5</v>
      </c>
      <c r="P200" s="177"/>
      <c r="Q200" s="177"/>
      <c r="R200" s="177"/>
      <c r="S200" s="177"/>
      <c r="T200" s="178" t="n">
        <v>2017</v>
      </c>
      <c r="U200" s="178" t="n">
        <v>2019</v>
      </c>
      <c r="V200" s="172" t="n">
        <v>3000</v>
      </c>
      <c r="W200" s="172" t="n">
        <v>630</v>
      </c>
      <c r="X200" s="172" t="n">
        <v>630</v>
      </c>
      <c r="Y200" s="172"/>
      <c r="Z200" s="172"/>
      <c r="AA200" s="172"/>
      <c r="AB200" s="172" t="n">
        <v>1000</v>
      </c>
      <c r="AC200" s="172"/>
      <c r="AD200" s="172"/>
      <c r="AE200" s="172" t="n">
        <v>1000</v>
      </c>
      <c r="AF200" s="172"/>
      <c r="AG200" s="172"/>
      <c r="AH200" s="172" t="n">
        <f aca="false">V200-Y200-AB200-AE200</f>
        <v>1000</v>
      </c>
      <c r="AI200" s="172" t="n">
        <f aca="false">W200-Z200-AC200-AF200</f>
        <v>630</v>
      </c>
      <c r="AJ200" s="172"/>
      <c r="AK200" s="172"/>
      <c r="AL200" s="172"/>
      <c r="AM200" s="177"/>
      <c r="AN200" s="177"/>
      <c r="AO200" s="179"/>
      <c r="AP200" s="180"/>
    </row>
    <row r="201" s="181" customFormat="true" ht="31.9" hidden="false" customHeight="true" outlineLevel="0" collapsed="false">
      <c r="A201" s="176" t="s">
        <v>369</v>
      </c>
      <c r="B201" s="177" t="s">
        <v>369</v>
      </c>
      <c r="C201" s="155" t="s">
        <v>685</v>
      </c>
      <c r="D201" s="44" t="s">
        <v>685</v>
      </c>
      <c r="E201" s="44"/>
      <c r="F201" s="42" t="s">
        <v>196</v>
      </c>
      <c r="G201" s="177" t="s">
        <v>137</v>
      </c>
      <c r="H201" s="177"/>
      <c r="I201" s="177"/>
      <c r="J201" s="177"/>
      <c r="K201" s="177" t="n">
        <v>15</v>
      </c>
      <c r="L201" s="177" t="s">
        <v>45</v>
      </c>
      <c r="M201" s="172" t="n">
        <f aca="false">SUM(N201:Q201)</f>
        <v>15</v>
      </c>
      <c r="N201" s="177" t="n">
        <v>15</v>
      </c>
      <c r="O201" s="177"/>
      <c r="P201" s="177"/>
      <c r="Q201" s="177"/>
      <c r="R201" s="177"/>
      <c r="S201" s="177"/>
      <c r="T201" s="178" t="n">
        <v>2018</v>
      </c>
      <c r="U201" s="178" t="n">
        <v>2020</v>
      </c>
      <c r="V201" s="172" t="n">
        <v>450000</v>
      </c>
      <c r="W201" s="172" t="n">
        <v>16800</v>
      </c>
      <c r="X201" s="172" t="n">
        <v>16800</v>
      </c>
      <c r="Y201" s="172"/>
      <c r="Z201" s="172"/>
      <c r="AA201" s="172"/>
      <c r="AB201" s="172"/>
      <c r="AC201" s="172"/>
      <c r="AD201" s="172"/>
      <c r="AE201" s="172" t="n">
        <v>100000</v>
      </c>
      <c r="AF201" s="172"/>
      <c r="AG201" s="172"/>
      <c r="AH201" s="172" t="n">
        <v>150000</v>
      </c>
      <c r="AI201" s="172" t="n">
        <v>10000</v>
      </c>
      <c r="AJ201" s="172"/>
      <c r="AK201" s="172" t="n">
        <f aca="false">V201-Y201-AB201-AE201-AH201</f>
        <v>200000</v>
      </c>
      <c r="AL201" s="172" t="n">
        <f aca="false">W201-Z201-AC201-AF201-AI201</f>
        <v>6800</v>
      </c>
      <c r="AM201" s="177"/>
      <c r="AN201" s="177"/>
      <c r="AO201" s="179"/>
      <c r="AP201" s="180"/>
    </row>
    <row r="202" s="181" customFormat="true" ht="31.9" hidden="false" customHeight="true" outlineLevel="0" collapsed="false">
      <c r="A202" s="176" t="s">
        <v>53</v>
      </c>
      <c r="B202" s="177" t="s">
        <v>611</v>
      </c>
      <c r="C202" s="155" t="s">
        <v>686</v>
      </c>
      <c r="D202" s="44" t="s">
        <v>686</v>
      </c>
      <c r="E202" s="44"/>
      <c r="F202" s="42" t="s">
        <v>196</v>
      </c>
      <c r="G202" s="177" t="s">
        <v>137</v>
      </c>
      <c r="H202" s="177"/>
      <c r="I202" s="177"/>
      <c r="J202" s="177"/>
      <c r="K202" s="177" t="n">
        <v>13.6</v>
      </c>
      <c r="L202" s="177" t="s">
        <v>382</v>
      </c>
      <c r="M202" s="172" t="n">
        <f aca="false">SUM(N202:Q202)</f>
        <v>13.6</v>
      </c>
      <c r="N202" s="177" t="n">
        <v>13.6</v>
      </c>
      <c r="O202" s="177"/>
      <c r="P202" s="177"/>
      <c r="Q202" s="177"/>
      <c r="R202" s="177"/>
      <c r="S202" s="177"/>
      <c r="T202" s="178" t="n">
        <v>2019</v>
      </c>
      <c r="U202" s="178" t="n">
        <v>2020</v>
      </c>
      <c r="V202" s="172" t="n">
        <v>74800</v>
      </c>
      <c r="W202" s="172" t="n">
        <v>12185.6</v>
      </c>
      <c r="X202" s="172" t="n">
        <v>12185.6</v>
      </c>
      <c r="Y202" s="172"/>
      <c r="Z202" s="172"/>
      <c r="AA202" s="172"/>
      <c r="AB202" s="172"/>
      <c r="AC202" s="172"/>
      <c r="AD202" s="172"/>
      <c r="AE202" s="172"/>
      <c r="AF202" s="172"/>
      <c r="AG202" s="172"/>
      <c r="AH202" s="172" t="n">
        <v>30000</v>
      </c>
      <c r="AI202" s="172" t="n">
        <v>6000</v>
      </c>
      <c r="AJ202" s="172"/>
      <c r="AK202" s="172" t="n">
        <f aca="false">V202-Y202-AB202-AE202-AH202</f>
        <v>44800</v>
      </c>
      <c r="AL202" s="172" t="n">
        <f aca="false">W202-Z202-AC202-AF202-AI202</f>
        <v>6185.6</v>
      </c>
      <c r="AM202" s="177"/>
      <c r="AN202" s="177"/>
      <c r="AO202" s="179"/>
      <c r="AP202" s="180"/>
    </row>
    <row r="203" s="181" customFormat="true" ht="31.9" hidden="false" customHeight="true" outlineLevel="0" collapsed="false">
      <c r="A203" s="176" t="s">
        <v>39</v>
      </c>
      <c r="B203" s="177" t="s">
        <v>360</v>
      </c>
      <c r="C203" s="155" t="s">
        <v>687</v>
      </c>
      <c r="D203" s="44" t="s">
        <v>687</v>
      </c>
      <c r="E203" s="44"/>
      <c r="F203" s="42" t="s">
        <v>196</v>
      </c>
      <c r="G203" s="177" t="s">
        <v>137</v>
      </c>
      <c r="H203" s="177"/>
      <c r="I203" s="177"/>
      <c r="J203" s="177"/>
      <c r="K203" s="177" t="n">
        <v>11.875</v>
      </c>
      <c r="L203" s="177" t="s">
        <v>382</v>
      </c>
      <c r="M203" s="172" t="n">
        <f aca="false">SUM(N203:Q203)</f>
        <v>11.875</v>
      </c>
      <c r="N203" s="177"/>
      <c r="O203" s="177" t="n">
        <v>11.875</v>
      </c>
      <c r="P203" s="177"/>
      <c r="Q203" s="177"/>
      <c r="R203" s="177"/>
      <c r="S203" s="177"/>
      <c r="T203" s="178" t="n">
        <v>2017</v>
      </c>
      <c r="U203" s="178" t="n">
        <v>2020</v>
      </c>
      <c r="V203" s="172" t="n">
        <v>15501</v>
      </c>
      <c r="W203" s="172" t="n">
        <v>3657.5</v>
      </c>
      <c r="X203" s="172" t="n">
        <v>3657.5</v>
      </c>
      <c r="Y203" s="172"/>
      <c r="Z203" s="172"/>
      <c r="AA203" s="172"/>
      <c r="AB203" s="172" t="n">
        <v>2000</v>
      </c>
      <c r="AC203" s="172"/>
      <c r="AD203" s="172"/>
      <c r="AE203" s="172" t="n">
        <v>3000</v>
      </c>
      <c r="AF203" s="172"/>
      <c r="AG203" s="172"/>
      <c r="AH203" s="172" t="n">
        <v>5000</v>
      </c>
      <c r="AI203" s="172"/>
      <c r="AJ203" s="172"/>
      <c r="AK203" s="172" t="n">
        <f aca="false">V203-Y203-AB203-AE203-AH203</f>
        <v>5501</v>
      </c>
      <c r="AL203" s="172" t="n">
        <f aca="false">W203-Z203-AC203-AF203-AI203</f>
        <v>3657.5</v>
      </c>
      <c r="AM203" s="177"/>
      <c r="AN203" s="177"/>
      <c r="AO203" s="179"/>
      <c r="AP203" s="180"/>
    </row>
    <row r="204" s="181" customFormat="true" ht="31.9" hidden="false" customHeight="true" outlineLevel="0" collapsed="false">
      <c r="A204" s="176" t="s">
        <v>59</v>
      </c>
      <c r="B204" s="177" t="s">
        <v>183</v>
      </c>
      <c r="C204" s="155" t="s">
        <v>688</v>
      </c>
      <c r="D204" s="44" t="s">
        <v>688</v>
      </c>
      <c r="E204" s="44"/>
      <c r="F204" s="42" t="s">
        <v>196</v>
      </c>
      <c r="G204" s="177" t="s">
        <v>137</v>
      </c>
      <c r="H204" s="177"/>
      <c r="I204" s="177"/>
      <c r="J204" s="177"/>
      <c r="K204" s="177" t="n">
        <v>22.9</v>
      </c>
      <c r="L204" s="177" t="s">
        <v>382</v>
      </c>
      <c r="M204" s="172" t="n">
        <f aca="false">SUM(N204:Q204)</f>
        <v>22.9</v>
      </c>
      <c r="N204" s="177"/>
      <c r="O204" s="177" t="n">
        <v>22.9</v>
      </c>
      <c r="P204" s="177"/>
      <c r="Q204" s="177"/>
      <c r="R204" s="177"/>
      <c r="S204" s="177"/>
      <c r="T204" s="178" t="n">
        <v>2020</v>
      </c>
      <c r="U204" s="178" t="n">
        <v>2024</v>
      </c>
      <c r="V204" s="172" t="n">
        <v>34350</v>
      </c>
      <c r="W204" s="172" t="n">
        <v>1538.88</v>
      </c>
      <c r="X204" s="172" t="n">
        <v>1538.88</v>
      </c>
      <c r="Y204" s="172"/>
      <c r="Z204" s="172"/>
      <c r="AA204" s="172"/>
      <c r="AB204" s="172"/>
      <c r="AC204" s="172"/>
      <c r="AD204" s="172"/>
      <c r="AE204" s="172"/>
      <c r="AF204" s="172"/>
      <c r="AG204" s="172"/>
      <c r="AH204" s="172"/>
      <c r="AI204" s="172"/>
      <c r="AJ204" s="172"/>
      <c r="AK204" s="172" t="n">
        <v>10000</v>
      </c>
      <c r="AL204" s="172" t="n">
        <f aca="false">W204-Z204-AC204-AF204-AI204</f>
        <v>1538.88</v>
      </c>
      <c r="AM204" s="177"/>
      <c r="AN204" s="177"/>
      <c r="AO204" s="179"/>
      <c r="AP204" s="180"/>
    </row>
    <row r="205" s="181" customFormat="true" ht="31.9" hidden="false" customHeight="true" outlineLevel="0" collapsed="false">
      <c r="A205" s="176" t="s">
        <v>59</v>
      </c>
      <c r="B205" s="177" t="s">
        <v>183</v>
      </c>
      <c r="C205" s="155" t="s">
        <v>689</v>
      </c>
      <c r="D205" s="44" t="s">
        <v>689</v>
      </c>
      <c r="E205" s="44"/>
      <c r="F205" s="42" t="s">
        <v>196</v>
      </c>
      <c r="G205" s="177" t="s">
        <v>137</v>
      </c>
      <c r="H205" s="177"/>
      <c r="I205" s="177"/>
      <c r="J205" s="177"/>
      <c r="K205" s="177" t="n">
        <v>15.5</v>
      </c>
      <c r="L205" s="177" t="s">
        <v>382</v>
      </c>
      <c r="M205" s="172" t="n">
        <f aca="false">SUM(N205:Q205)</f>
        <v>15.5</v>
      </c>
      <c r="N205" s="177"/>
      <c r="O205" s="177" t="n">
        <v>15.5</v>
      </c>
      <c r="P205" s="177"/>
      <c r="Q205" s="177"/>
      <c r="R205" s="177"/>
      <c r="S205" s="177"/>
      <c r="T205" s="178" t="n">
        <v>2020</v>
      </c>
      <c r="U205" s="178" t="n">
        <v>2024</v>
      </c>
      <c r="V205" s="172" t="n">
        <v>15000</v>
      </c>
      <c r="W205" s="172" t="n">
        <v>868</v>
      </c>
      <c r="X205" s="172" t="n">
        <v>868</v>
      </c>
      <c r="Y205" s="172"/>
      <c r="Z205" s="172"/>
      <c r="AA205" s="172"/>
      <c r="AB205" s="172"/>
      <c r="AC205" s="172"/>
      <c r="AD205" s="172"/>
      <c r="AE205" s="172"/>
      <c r="AF205" s="172"/>
      <c r="AG205" s="172"/>
      <c r="AH205" s="172"/>
      <c r="AI205" s="172"/>
      <c r="AJ205" s="172"/>
      <c r="AK205" s="172" t="n">
        <v>2000</v>
      </c>
      <c r="AL205" s="172" t="n">
        <f aca="false">W205-Z205-AC205-AF205-AI205</f>
        <v>868</v>
      </c>
      <c r="AM205" s="177"/>
      <c r="AN205" s="177"/>
      <c r="AO205" s="179"/>
      <c r="AP205" s="180"/>
    </row>
    <row r="206" s="181" customFormat="true" ht="31.9" hidden="false" customHeight="true" outlineLevel="0" collapsed="false">
      <c r="A206" s="176" t="s">
        <v>59</v>
      </c>
      <c r="B206" s="177" t="s">
        <v>606</v>
      </c>
      <c r="C206" s="155" t="s">
        <v>690</v>
      </c>
      <c r="D206" s="44" t="s">
        <v>690</v>
      </c>
      <c r="E206" s="44"/>
      <c r="F206" s="42" t="s">
        <v>196</v>
      </c>
      <c r="G206" s="177" t="s">
        <v>137</v>
      </c>
      <c r="H206" s="177"/>
      <c r="I206" s="177"/>
      <c r="J206" s="177"/>
      <c r="K206" s="177" t="n">
        <v>42.5</v>
      </c>
      <c r="L206" s="177" t="s">
        <v>382</v>
      </c>
      <c r="M206" s="172" t="n">
        <f aca="false">SUM(N206:Q206)</f>
        <v>42.5</v>
      </c>
      <c r="N206" s="177"/>
      <c r="O206" s="177" t="n">
        <v>42.5</v>
      </c>
      <c r="P206" s="177"/>
      <c r="Q206" s="177"/>
      <c r="R206" s="177"/>
      <c r="S206" s="177"/>
      <c r="T206" s="178" t="n">
        <v>2017</v>
      </c>
      <c r="U206" s="178" t="s">
        <v>691</v>
      </c>
      <c r="V206" s="172" t="n">
        <v>51000</v>
      </c>
      <c r="W206" s="172" t="n">
        <v>13090</v>
      </c>
      <c r="X206" s="172" t="n">
        <v>13090</v>
      </c>
      <c r="Y206" s="172"/>
      <c r="Z206" s="172"/>
      <c r="AA206" s="172"/>
      <c r="AB206" s="172" t="n">
        <v>10000</v>
      </c>
      <c r="AC206" s="172"/>
      <c r="AD206" s="172"/>
      <c r="AE206" s="172" t="n">
        <v>10000</v>
      </c>
      <c r="AF206" s="172"/>
      <c r="AG206" s="172"/>
      <c r="AH206" s="172" t="n">
        <v>15000</v>
      </c>
      <c r="AI206" s="172" t="n">
        <v>10000</v>
      </c>
      <c r="AJ206" s="172"/>
      <c r="AK206" s="172" t="n">
        <f aca="false">V206-Y206-AB206-AE206-AH206</f>
        <v>16000</v>
      </c>
      <c r="AL206" s="172" t="n">
        <f aca="false">W206-Z206-AC206-AF206-AI206</f>
        <v>3090</v>
      </c>
      <c r="AM206" s="177"/>
      <c r="AN206" s="177"/>
      <c r="AO206" s="179"/>
      <c r="AP206" s="180"/>
    </row>
    <row r="207" s="181" customFormat="true" ht="31.9" hidden="false" customHeight="true" outlineLevel="0" collapsed="false">
      <c r="A207" s="176" t="s">
        <v>59</v>
      </c>
      <c r="B207" s="177" t="s">
        <v>570</v>
      </c>
      <c r="C207" s="155" t="s">
        <v>692</v>
      </c>
      <c r="D207" s="44" t="s">
        <v>692</v>
      </c>
      <c r="E207" s="44"/>
      <c r="F207" s="42" t="s">
        <v>196</v>
      </c>
      <c r="G207" s="177" t="s">
        <v>137</v>
      </c>
      <c r="H207" s="177"/>
      <c r="I207" s="177"/>
      <c r="J207" s="177"/>
      <c r="K207" s="177" t="n">
        <v>11.4</v>
      </c>
      <c r="L207" s="177" t="s">
        <v>382</v>
      </c>
      <c r="M207" s="172" t="n">
        <f aca="false">SUM(N207:Q207)</f>
        <v>11.4</v>
      </c>
      <c r="N207" s="177"/>
      <c r="O207" s="177" t="n">
        <v>11.4</v>
      </c>
      <c r="P207" s="177"/>
      <c r="Q207" s="177"/>
      <c r="R207" s="177"/>
      <c r="S207" s="177"/>
      <c r="T207" s="178" t="n">
        <v>2019</v>
      </c>
      <c r="U207" s="178" t="n">
        <v>2023</v>
      </c>
      <c r="V207" s="172" t="n">
        <v>10620</v>
      </c>
      <c r="W207" s="172" t="n">
        <v>1276.8</v>
      </c>
      <c r="X207" s="172" t="n">
        <v>1276.8</v>
      </c>
      <c r="Y207" s="172"/>
      <c r="Z207" s="172"/>
      <c r="AA207" s="172"/>
      <c r="AB207" s="172"/>
      <c r="AC207" s="172"/>
      <c r="AD207" s="172"/>
      <c r="AE207" s="172"/>
      <c r="AF207" s="172"/>
      <c r="AG207" s="172"/>
      <c r="AH207" s="172" t="n">
        <v>2000</v>
      </c>
      <c r="AI207" s="172"/>
      <c r="AJ207" s="172"/>
      <c r="AK207" s="172" t="n">
        <v>2000</v>
      </c>
      <c r="AL207" s="172" t="n">
        <f aca="false">W207-Z207-AC207-AF207-AI207</f>
        <v>1276.8</v>
      </c>
      <c r="AM207" s="177"/>
      <c r="AN207" s="177"/>
      <c r="AO207" s="179"/>
      <c r="AP207" s="180"/>
    </row>
    <row r="208" s="181" customFormat="true" ht="31.9" hidden="false" customHeight="true" outlineLevel="0" collapsed="false">
      <c r="A208" s="176" t="s">
        <v>93</v>
      </c>
      <c r="B208" s="177" t="s">
        <v>193</v>
      </c>
      <c r="C208" s="155" t="s">
        <v>693</v>
      </c>
      <c r="D208" s="44" t="s">
        <v>693</v>
      </c>
      <c r="E208" s="44"/>
      <c r="F208" s="42" t="s">
        <v>196</v>
      </c>
      <c r="G208" s="177" t="s">
        <v>137</v>
      </c>
      <c r="H208" s="177"/>
      <c r="I208" s="177"/>
      <c r="J208" s="177" t="n">
        <v>7.977</v>
      </c>
      <c r="K208" s="177" t="n">
        <v>0</v>
      </c>
      <c r="L208" s="177" t="s">
        <v>382</v>
      </c>
      <c r="M208" s="172" t="n">
        <f aca="false">SUM(N208:Q208)</f>
        <v>7.977</v>
      </c>
      <c r="N208" s="177"/>
      <c r="O208" s="177" t="n">
        <v>7.977</v>
      </c>
      <c r="P208" s="177"/>
      <c r="Q208" s="177"/>
      <c r="R208" s="177"/>
      <c r="S208" s="177"/>
      <c r="T208" s="178" t="n">
        <v>2018</v>
      </c>
      <c r="U208" s="178" t="n">
        <v>2020</v>
      </c>
      <c r="V208" s="172" t="n">
        <v>38600</v>
      </c>
      <c r="W208" s="172" t="n">
        <v>4467.12</v>
      </c>
      <c r="X208" s="172" t="n">
        <v>4467.12</v>
      </c>
      <c r="Y208" s="172"/>
      <c r="Z208" s="172"/>
      <c r="AA208" s="172"/>
      <c r="AB208" s="172"/>
      <c r="AC208" s="172"/>
      <c r="AD208" s="172"/>
      <c r="AE208" s="172" t="n">
        <v>10000</v>
      </c>
      <c r="AF208" s="172"/>
      <c r="AG208" s="172"/>
      <c r="AH208" s="172" t="n">
        <v>13000</v>
      </c>
      <c r="AI208" s="172" t="n">
        <v>2000</v>
      </c>
      <c r="AJ208" s="172"/>
      <c r="AK208" s="172" t="n">
        <f aca="false">V208-Y208-AB208-AE208-AH208</f>
        <v>15600</v>
      </c>
      <c r="AL208" s="172" t="n">
        <f aca="false">W208-Z208-AC208-AF208-AI208</f>
        <v>2467.12</v>
      </c>
      <c r="AM208" s="177"/>
      <c r="AN208" s="177"/>
      <c r="AO208" s="179"/>
      <c r="AP208" s="180"/>
    </row>
    <row r="209" s="181" customFormat="true" ht="31.9" hidden="false" customHeight="true" outlineLevel="0" collapsed="false">
      <c r="A209" s="176" t="s">
        <v>93</v>
      </c>
      <c r="B209" s="177" t="s">
        <v>193</v>
      </c>
      <c r="C209" s="155" t="s">
        <v>694</v>
      </c>
      <c r="D209" s="44" t="s">
        <v>694</v>
      </c>
      <c r="E209" s="44"/>
      <c r="F209" s="42" t="s">
        <v>196</v>
      </c>
      <c r="G209" s="177" t="s">
        <v>137</v>
      </c>
      <c r="H209" s="177"/>
      <c r="I209" s="177"/>
      <c r="J209" s="177"/>
      <c r="K209" s="177" t="n">
        <v>32.389</v>
      </c>
      <c r="L209" s="177" t="s">
        <v>382</v>
      </c>
      <c r="M209" s="172" t="n">
        <f aca="false">SUM(N209:Q209)</f>
        <v>32.389</v>
      </c>
      <c r="N209" s="177"/>
      <c r="O209" s="177" t="n">
        <v>32.389</v>
      </c>
      <c r="P209" s="177"/>
      <c r="Q209" s="177"/>
      <c r="R209" s="177"/>
      <c r="S209" s="177"/>
      <c r="T209" s="178" t="n">
        <v>2018</v>
      </c>
      <c r="U209" s="178" t="n">
        <v>2022</v>
      </c>
      <c r="V209" s="172" t="n">
        <v>51500</v>
      </c>
      <c r="W209" s="172" t="n">
        <v>6529.6224</v>
      </c>
      <c r="X209" s="172" t="n">
        <v>6529.6224</v>
      </c>
      <c r="Y209" s="172"/>
      <c r="Z209" s="172"/>
      <c r="AA209" s="172"/>
      <c r="AB209" s="172"/>
      <c r="AC209" s="172"/>
      <c r="AD209" s="172"/>
      <c r="AE209" s="172" t="n">
        <v>10000</v>
      </c>
      <c r="AF209" s="172"/>
      <c r="AG209" s="172"/>
      <c r="AH209" s="172" t="n">
        <v>10000</v>
      </c>
      <c r="AI209" s="172"/>
      <c r="AJ209" s="172"/>
      <c r="AK209" s="172" t="n">
        <v>10000</v>
      </c>
      <c r="AL209" s="172" t="n">
        <f aca="false">W209-Z209-AC209-AF209-AI209</f>
        <v>6529.6224</v>
      </c>
      <c r="AM209" s="177"/>
      <c r="AN209" s="177"/>
      <c r="AO209" s="179"/>
      <c r="AP209" s="180"/>
    </row>
    <row r="210" s="181" customFormat="true" ht="31.9" hidden="false" customHeight="true" outlineLevel="0" collapsed="false">
      <c r="A210" s="176" t="s">
        <v>39</v>
      </c>
      <c r="B210" s="177" t="s">
        <v>203</v>
      </c>
      <c r="C210" s="155" t="s">
        <v>695</v>
      </c>
      <c r="D210" s="44" t="s">
        <v>695</v>
      </c>
      <c r="E210" s="44"/>
      <c r="F210" s="42" t="s">
        <v>196</v>
      </c>
      <c r="G210" s="177" t="s">
        <v>137</v>
      </c>
      <c r="H210" s="177"/>
      <c r="I210" s="177"/>
      <c r="J210" s="177" t="n">
        <v>10.4</v>
      </c>
      <c r="K210" s="177" t="n">
        <v>0</v>
      </c>
      <c r="L210" s="177" t="s">
        <v>382</v>
      </c>
      <c r="M210" s="172" t="n">
        <f aca="false">SUM(N210:Q210)</f>
        <v>10.4</v>
      </c>
      <c r="N210" s="177"/>
      <c r="O210" s="177" t="n">
        <v>10.4</v>
      </c>
      <c r="P210" s="177"/>
      <c r="Q210" s="177"/>
      <c r="R210" s="177"/>
      <c r="S210" s="177"/>
      <c r="T210" s="178" t="n">
        <v>2019</v>
      </c>
      <c r="U210" s="178" t="n">
        <v>2020</v>
      </c>
      <c r="V210" s="172" t="n">
        <v>25972</v>
      </c>
      <c r="W210" s="172" t="n">
        <v>4950.4</v>
      </c>
      <c r="X210" s="172" t="n">
        <v>4950.4</v>
      </c>
      <c r="Y210" s="172"/>
      <c r="Z210" s="172"/>
      <c r="AA210" s="172"/>
      <c r="AB210" s="172"/>
      <c r="AC210" s="172"/>
      <c r="AD210" s="172"/>
      <c r="AE210" s="172"/>
      <c r="AF210" s="172"/>
      <c r="AG210" s="172"/>
      <c r="AH210" s="172" t="n">
        <v>12000</v>
      </c>
      <c r="AI210" s="172" t="n">
        <v>2000</v>
      </c>
      <c r="AJ210" s="172"/>
      <c r="AK210" s="172" t="n">
        <f aca="false">V210-Y210-AB210-AE210-AH210</f>
        <v>13972</v>
      </c>
      <c r="AL210" s="172" t="n">
        <f aca="false">W210-Z210-AC210-AF210-AI210</f>
        <v>2950.4</v>
      </c>
      <c r="AM210" s="177"/>
      <c r="AN210" s="177"/>
      <c r="AO210" s="179"/>
      <c r="AP210" s="180"/>
    </row>
    <row r="211" s="181" customFormat="true" ht="31.9" hidden="false" customHeight="true" outlineLevel="0" collapsed="false">
      <c r="A211" s="176" t="s">
        <v>39</v>
      </c>
      <c r="B211" s="177" t="s">
        <v>203</v>
      </c>
      <c r="C211" s="155" t="s">
        <v>696</v>
      </c>
      <c r="D211" s="44" t="s">
        <v>696</v>
      </c>
      <c r="E211" s="44"/>
      <c r="F211" s="42" t="s">
        <v>196</v>
      </c>
      <c r="G211" s="177" t="s">
        <v>137</v>
      </c>
      <c r="H211" s="177"/>
      <c r="I211" s="177"/>
      <c r="J211" s="177" t="n">
        <v>20.47</v>
      </c>
      <c r="K211" s="177" t="n">
        <v>0</v>
      </c>
      <c r="L211" s="177" t="s">
        <v>382</v>
      </c>
      <c r="M211" s="172" t="n">
        <f aca="false">SUM(N211:Q211)</f>
        <v>20.47</v>
      </c>
      <c r="N211" s="177"/>
      <c r="O211" s="177" t="n">
        <v>20.47</v>
      </c>
      <c r="P211" s="177"/>
      <c r="Q211" s="177"/>
      <c r="R211" s="177"/>
      <c r="S211" s="177"/>
      <c r="T211" s="178" t="n">
        <v>2019</v>
      </c>
      <c r="U211" s="178" t="n">
        <v>2020</v>
      </c>
      <c r="V211" s="172" t="n">
        <v>28040</v>
      </c>
      <c r="W211" s="172" t="n">
        <v>6304.76</v>
      </c>
      <c r="X211" s="172" t="n">
        <v>6304.76</v>
      </c>
      <c r="Y211" s="172"/>
      <c r="Z211" s="172"/>
      <c r="AA211" s="172"/>
      <c r="AB211" s="172"/>
      <c r="AC211" s="172"/>
      <c r="AD211" s="172"/>
      <c r="AE211" s="172"/>
      <c r="AF211" s="172"/>
      <c r="AG211" s="172"/>
      <c r="AH211" s="172" t="n">
        <v>13000</v>
      </c>
      <c r="AI211" s="172" t="n">
        <v>3000</v>
      </c>
      <c r="AJ211" s="172"/>
      <c r="AK211" s="172" t="n">
        <f aca="false">V211-Y211-AB211-AE211-AH211</f>
        <v>15040</v>
      </c>
      <c r="AL211" s="172" t="n">
        <f aca="false">W211-Z211-AC211-AF211-AI211</f>
        <v>3304.76</v>
      </c>
      <c r="AM211" s="177"/>
      <c r="AN211" s="177"/>
      <c r="AO211" s="179"/>
      <c r="AP211" s="180"/>
    </row>
    <row r="212" s="181" customFormat="true" ht="31.9" hidden="false" customHeight="true" outlineLevel="0" collapsed="false">
      <c r="A212" s="176" t="s">
        <v>39</v>
      </c>
      <c r="B212" s="177" t="s">
        <v>203</v>
      </c>
      <c r="C212" s="155" t="s">
        <v>697</v>
      </c>
      <c r="D212" s="44" t="s">
        <v>697</v>
      </c>
      <c r="E212" s="44"/>
      <c r="F212" s="42" t="s">
        <v>196</v>
      </c>
      <c r="G212" s="177" t="s">
        <v>137</v>
      </c>
      <c r="H212" s="177"/>
      <c r="I212" s="177"/>
      <c r="J212" s="177"/>
      <c r="K212" s="177" t="n">
        <v>12.4</v>
      </c>
      <c r="L212" s="177" t="s">
        <v>382</v>
      </c>
      <c r="M212" s="172" t="n">
        <f aca="false">SUM(N212:Q212)</f>
        <v>12.4</v>
      </c>
      <c r="N212" s="177"/>
      <c r="O212" s="177" t="n">
        <v>12.4</v>
      </c>
      <c r="P212" s="177"/>
      <c r="Q212" s="177"/>
      <c r="R212" s="177"/>
      <c r="S212" s="177"/>
      <c r="T212" s="178" t="n">
        <v>2019</v>
      </c>
      <c r="U212" s="178" t="n">
        <v>2020</v>
      </c>
      <c r="V212" s="172" t="n">
        <v>11856</v>
      </c>
      <c r="W212" s="172" t="n">
        <v>3472</v>
      </c>
      <c r="X212" s="172" t="n">
        <v>3472</v>
      </c>
      <c r="Y212" s="172"/>
      <c r="Z212" s="172"/>
      <c r="AA212" s="172"/>
      <c r="AB212" s="172"/>
      <c r="AC212" s="172"/>
      <c r="AD212" s="172"/>
      <c r="AE212" s="172"/>
      <c r="AF212" s="172"/>
      <c r="AG212" s="172"/>
      <c r="AH212" s="172" t="n">
        <v>5000</v>
      </c>
      <c r="AI212" s="172"/>
      <c r="AJ212" s="172"/>
      <c r="AK212" s="172" t="n">
        <f aca="false">V212-Y212-AB212-AE212-AH212</f>
        <v>6856</v>
      </c>
      <c r="AL212" s="172" t="n">
        <f aca="false">W212-Z212-AC212-AF212-AI212</f>
        <v>3472</v>
      </c>
      <c r="AM212" s="177"/>
      <c r="AN212" s="177"/>
      <c r="AO212" s="179"/>
      <c r="AP212" s="180"/>
    </row>
    <row r="213" s="181" customFormat="true" ht="31.9" hidden="false" customHeight="true" outlineLevel="0" collapsed="false">
      <c r="A213" s="176" t="s">
        <v>39</v>
      </c>
      <c r="B213" s="177" t="s">
        <v>163</v>
      </c>
      <c r="C213" s="155" t="s">
        <v>698</v>
      </c>
      <c r="D213" s="44" t="s">
        <v>698</v>
      </c>
      <c r="E213" s="44"/>
      <c r="F213" s="42" t="s">
        <v>196</v>
      </c>
      <c r="G213" s="177" t="s">
        <v>137</v>
      </c>
      <c r="H213" s="177"/>
      <c r="I213" s="177"/>
      <c r="J213" s="177"/>
      <c r="K213" s="177" t="n">
        <v>33.5</v>
      </c>
      <c r="L213" s="177" t="s">
        <v>382</v>
      </c>
      <c r="M213" s="172" t="n">
        <f aca="false">SUM(N213:Q213)</f>
        <v>33.5</v>
      </c>
      <c r="N213" s="177"/>
      <c r="O213" s="177" t="n">
        <v>33.5</v>
      </c>
      <c r="P213" s="177"/>
      <c r="Q213" s="177"/>
      <c r="R213" s="177"/>
      <c r="S213" s="177"/>
      <c r="T213" s="178" t="n">
        <v>2018</v>
      </c>
      <c r="U213" s="178" t="n">
        <v>2020</v>
      </c>
      <c r="V213" s="172" t="n">
        <v>59146</v>
      </c>
      <c r="W213" s="172" t="n">
        <v>12194</v>
      </c>
      <c r="X213" s="172" t="n">
        <v>12194</v>
      </c>
      <c r="Y213" s="172"/>
      <c r="Z213" s="172"/>
      <c r="AA213" s="172"/>
      <c r="AB213" s="172"/>
      <c r="AC213" s="172"/>
      <c r="AD213" s="172"/>
      <c r="AE213" s="172" t="n">
        <v>15000</v>
      </c>
      <c r="AF213" s="172"/>
      <c r="AG213" s="172"/>
      <c r="AH213" s="172" t="n">
        <v>20000</v>
      </c>
      <c r="AI213" s="172" t="n">
        <v>6000</v>
      </c>
      <c r="AJ213" s="172"/>
      <c r="AK213" s="172" t="n">
        <f aca="false">V213-Y213-AB213-AE213-AH213</f>
        <v>24146</v>
      </c>
      <c r="AL213" s="172" t="n">
        <f aca="false">W213-Z213-AC213-AF213-AI213</f>
        <v>6194</v>
      </c>
      <c r="AM213" s="177"/>
      <c r="AN213" s="177"/>
      <c r="AO213" s="179"/>
      <c r="AP213" s="180"/>
    </row>
    <row r="214" s="181" customFormat="true" ht="31.9" hidden="false" customHeight="true" outlineLevel="0" collapsed="false">
      <c r="A214" s="176" t="s">
        <v>39</v>
      </c>
      <c r="B214" s="177" t="s">
        <v>360</v>
      </c>
      <c r="C214" s="155" t="s">
        <v>699</v>
      </c>
      <c r="D214" s="44" t="s">
        <v>699</v>
      </c>
      <c r="E214" s="44"/>
      <c r="F214" s="42" t="s">
        <v>196</v>
      </c>
      <c r="G214" s="177" t="s">
        <v>137</v>
      </c>
      <c r="H214" s="177"/>
      <c r="I214" s="177"/>
      <c r="J214" s="177"/>
      <c r="K214" s="177" t="n">
        <v>27.66</v>
      </c>
      <c r="L214" s="177" t="s">
        <v>382</v>
      </c>
      <c r="M214" s="172" t="n">
        <f aca="false">SUM(N214:Q214)</f>
        <v>27.66</v>
      </c>
      <c r="N214" s="177"/>
      <c r="O214" s="177" t="n">
        <v>27.66</v>
      </c>
      <c r="P214" s="177"/>
      <c r="Q214" s="177"/>
      <c r="R214" s="177"/>
      <c r="S214" s="177"/>
      <c r="T214" s="178" t="n">
        <v>2019</v>
      </c>
      <c r="U214" s="178" t="n">
        <v>2022</v>
      </c>
      <c r="V214" s="172" t="n">
        <v>37426</v>
      </c>
      <c r="W214" s="172" t="n">
        <v>4259.64</v>
      </c>
      <c r="X214" s="172" t="n">
        <v>4259.64</v>
      </c>
      <c r="Y214" s="172"/>
      <c r="Z214" s="172"/>
      <c r="AA214" s="172"/>
      <c r="AB214" s="172"/>
      <c r="AC214" s="172"/>
      <c r="AD214" s="172"/>
      <c r="AE214" s="172"/>
      <c r="AF214" s="172"/>
      <c r="AG214" s="172"/>
      <c r="AH214" s="172" t="n">
        <v>7000</v>
      </c>
      <c r="AI214" s="172"/>
      <c r="AJ214" s="172"/>
      <c r="AK214" s="172" t="n">
        <v>10000</v>
      </c>
      <c r="AL214" s="172" t="n">
        <f aca="false">W214-Z214-AC214-AF214-AI214</f>
        <v>4259.64</v>
      </c>
      <c r="AM214" s="177"/>
      <c r="AN214" s="177"/>
      <c r="AO214" s="179"/>
      <c r="AP214" s="180"/>
    </row>
    <row r="215" s="181" customFormat="true" ht="31.9" hidden="false" customHeight="true" outlineLevel="0" collapsed="false">
      <c r="A215" s="176" t="s">
        <v>265</v>
      </c>
      <c r="B215" s="177" t="s">
        <v>326</v>
      </c>
      <c r="C215" s="155" t="s">
        <v>700</v>
      </c>
      <c r="D215" s="44" t="s">
        <v>700</v>
      </c>
      <c r="E215" s="44"/>
      <c r="F215" s="42" t="s">
        <v>196</v>
      </c>
      <c r="G215" s="177" t="s">
        <v>137</v>
      </c>
      <c r="H215" s="177"/>
      <c r="I215" s="177"/>
      <c r="J215" s="177"/>
      <c r="K215" s="177" t="n">
        <v>7.3</v>
      </c>
      <c r="L215" s="177" t="s">
        <v>382</v>
      </c>
      <c r="M215" s="172" t="n">
        <f aca="false">SUM(N215:Q215)</f>
        <v>7.3</v>
      </c>
      <c r="N215" s="177"/>
      <c r="O215" s="177" t="n">
        <v>7.3</v>
      </c>
      <c r="P215" s="177"/>
      <c r="Q215" s="177"/>
      <c r="R215" s="177"/>
      <c r="S215" s="177"/>
      <c r="T215" s="178" t="n">
        <v>2018</v>
      </c>
      <c r="U215" s="178" t="n">
        <v>2020</v>
      </c>
      <c r="V215" s="172" t="n">
        <v>10500</v>
      </c>
      <c r="W215" s="172" t="n">
        <v>2452.8</v>
      </c>
      <c r="X215" s="172" t="n">
        <v>2452.8</v>
      </c>
      <c r="Y215" s="172"/>
      <c r="Z215" s="172"/>
      <c r="AA215" s="172"/>
      <c r="AB215" s="172"/>
      <c r="AC215" s="172"/>
      <c r="AD215" s="172"/>
      <c r="AE215" s="172" t="n">
        <v>3000</v>
      </c>
      <c r="AF215" s="172"/>
      <c r="AG215" s="172"/>
      <c r="AH215" s="172" t="n">
        <v>3500</v>
      </c>
      <c r="AI215" s="172" t="n">
        <v>2453</v>
      </c>
      <c r="AJ215" s="172"/>
      <c r="AK215" s="172" t="n">
        <f aca="false">V215-Y215-AB215-AE215-AH215</f>
        <v>4000</v>
      </c>
      <c r="AL215" s="172"/>
      <c r="AM215" s="177"/>
      <c r="AN215" s="177"/>
      <c r="AO215" s="179"/>
      <c r="AP215" s="180"/>
    </row>
    <row r="216" s="181" customFormat="true" ht="31.9" hidden="false" customHeight="true" outlineLevel="0" collapsed="false">
      <c r="A216" s="176" t="s">
        <v>265</v>
      </c>
      <c r="B216" s="177" t="s">
        <v>326</v>
      </c>
      <c r="C216" s="155" t="s">
        <v>701</v>
      </c>
      <c r="D216" s="44" t="s">
        <v>701</v>
      </c>
      <c r="E216" s="44"/>
      <c r="F216" s="42" t="s">
        <v>196</v>
      </c>
      <c r="G216" s="177" t="s">
        <v>137</v>
      </c>
      <c r="H216" s="177"/>
      <c r="I216" s="177"/>
      <c r="J216" s="177"/>
      <c r="K216" s="177" t="n">
        <v>13.5</v>
      </c>
      <c r="L216" s="177" t="s">
        <v>382</v>
      </c>
      <c r="M216" s="172" t="n">
        <f aca="false">SUM(N216:Q216)</f>
        <v>13.5</v>
      </c>
      <c r="N216" s="177"/>
      <c r="O216" s="177" t="n">
        <v>13.5</v>
      </c>
      <c r="P216" s="177"/>
      <c r="Q216" s="177"/>
      <c r="R216" s="177"/>
      <c r="S216" s="177"/>
      <c r="T216" s="178" t="n">
        <v>2018</v>
      </c>
      <c r="U216" s="178" t="n">
        <v>2020</v>
      </c>
      <c r="V216" s="172" t="n">
        <v>19500</v>
      </c>
      <c r="W216" s="172" t="n">
        <v>4536</v>
      </c>
      <c r="X216" s="172" t="n">
        <v>4536</v>
      </c>
      <c r="Y216" s="172"/>
      <c r="Z216" s="172"/>
      <c r="AA216" s="172"/>
      <c r="AB216" s="172"/>
      <c r="AC216" s="172"/>
      <c r="AD216" s="172"/>
      <c r="AE216" s="172" t="n">
        <v>6500</v>
      </c>
      <c r="AF216" s="172"/>
      <c r="AG216" s="172"/>
      <c r="AH216" s="172" t="n">
        <v>6500</v>
      </c>
      <c r="AI216" s="172" t="n">
        <v>4536</v>
      </c>
      <c r="AJ216" s="172"/>
      <c r="AK216" s="172" t="n">
        <f aca="false">V216-Y216-AB216-AE216-AH216</f>
        <v>6500</v>
      </c>
      <c r="AL216" s="172" t="n">
        <f aca="false">W216-Z216-AC216-AF216-AI216</f>
        <v>0</v>
      </c>
      <c r="AM216" s="177"/>
      <c r="AN216" s="177"/>
      <c r="AO216" s="179"/>
      <c r="AP216" s="180"/>
    </row>
    <row r="217" s="181" customFormat="true" ht="31.9" hidden="false" customHeight="true" outlineLevel="0" collapsed="false">
      <c r="A217" s="176" t="s">
        <v>265</v>
      </c>
      <c r="B217" s="177" t="s">
        <v>266</v>
      </c>
      <c r="C217" s="155" t="s">
        <v>702</v>
      </c>
      <c r="D217" s="44" t="s">
        <v>702</v>
      </c>
      <c r="E217" s="44"/>
      <c r="F217" s="42" t="s">
        <v>196</v>
      </c>
      <c r="G217" s="177" t="s">
        <v>137</v>
      </c>
      <c r="H217" s="177"/>
      <c r="I217" s="177"/>
      <c r="J217" s="177"/>
      <c r="K217" s="177" t="n">
        <v>6</v>
      </c>
      <c r="L217" s="177" t="s">
        <v>382</v>
      </c>
      <c r="M217" s="172" t="n">
        <f aca="false">SUM(N217:Q217)</f>
        <v>6</v>
      </c>
      <c r="N217" s="177"/>
      <c r="O217" s="177" t="n">
        <v>6</v>
      </c>
      <c r="P217" s="177"/>
      <c r="Q217" s="177"/>
      <c r="R217" s="177"/>
      <c r="S217" s="177"/>
      <c r="T217" s="178" t="n">
        <v>2018</v>
      </c>
      <c r="U217" s="178" t="n">
        <v>2020</v>
      </c>
      <c r="V217" s="172" t="n">
        <v>10000</v>
      </c>
      <c r="W217" s="172" t="n">
        <v>2184</v>
      </c>
      <c r="X217" s="172" t="n">
        <v>2184</v>
      </c>
      <c r="Y217" s="172"/>
      <c r="Z217" s="172"/>
      <c r="AA217" s="172"/>
      <c r="AB217" s="172"/>
      <c r="AC217" s="172"/>
      <c r="AD217" s="172"/>
      <c r="AE217" s="172" t="n">
        <v>3000</v>
      </c>
      <c r="AF217" s="172"/>
      <c r="AG217" s="172"/>
      <c r="AH217" s="172" t="n">
        <v>3000</v>
      </c>
      <c r="AI217" s="172" t="n">
        <v>2184</v>
      </c>
      <c r="AJ217" s="172"/>
      <c r="AK217" s="172" t="n">
        <f aca="false">V217-Y217-AB217-AE217-AH217</f>
        <v>4000</v>
      </c>
      <c r="AL217" s="172" t="n">
        <f aca="false">W217-Z217-AC217-AF217-AI217</f>
        <v>0</v>
      </c>
      <c r="AM217" s="177"/>
      <c r="AN217" s="177"/>
      <c r="AO217" s="179"/>
      <c r="AP217" s="180"/>
    </row>
    <row r="218" s="181" customFormat="true" ht="31.9" hidden="false" customHeight="true" outlineLevel="0" collapsed="false">
      <c r="A218" s="176" t="s">
        <v>88</v>
      </c>
      <c r="B218" s="177" t="s">
        <v>232</v>
      </c>
      <c r="C218" s="155" t="s">
        <v>703</v>
      </c>
      <c r="D218" s="44" t="s">
        <v>703</v>
      </c>
      <c r="E218" s="44"/>
      <c r="F218" s="42" t="s">
        <v>196</v>
      </c>
      <c r="G218" s="177" t="s">
        <v>137</v>
      </c>
      <c r="H218" s="177"/>
      <c r="I218" s="177" t="n">
        <v>3</v>
      </c>
      <c r="J218" s="177"/>
      <c r="K218" s="177" t="n">
        <v>0</v>
      </c>
      <c r="L218" s="177" t="s">
        <v>333</v>
      </c>
      <c r="M218" s="172" t="n">
        <f aca="false">SUM(N218:Q218)</f>
        <v>3</v>
      </c>
      <c r="N218" s="177"/>
      <c r="O218" s="177" t="n">
        <v>3</v>
      </c>
      <c r="P218" s="177"/>
      <c r="Q218" s="177"/>
      <c r="R218" s="177"/>
      <c r="S218" s="177"/>
      <c r="T218" s="178" t="n">
        <v>2020</v>
      </c>
      <c r="U218" s="178" t="n">
        <v>2022</v>
      </c>
      <c r="V218" s="172" t="n">
        <v>6000</v>
      </c>
      <c r="W218" s="172" t="n">
        <v>420</v>
      </c>
      <c r="X218" s="172" t="n">
        <v>420</v>
      </c>
      <c r="Y218" s="172"/>
      <c r="Z218" s="172"/>
      <c r="AA218" s="172"/>
      <c r="AB218" s="172"/>
      <c r="AC218" s="172"/>
      <c r="AD218" s="172"/>
      <c r="AE218" s="172"/>
      <c r="AF218" s="172"/>
      <c r="AG218" s="172"/>
      <c r="AH218" s="172"/>
      <c r="AI218" s="172"/>
      <c r="AJ218" s="172"/>
      <c r="AK218" s="172" t="n">
        <v>2000</v>
      </c>
      <c r="AL218" s="172" t="n">
        <f aca="false">W218-Z218-AC218-AF218-AI218</f>
        <v>420</v>
      </c>
      <c r="AM218" s="177"/>
      <c r="AN218" s="177"/>
      <c r="AO218" s="179"/>
      <c r="AP218" s="180"/>
    </row>
    <row r="219" s="181" customFormat="true" ht="31.9" hidden="false" customHeight="true" outlineLevel="0" collapsed="false">
      <c r="A219" s="176" t="s">
        <v>75</v>
      </c>
      <c r="B219" s="177" t="s">
        <v>218</v>
      </c>
      <c r="C219" s="155" t="s">
        <v>704</v>
      </c>
      <c r="D219" s="44" t="s">
        <v>704</v>
      </c>
      <c r="E219" s="44"/>
      <c r="F219" s="42" t="s">
        <v>196</v>
      </c>
      <c r="G219" s="177" t="s">
        <v>137</v>
      </c>
      <c r="H219" s="177"/>
      <c r="I219" s="177"/>
      <c r="J219" s="177"/>
      <c r="K219" s="177" t="n">
        <v>8.1</v>
      </c>
      <c r="L219" s="177" t="s">
        <v>382</v>
      </c>
      <c r="M219" s="172" t="n">
        <f aca="false">SUM(N219:Q219)</f>
        <v>8.1</v>
      </c>
      <c r="N219" s="177"/>
      <c r="O219" s="177" t="n">
        <v>8.1</v>
      </c>
      <c r="P219" s="177"/>
      <c r="Q219" s="177"/>
      <c r="R219" s="177"/>
      <c r="S219" s="177"/>
      <c r="T219" s="178" t="n">
        <v>2020</v>
      </c>
      <c r="U219" s="178" t="n">
        <v>2022</v>
      </c>
      <c r="V219" s="172" t="n">
        <v>16200</v>
      </c>
      <c r="W219" s="172" t="n">
        <v>1134</v>
      </c>
      <c r="X219" s="172" t="n">
        <v>1134</v>
      </c>
      <c r="Y219" s="172"/>
      <c r="Z219" s="172"/>
      <c r="AA219" s="172"/>
      <c r="AB219" s="172"/>
      <c r="AC219" s="172"/>
      <c r="AD219" s="172"/>
      <c r="AE219" s="172"/>
      <c r="AF219" s="172"/>
      <c r="AG219" s="172"/>
      <c r="AH219" s="172"/>
      <c r="AI219" s="172"/>
      <c r="AJ219" s="172"/>
      <c r="AK219" s="172" t="n">
        <v>5000</v>
      </c>
      <c r="AL219" s="172" t="n">
        <f aca="false">W219-Z219-AC219-AF219-AI219</f>
        <v>1134</v>
      </c>
      <c r="AM219" s="177"/>
      <c r="AN219" s="177"/>
      <c r="AO219" s="179"/>
      <c r="AP219" s="180"/>
    </row>
    <row r="220" s="181" customFormat="true" ht="31.9" hidden="false" customHeight="true" outlineLevel="0" collapsed="false">
      <c r="A220" s="176" t="s">
        <v>53</v>
      </c>
      <c r="B220" s="177" t="s">
        <v>281</v>
      </c>
      <c r="C220" s="155" t="s">
        <v>705</v>
      </c>
      <c r="D220" s="44" t="s">
        <v>705</v>
      </c>
      <c r="E220" s="44"/>
      <c r="F220" s="42" t="s">
        <v>136</v>
      </c>
      <c r="G220" s="177" t="s">
        <v>137</v>
      </c>
      <c r="H220" s="177"/>
      <c r="I220" s="177" t="n">
        <v>20</v>
      </c>
      <c r="J220" s="177"/>
      <c r="K220" s="177" t="n">
        <v>0</v>
      </c>
      <c r="L220" s="177" t="s">
        <v>333</v>
      </c>
      <c r="M220" s="172" t="n">
        <f aca="false">SUM(N220:Q220)</f>
        <v>20</v>
      </c>
      <c r="N220" s="177" t="n">
        <v>20</v>
      </c>
      <c r="O220" s="177"/>
      <c r="P220" s="177"/>
      <c r="Q220" s="177"/>
      <c r="R220" s="177"/>
      <c r="S220" s="177"/>
      <c r="T220" s="178" t="n">
        <v>2017</v>
      </c>
      <c r="U220" s="178" t="n">
        <v>2021</v>
      </c>
      <c r="V220" s="172" t="n">
        <v>210000</v>
      </c>
      <c r="W220" s="172" t="n">
        <v>29333.3333333333</v>
      </c>
      <c r="X220" s="172" t="n">
        <v>29333.3333333333</v>
      </c>
      <c r="Y220" s="172"/>
      <c r="Z220" s="172"/>
      <c r="AA220" s="172"/>
      <c r="AB220" s="172" t="n">
        <v>30000</v>
      </c>
      <c r="AC220" s="172"/>
      <c r="AD220" s="172"/>
      <c r="AE220" s="172" t="n">
        <v>30000</v>
      </c>
      <c r="AF220" s="172"/>
      <c r="AG220" s="172"/>
      <c r="AH220" s="172" t="n">
        <v>30000</v>
      </c>
      <c r="AI220" s="172" t="n">
        <v>29333</v>
      </c>
      <c r="AJ220" s="172"/>
      <c r="AK220" s="172" t="n">
        <v>30000</v>
      </c>
      <c r="AL220" s="172" t="n">
        <f aca="false">W220-Z220-AC220-AF220-AI220</f>
        <v>0.333333333339397</v>
      </c>
      <c r="AM220" s="177"/>
      <c r="AN220" s="177"/>
      <c r="AO220" s="179"/>
      <c r="AP220" s="180"/>
    </row>
    <row r="221" s="181" customFormat="true" ht="31.9" hidden="false" customHeight="true" outlineLevel="0" collapsed="false">
      <c r="A221" s="176" t="s">
        <v>53</v>
      </c>
      <c r="B221" s="177" t="s">
        <v>168</v>
      </c>
      <c r="C221" s="155" t="s">
        <v>706</v>
      </c>
      <c r="D221" s="44" t="s">
        <v>706</v>
      </c>
      <c r="E221" s="44"/>
      <c r="F221" s="42" t="s">
        <v>136</v>
      </c>
      <c r="G221" s="177" t="s">
        <v>137</v>
      </c>
      <c r="H221" s="177"/>
      <c r="I221" s="177" t="n">
        <v>3.3</v>
      </c>
      <c r="J221" s="177"/>
      <c r="K221" s="177" t="n">
        <v>0</v>
      </c>
      <c r="L221" s="177" t="s">
        <v>333</v>
      </c>
      <c r="M221" s="172" t="n">
        <f aca="false">SUM(N221:Q221)</f>
        <v>3.3</v>
      </c>
      <c r="N221" s="177"/>
      <c r="O221" s="177" t="n">
        <v>3.3</v>
      </c>
      <c r="P221" s="177"/>
      <c r="Q221" s="177"/>
      <c r="R221" s="177"/>
      <c r="S221" s="177"/>
      <c r="T221" s="178" t="n">
        <v>2019</v>
      </c>
      <c r="U221" s="178" t="n">
        <v>2020</v>
      </c>
      <c r="V221" s="172" t="n">
        <v>10000</v>
      </c>
      <c r="W221" s="172" t="n">
        <v>2904</v>
      </c>
      <c r="X221" s="172" t="n">
        <v>2904</v>
      </c>
      <c r="Y221" s="172"/>
      <c r="Z221" s="172"/>
      <c r="AA221" s="172"/>
      <c r="AB221" s="172"/>
      <c r="AC221" s="172"/>
      <c r="AD221" s="172"/>
      <c r="AE221" s="172"/>
      <c r="AF221" s="172"/>
      <c r="AG221" s="172"/>
      <c r="AH221" s="172" t="n">
        <v>5000</v>
      </c>
      <c r="AI221" s="172"/>
      <c r="AJ221" s="172"/>
      <c r="AK221" s="172" t="n">
        <f aca="false">V221-Y221-AB221-AE221-AH221</f>
        <v>5000</v>
      </c>
      <c r="AL221" s="172" t="n">
        <f aca="false">W221-Z221-AC221-AF221-AI221</f>
        <v>2904</v>
      </c>
      <c r="AM221" s="177"/>
      <c r="AN221" s="177"/>
      <c r="AO221" s="179"/>
      <c r="AP221" s="180"/>
    </row>
    <row r="222" s="181" customFormat="true" ht="31.9" hidden="false" customHeight="true" outlineLevel="0" collapsed="false">
      <c r="A222" s="176" t="s">
        <v>53</v>
      </c>
      <c r="B222" s="177" t="s">
        <v>168</v>
      </c>
      <c r="C222" s="155" t="s">
        <v>707</v>
      </c>
      <c r="D222" s="44" t="s">
        <v>707</v>
      </c>
      <c r="E222" s="44"/>
      <c r="F222" s="42" t="s">
        <v>196</v>
      </c>
      <c r="G222" s="177" t="s">
        <v>137</v>
      </c>
      <c r="H222" s="177"/>
      <c r="I222" s="177" t="n">
        <v>4</v>
      </c>
      <c r="J222" s="177"/>
      <c r="K222" s="177" t="n">
        <v>0</v>
      </c>
      <c r="L222" s="177" t="s">
        <v>333</v>
      </c>
      <c r="M222" s="172" t="n">
        <f aca="false">SUM(N222:Q222)</f>
        <v>4</v>
      </c>
      <c r="N222" s="177"/>
      <c r="O222" s="177" t="n">
        <v>4</v>
      </c>
      <c r="P222" s="177"/>
      <c r="Q222" s="177"/>
      <c r="R222" s="177"/>
      <c r="S222" s="177"/>
      <c r="T222" s="178" t="n">
        <v>2017</v>
      </c>
      <c r="U222" s="178" t="n">
        <v>2019</v>
      </c>
      <c r="V222" s="172" t="n">
        <v>15800</v>
      </c>
      <c r="W222" s="172" t="n">
        <v>2240</v>
      </c>
      <c r="X222" s="172" t="n">
        <v>2240</v>
      </c>
      <c r="Y222" s="172"/>
      <c r="Z222" s="172"/>
      <c r="AA222" s="172"/>
      <c r="AB222" s="172" t="n">
        <v>5000</v>
      </c>
      <c r="AC222" s="172"/>
      <c r="AD222" s="172"/>
      <c r="AE222" s="172" t="n">
        <v>5000</v>
      </c>
      <c r="AF222" s="172"/>
      <c r="AG222" s="172"/>
      <c r="AH222" s="172" t="n">
        <f aca="false">V222-Y222-AB222-AE222</f>
        <v>5800</v>
      </c>
      <c r="AI222" s="172" t="n">
        <f aca="false">W222-Z222-AC222-AF222</f>
        <v>2240</v>
      </c>
      <c r="AJ222" s="172"/>
      <c r="AK222" s="172"/>
      <c r="AL222" s="172"/>
      <c r="AM222" s="177"/>
      <c r="AN222" s="177"/>
      <c r="AO222" s="179"/>
      <c r="AP222" s="180"/>
    </row>
    <row r="223" s="181" customFormat="true" ht="31.9" hidden="false" customHeight="true" outlineLevel="0" collapsed="false">
      <c r="A223" s="176" t="s">
        <v>75</v>
      </c>
      <c r="B223" s="177" t="s">
        <v>213</v>
      </c>
      <c r="C223" s="155" t="s">
        <v>708</v>
      </c>
      <c r="D223" s="44" t="s">
        <v>708</v>
      </c>
      <c r="E223" s="44"/>
      <c r="F223" s="42" t="s">
        <v>196</v>
      </c>
      <c r="G223" s="177" t="s">
        <v>137</v>
      </c>
      <c r="H223" s="177"/>
      <c r="I223" s="177" t="n">
        <v>5.1</v>
      </c>
      <c r="J223" s="177"/>
      <c r="K223" s="177" t="n">
        <v>0</v>
      </c>
      <c r="L223" s="177" t="s">
        <v>333</v>
      </c>
      <c r="M223" s="172" t="n">
        <f aca="false">SUM(N223:Q223)</f>
        <v>5.1</v>
      </c>
      <c r="N223" s="177"/>
      <c r="O223" s="177" t="n">
        <v>5.1</v>
      </c>
      <c r="P223" s="177"/>
      <c r="Q223" s="177"/>
      <c r="R223" s="177"/>
      <c r="S223" s="177"/>
      <c r="T223" s="178" t="n">
        <v>2019</v>
      </c>
      <c r="U223" s="178" t="n">
        <v>2020</v>
      </c>
      <c r="V223" s="172" t="n">
        <v>12000</v>
      </c>
      <c r="W223" s="172" t="n">
        <v>2284.8</v>
      </c>
      <c r="X223" s="172" t="n">
        <v>2284.8</v>
      </c>
      <c r="Y223" s="172"/>
      <c r="Z223" s="172"/>
      <c r="AA223" s="172"/>
      <c r="AB223" s="172"/>
      <c r="AC223" s="172"/>
      <c r="AD223" s="172"/>
      <c r="AE223" s="172"/>
      <c r="AF223" s="172"/>
      <c r="AG223" s="172"/>
      <c r="AH223" s="172" t="n">
        <v>6000</v>
      </c>
      <c r="AI223" s="172"/>
      <c r="AJ223" s="172"/>
      <c r="AK223" s="172" t="n">
        <f aca="false">V223-Y223-AB223-AE223-AH223</f>
        <v>6000</v>
      </c>
      <c r="AL223" s="172" t="n">
        <f aca="false">W223-Z223-AC223-AF223-AI223</f>
        <v>2284.8</v>
      </c>
      <c r="AM223" s="177"/>
      <c r="AN223" s="177"/>
      <c r="AO223" s="179"/>
      <c r="AP223" s="180"/>
    </row>
    <row r="224" s="181" customFormat="true" ht="31.9" hidden="false" customHeight="true" outlineLevel="0" collapsed="false">
      <c r="A224" s="176" t="s">
        <v>59</v>
      </c>
      <c r="B224" s="177" t="s">
        <v>449</v>
      </c>
      <c r="C224" s="155" t="s">
        <v>709</v>
      </c>
      <c r="D224" s="44" t="s">
        <v>709</v>
      </c>
      <c r="E224" s="44"/>
      <c r="F224" s="42" t="s">
        <v>136</v>
      </c>
      <c r="G224" s="177" t="s">
        <v>137</v>
      </c>
      <c r="H224" s="177"/>
      <c r="I224" s="177" t="n">
        <v>13</v>
      </c>
      <c r="J224" s="177"/>
      <c r="K224" s="177" t="n">
        <v>0</v>
      </c>
      <c r="L224" s="177" t="s">
        <v>333</v>
      </c>
      <c r="M224" s="172" t="n">
        <f aca="false">SUM(N224:Q224)</f>
        <v>13</v>
      </c>
      <c r="N224" s="177" t="n">
        <v>13</v>
      </c>
      <c r="O224" s="177"/>
      <c r="P224" s="177"/>
      <c r="Q224" s="177"/>
      <c r="R224" s="177"/>
      <c r="S224" s="177"/>
      <c r="T224" s="178" t="n">
        <v>2017</v>
      </c>
      <c r="U224" s="178" t="n">
        <v>2021</v>
      </c>
      <c r="V224" s="172" t="n">
        <v>70671</v>
      </c>
      <c r="W224" s="172" t="n">
        <v>20800</v>
      </c>
      <c r="X224" s="172" t="n">
        <v>20800</v>
      </c>
      <c r="Y224" s="172"/>
      <c r="Z224" s="172"/>
      <c r="AA224" s="172"/>
      <c r="AB224" s="172" t="n">
        <v>10000</v>
      </c>
      <c r="AC224" s="172"/>
      <c r="AD224" s="172"/>
      <c r="AE224" s="172" t="n">
        <v>10000</v>
      </c>
      <c r="AF224" s="172"/>
      <c r="AG224" s="172"/>
      <c r="AH224" s="172" t="n">
        <v>10000</v>
      </c>
      <c r="AI224" s="172" t="n">
        <v>8000</v>
      </c>
      <c r="AJ224" s="172"/>
      <c r="AK224" s="172" t="n">
        <v>30000</v>
      </c>
      <c r="AL224" s="172" t="n">
        <f aca="false">W224-Z224-AC224-AF224-AI224</f>
        <v>12800</v>
      </c>
      <c r="AM224" s="177"/>
      <c r="AN224" s="177"/>
      <c r="AO224" s="179"/>
      <c r="AP224" s="180"/>
    </row>
    <row r="225" s="181" customFormat="true" ht="31.9" hidden="false" customHeight="true" outlineLevel="0" collapsed="false">
      <c r="A225" s="176" t="s">
        <v>88</v>
      </c>
      <c r="B225" s="177" t="s">
        <v>647</v>
      </c>
      <c r="C225" s="155" t="s">
        <v>710</v>
      </c>
      <c r="D225" s="44" t="s">
        <v>710</v>
      </c>
      <c r="E225" s="44"/>
      <c r="F225" s="42" t="s">
        <v>196</v>
      </c>
      <c r="G225" s="177" t="s">
        <v>137</v>
      </c>
      <c r="H225" s="177"/>
      <c r="I225" s="177"/>
      <c r="J225" s="177" t="n">
        <v>3.4</v>
      </c>
      <c r="K225" s="177" t="n">
        <v>0</v>
      </c>
      <c r="L225" s="177" t="s">
        <v>382</v>
      </c>
      <c r="M225" s="172" t="n">
        <f aca="false">SUM(N225:Q225)</f>
        <v>3.4</v>
      </c>
      <c r="N225" s="177"/>
      <c r="O225" s="177" t="n">
        <v>3.4</v>
      </c>
      <c r="P225" s="177"/>
      <c r="Q225" s="177"/>
      <c r="R225" s="177"/>
      <c r="S225" s="177"/>
      <c r="T225" s="178" t="n">
        <v>2018</v>
      </c>
      <c r="U225" s="178" t="n">
        <v>2020</v>
      </c>
      <c r="V225" s="172" t="n">
        <v>7379</v>
      </c>
      <c r="W225" s="172" t="n">
        <v>1428</v>
      </c>
      <c r="X225" s="172" t="n">
        <v>1428</v>
      </c>
      <c r="Y225" s="172"/>
      <c r="Z225" s="172"/>
      <c r="AA225" s="172"/>
      <c r="AB225" s="172"/>
      <c r="AC225" s="172"/>
      <c r="AD225" s="172"/>
      <c r="AE225" s="172" t="n">
        <v>2000</v>
      </c>
      <c r="AF225" s="172"/>
      <c r="AG225" s="172"/>
      <c r="AH225" s="172" t="n">
        <v>2000</v>
      </c>
      <c r="AI225" s="172"/>
      <c r="AJ225" s="172"/>
      <c r="AK225" s="172" t="n">
        <f aca="false">V225-Y225-AB225-AE225-AH225</f>
        <v>3379</v>
      </c>
      <c r="AL225" s="172" t="n">
        <f aca="false">W225-Z225-AC225-AF225-AI225</f>
        <v>1428</v>
      </c>
      <c r="AM225" s="177"/>
      <c r="AN225" s="177"/>
      <c r="AO225" s="179"/>
      <c r="AP225" s="180"/>
    </row>
    <row r="226" s="181" customFormat="true" ht="31.9" hidden="false" customHeight="true" outlineLevel="0" collapsed="false">
      <c r="A226" s="176" t="s">
        <v>59</v>
      </c>
      <c r="B226" s="177" t="s">
        <v>606</v>
      </c>
      <c r="C226" s="155" t="s">
        <v>711</v>
      </c>
      <c r="D226" s="44" t="s">
        <v>711</v>
      </c>
      <c r="E226" s="44"/>
      <c r="F226" s="42" t="s">
        <v>136</v>
      </c>
      <c r="G226" s="177" t="s">
        <v>137</v>
      </c>
      <c r="H226" s="177"/>
      <c r="I226" s="177" t="n">
        <v>3.9</v>
      </c>
      <c r="J226" s="177"/>
      <c r="K226" s="177" t="n">
        <v>0</v>
      </c>
      <c r="L226" s="177" t="s">
        <v>333</v>
      </c>
      <c r="M226" s="172" t="n">
        <f aca="false">SUM(N226:Q226)</f>
        <v>3.9</v>
      </c>
      <c r="N226" s="177"/>
      <c r="O226" s="177" t="n">
        <v>3.9</v>
      </c>
      <c r="P226" s="177"/>
      <c r="Q226" s="177"/>
      <c r="R226" s="177"/>
      <c r="S226" s="177"/>
      <c r="T226" s="178" t="n">
        <v>2019</v>
      </c>
      <c r="U226" s="178" t="n">
        <v>2021</v>
      </c>
      <c r="V226" s="172" t="n">
        <v>4623</v>
      </c>
      <c r="W226" s="172" t="n">
        <v>1560</v>
      </c>
      <c r="X226" s="172" t="n">
        <v>1560</v>
      </c>
      <c r="Y226" s="172"/>
      <c r="Z226" s="172"/>
      <c r="AA226" s="172"/>
      <c r="AB226" s="172"/>
      <c r="AC226" s="172"/>
      <c r="AD226" s="172"/>
      <c r="AE226" s="172"/>
      <c r="AF226" s="172"/>
      <c r="AG226" s="172"/>
      <c r="AH226" s="172" t="n">
        <v>1000</v>
      </c>
      <c r="AI226" s="172"/>
      <c r="AJ226" s="172"/>
      <c r="AK226" s="172" t="n">
        <v>2000</v>
      </c>
      <c r="AL226" s="172" t="n">
        <f aca="false">W226-Z226-AC226-AF226-AI226</f>
        <v>1560</v>
      </c>
      <c r="AM226" s="177"/>
      <c r="AN226" s="177"/>
      <c r="AO226" s="179"/>
      <c r="AP226" s="180"/>
    </row>
    <row r="227" s="181" customFormat="true" ht="31.9" hidden="false" customHeight="true" outlineLevel="0" collapsed="false">
      <c r="A227" s="176" t="s">
        <v>75</v>
      </c>
      <c r="B227" s="177" t="s">
        <v>213</v>
      </c>
      <c r="C227" s="155" t="s">
        <v>712</v>
      </c>
      <c r="D227" s="44" t="s">
        <v>712</v>
      </c>
      <c r="E227" s="44"/>
      <c r="F227" s="42" t="s">
        <v>196</v>
      </c>
      <c r="G227" s="177" t="s">
        <v>137</v>
      </c>
      <c r="H227" s="177"/>
      <c r="I227" s="177" t="n">
        <v>4.2</v>
      </c>
      <c r="J227" s="177"/>
      <c r="K227" s="177" t="n">
        <v>0</v>
      </c>
      <c r="L227" s="177" t="s">
        <v>333</v>
      </c>
      <c r="M227" s="172" t="n">
        <f aca="false">SUM(N227:Q227)</f>
        <v>4.2</v>
      </c>
      <c r="N227" s="177"/>
      <c r="O227" s="177" t="n">
        <v>4.2</v>
      </c>
      <c r="P227" s="177"/>
      <c r="Q227" s="177"/>
      <c r="R227" s="177"/>
      <c r="S227" s="177"/>
      <c r="T227" s="178" t="n">
        <v>2019</v>
      </c>
      <c r="U227" s="178" t="n">
        <v>2020</v>
      </c>
      <c r="V227" s="172" t="n">
        <v>12000</v>
      </c>
      <c r="W227" s="172" t="n">
        <v>2234.4</v>
      </c>
      <c r="X227" s="172" t="n">
        <v>2234.4</v>
      </c>
      <c r="Y227" s="172"/>
      <c r="Z227" s="172"/>
      <c r="AA227" s="172"/>
      <c r="AB227" s="172"/>
      <c r="AC227" s="172"/>
      <c r="AD227" s="172"/>
      <c r="AE227" s="172"/>
      <c r="AF227" s="172"/>
      <c r="AG227" s="172"/>
      <c r="AH227" s="172" t="n">
        <v>6000</v>
      </c>
      <c r="AI227" s="172"/>
      <c r="AJ227" s="172"/>
      <c r="AK227" s="172" t="n">
        <f aca="false">V227-Y227-AB227-AE227-AH227</f>
        <v>6000</v>
      </c>
      <c r="AL227" s="172" t="n">
        <f aca="false">W227-Z227-AC227-AF227-AI227</f>
        <v>2234.4</v>
      </c>
      <c r="AM227" s="177"/>
      <c r="AN227" s="177"/>
      <c r="AO227" s="179"/>
      <c r="AP227" s="180"/>
    </row>
    <row r="228" customFormat="false" ht="31.9" hidden="false" customHeight="true" outlineLevel="0" collapsed="false">
      <c r="A228" s="77"/>
      <c r="B228" s="67"/>
      <c r="C228" s="48" t="s">
        <v>104</v>
      </c>
      <c r="D228" s="48"/>
      <c r="E228" s="67"/>
      <c r="F228" s="67"/>
      <c r="G228" s="67"/>
      <c r="H228" s="67"/>
      <c r="I228" s="67"/>
      <c r="J228" s="67"/>
      <c r="K228" s="67"/>
      <c r="L228" s="67"/>
      <c r="M228" s="67"/>
      <c r="N228" s="67"/>
      <c r="O228" s="67"/>
      <c r="P228" s="67"/>
      <c r="Q228" s="67"/>
      <c r="R228" s="67"/>
      <c r="S228" s="67"/>
      <c r="T228" s="174"/>
      <c r="U228" s="174"/>
      <c r="V228" s="174"/>
      <c r="W228" s="174"/>
      <c r="X228" s="174"/>
      <c r="Y228" s="174"/>
      <c r="Z228" s="174"/>
      <c r="AA228" s="174"/>
      <c r="AB228" s="174"/>
      <c r="AC228" s="174"/>
      <c r="AD228" s="174"/>
      <c r="AE228" s="174"/>
      <c r="AF228" s="174"/>
      <c r="AG228" s="174"/>
      <c r="AH228" s="174"/>
      <c r="AI228" s="174"/>
      <c r="AJ228" s="174"/>
      <c r="AK228" s="174"/>
      <c r="AL228" s="174"/>
      <c r="AM228" s="67"/>
      <c r="AN228" s="67"/>
      <c r="AO228" s="182"/>
      <c r="AP228" s="183"/>
    </row>
    <row r="229" customFormat="false" ht="31.9" hidden="false" customHeight="true" outlineLevel="0" collapsed="false">
      <c r="A229" s="77"/>
      <c r="B229" s="67"/>
      <c r="C229" s="155"/>
      <c r="D229" s="44"/>
      <c r="E229" s="67"/>
      <c r="F229" s="67"/>
      <c r="G229" s="67"/>
      <c r="H229" s="67"/>
      <c r="I229" s="67"/>
      <c r="J229" s="67"/>
      <c r="K229" s="67"/>
      <c r="L229" s="67"/>
      <c r="M229" s="67"/>
      <c r="N229" s="67"/>
      <c r="O229" s="67"/>
      <c r="P229" s="67"/>
      <c r="Q229" s="67"/>
      <c r="R229" s="67"/>
      <c r="S229" s="67"/>
      <c r="T229" s="174"/>
      <c r="U229" s="174"/>
      <c r="V229" s="174"/>
      <c r="W229" s="174"/>
      <c r="X229" s="174"/>
      <c r="Y229" s="174"/>
      <c r="Z229" s="174"/>
      <c r="AA229" s="174"/>
      <c r="AB229" s="174"/>
      <c r="AC229" s="174"/>
      <c r="AD229" s="174"/>
      <c r="AE229" s="174"/>
      <c r="AF229" s="174"/>
      <c r="AG229" s="174"/>
      <c r="AH229" s="174"/>
      <c r="AI229" s="174"/>
      <c r="AJ229" s="174"/>
      <c r="AK229" s="174"/>
      <c r="AL229" s="174"/>
      <c r="AM229" s="67"/>
      <c r="AN229" s="67"/>
      <c r="AO229" s="182"/>
      <c r="AP229" s="183"/>
    </row>
    <row r="230" customFormat="false" ht="31.9" hidden="false" customHeight="true" outlineLevel="0" collapsed="false">
      <c r="A230" s="78"/>
      <c r="B230" s="79"/>
      <c r="C230" s="184"/>
      <c r="D230" s="79"/>
      <c r="E230" s="79"/>
      <c r="F230" s="79"/>
      <c r="G230" s="79"/>
      <c r="H230" s="79"/>
      <c r="I230" s="79"/>
      <c r="J230" s="79"/>
      <c r="K230" s="79"/>
      <c r="L230" s="79"/>
      <c r="M230" s="79"/>
      <c r="N230" s="79"/>
      <c r="O230" s="79"/>
      <c r="P230" s="79"/>
      <c r="Q230" s="79"/>
      <c r="R230" s="79"/>
      <c r="S230" s="79"/>
      <c r="T230" s="185"/>
      <c r="U230" s="185"/>
      <c r="V230" s="185"/>
      <c r="W230" s="185"/>
      <c r="X230" s="185"/>
      <c r="Y230" s="185"/>
      <c r="Z230" s="185"/>
      <c r="AA230" s="185"/>
      <c r="AB230" s="185"/>
      <c r="AC230" s="185"/>
      <c r="AD230" s="185"/>
      <c r="AE230" s="185"/>
      <c r="AF230" s="185"/>
      <c r="AG230" s="185"/>
      <c r="AH230" s="185"/>
      <c r="AI230" s="185"/>
      <c r="AJ230" s="185"/>
      <c r="AK230" s="185"/>
      <c r="AL230" s="185"/>
      <c r="AM230" s="79"/>
      <c r="AN230" s="79"/>
      <c r="AO230" s="186"/>
      <c r="AP230" s="187"/>
    </row>
    <row r="231" customFormat="false" ht="12.75" hidden="false" customHeight="true" outlineLevel="0" collapsed="false">
      <c r="A231" s="82"/>
      <c r="B231" s="82"/>
      <c r="C231" s="83"/>
      <c r="D231" s="83"/>
      <c r="E231" s="84"/>
      <c r="F231" s="84"/>
      <c r="G231" s="84"/>
      <c r="H231" s="188"/>
      <c r="I231" s="188"/>
      <c r="J231" s="188"/>
      <c r="K231" s="188"/>
      <c r="L231" s="188"/>
      <c r="M231" s="189"/>
      <c r="N231" s="189"/>
      <c r="O231" s="189"/>
      <c r="P231" s="189"/>
      <c r="Q231" s="189"/>
      <c r="R231" s="189"/>
      <c r="S231" s="189"/>
      <c r="T231" s="190"/>
      <c r="U231" s="190"/>
      <c r="V231" s="190"/>
      <c r="W231" s="190"/>
      <c r="X231" s="190"/>
      <c r="Y231" s="190"/>
      <c r="Z231" s="190"/>
      <c r="AA231" s="190"/>
      <c r="AB231" s="190"/>
      <c r="AC231" s="190"/>
      <c r="AD231" s="191"/>
      <c r="AE231" s="191"/>
      <c r="AF231" s="191"/>
      <c r="AG231" s="191"/>
      <c r="AH231" s="191"/>
      <c r="AI231" s="191"/>
      <c r="AJ231" s="191"/>
      <c r="AK231" s="191"/>
      <c r="AL231" s="191"/>
      <c r="AM231" s="192"/>
      <c r="AN231" s="192"/>
      <c r="AO231" s="193"/>
      <c r="AP231" s="193"/>
    </row>
    <row r="232" s="201" customFormat="true" ht="23.1" hidden="false" customHeight="true" outlineLevel="0" collapsed="false">
      <c r="A232" s="194"/>
      <c r="B232" s="195" t="s">
        <v>105</v>
      </c>
      <c r="C232" s="196" t="s">
        <v>106</v>
      </c>
      <c r="D232" s="197"/>
      <c r="E232" s="198"/>
      <c r="F232" s="198"/>
      <c r="G232" s="198"/>
      <c r="H232" s="198"/>
      <c r="I232" s="198"/>
      <c r="J232" s="198"/>
      <c r="K232" s="198"/>
      <c r="L232" s="198"/>
      <c r="M232" s="198"/>
      <c r="N232" s="198"/>
      <c r="O232" s="198"/>
      <c r="P232" s="198"/>
      <c r="Q232" s="198"/>
      <c r="R232" s="198"/>
      <c r="S232" s="198"/>
      <c r="T232" s="199"/>
      <c r="U232" s="199"/>
      <c r="V232" s="199"/>
      <c r="W232" s="199"/>
      <c r="X232" s="199"/>
      <c r="Y232" s="199"/>
      <c r="Z232" s="200"/>
      <c r="AA232" s="200"/>
      <c r="AB232" s="200"/>
      <c r="AC232" s="200"/>
      <c r="AD232" s="200"/>
      <c r="AE232" s="200"/>
      <c r="AF232" s="200"/>
      <c r="AG232" s="200"/>
      <c r="AH232" s="200"/>
      <c r="AI232" s="200"/>
      <c r="AJ232" s="104"/>
      <c r="AK232" s="104"/>
      <c r="AL232" s="104"/>
    </row>
    <row r="233" s="194" customFormat="true" ht="23.1" hidden="false" customHeight="true" outlineLevel="0" collapsed="false">
      <c r="A233" s="194" t="s">
        <v>107</v>
      </c>
      <c r="C233" s="196" t="s">
        <v>108</v>
      </c>
      <c r="D233" s="197"/>
      <c r="E233" s="198"/>
      <c r="F233" s="198"/>
      <c r="G233" s="198"/>
      <c r="H233" s="198"/>
      <c r="I233" s="198"/>
      <c r="J233" s="198"/>
      <c r="K233" s="198"/>
      <c r="L233" s="198"/>
      <c r="M233" s="198"/>
      <c r="N233" s="198"/>
      <c r="O233" s="198"/>
      <c r="P233" s="198"/>
      <c r="Q233" s="198"/>
      <c r="R233" s="198"/>
      <c r="S233" s="198"/>
      <c r="T233" s="199"/>
      <c r="U233" s="199"/>
      <c r="V233" s="199"/>
      <c r="W233" s="199"/>
      <c r="X233" s="199"/>
      <c r="Y233" s="199"/>
      <c r="Z233" s="199"/>
      <c r="AA233" s="199"/>
      <c r="AB233" s="199"/>
      <c r="AC233" s="199"/>
      <c r="AD233" s="199"/>
      <c r="AE233" s="199"/>
      <c r="AF233" s="199"/>
      <c r="AG233" s="199"/>
      <c r="AH233" s="199"/>
      <c r="AI233" s="199"/>
      <c r="AJ233" s="199"/>
      <c r="AK233" s="199"/>
      <c r="AL233" s="199"/>
    </row>
    <row r="234" s="201" customFormat="true" ht="23.1" hidden="false" customHeight="true" outlineLevel="0" collapsed="false">
      <c r="A234" s="197" t="s">
        <v>109</v>
      </c>
      <c r="B234" s="197"/>
      <c r="C234" s="196" t="s">
        <v>110</v>
      </c>
      <c r="D234" s="197"/>
      <c r="E234" s="198"/>
      <c r="F234" s="198"/>
      <c r="G234" s="198"/>
      <c r="H234" s="198"/>
      <c r="I234" s="198"/>
      <c r="J234" s="198"/>
      <c r="K234" s="198"/>
      <c r="L234" s="198"/>
      <c r="M234" s="198"/>
      <c r="N234" s="198"/>
      <c r="O234" s="198"/>
      <c r="P234" s="198"/>
      <c r="Q234" s="198"/>
      <c r="R234" s="198"/>
      <c r="S234" s="198"/>
      <c r="T234" s="199"/>
      <c r="U234" s="199"/>
      <c r="V234" s="199"/>
      <c r="W234" s="199"/>
      <c r="X234" s="199"/>
      <c r="Y234" s="199"/>
      <c r="Z234" s="200"/>
      <c r="AA234" s="200"/>
      <c r="AB234" s="200"/>
      <c r="AC234" s="200"/>
      <c r="AD234" s="200"/>
      <c r="AE234" s="200"/>
      <c r="AF234" s="200"/>
      <c r="AG234" s="200"/>
      <c r="AH234" s="200"/>
      <c r="AI234" s="200"/>
      <c r="AJ234" s="104"/>
      <c r="AK234" s="104"/>
      <c r="AL234" s="104"/>
    </row>
    <row r="235" s="201" customFormat="true" ht="23.1" hidden="false" customHeight="true" outlineLevel="0" collapsed="false">
      <c r="A235" s="197"/>
      <c r="B235" s="197"/>
      <c r="C235" s="196" t="s">
        <v>111</v>
      </c>
      <c r="D235" s="197"/>
      <c r="E235" s="198"/>
      <c r="F235" s="198"/>
      <c r="G235" s="198"/>
      <c r="H235" s="198"/>
      <c r="I235" s="198"/>
      <c r="J235" s="198"/>
      <c r="K235" s="198"/>
      <c r="L235" s="198"/>
      <c r="M235" s="198"/>
      <c r="N235" s="198"/>
      <c r="O235" s="198"/>
      <c r="P235" s="198"/>
      <c r="Q235" s="198"/>
      <c r="R235" s="198"/>
      <c r="S235" s="198"/>
      <c r="T235" s="199"/>
      <c r="U235" s="199"/>
      <c r="V235" s="199"/>
      <c r="W235" s="199"/>
      <c r="X235" s="199"/>
      <c r="Y235" s="199"/>
      <c r="Z235" s="202"/>
      <c r="AA235" s="202"/>
      <c r="AB235" s="202"/>
      <c r="AC235" s="202"/>
      <c r="AD235" s="202"/>
      <c r="AE235" s="202"/>
      <c r="AF235" s="202"/>
      <c r="AG235" s="202"/>
      <c r="AH235" s="202"/>
      <c r="AI235" s="202"/>
      <c r="AJ235" s="203"/>
      <c r="AK235" s="104"/>
      <c r="AL235" s="104"/>
    </row>
    <row r="236" s="201" customFormat="true" ht="23.1" hidden="false" customHeight="true" outlineLevel="0" collapsed="false">
      <c r="A236" s="194" t="s">
        <v>109</v>
      </c>
      <c r="B236" s="194"/>
      <c r="C236" s="196" t="s">
        <v>112</v>
      </c>
      <c r="D236" s="197"/>
      <c r="E236" s="198"/>
      <c r="F236" s="198"/>
      <c r="G236" s="198"/>
      <c r="H236" s="198"/>
      <c r="I236" s="198"/>
      <c r="J236" s="198"/>
      <c r="K236" s="198"/>
      <c r="L236" s="198"/>
      <c r="M236" s="198"/>
      <c r="N236" s="198"/>
      <c r="O236" s="198"/>
      <c r="P236" s="198"/>
      <c r="Q236" s="198"/>
      <c r="R236" s="198"/>
      <c r="S236" s="198"/>
      <c r="T236" s="199"/>
      <c r="U236" s="199"/>
      <c r="V236" s="199"/>
      <c r="W236" s="199"/>
      <c r="X236" s="199"/>
      <c r="Y236" s="199"/>
      <c r="Z236" s="202"/>
      <c r="AA236" s="202"/>
      <c r="AB236" s="202"/>
      <c r="AC236" s="202"/>
      <c r="AD236" s="202"/>
      <c r="AE236" s="202"/>
      <c r="AF236" s="202"/>
      <c r="AG236" s="202"/>
      <c r="AH236" s="202"/>
      <c r="AI236" s="202"/>
      <c r="AJ236" s="104"/>
      <c r="AK236" s="104"/>
      <c r="AL236" s="104"/>
    </row>
    <row r="237" s="201" customFormat="true" ht="23.1" hidden="false" customHeight="true" outlineLevel="0" collapsed="false">
      <c r="A237" s="197" t="s">
        <v>109</v>
      </c>
      <c r="B237" s="197"/>
      <c r="C237" s="196" t="s">
        <v>113</v>
      </c>
      <c r="D237" s="197"/>
      <c r="E237" s="198"/>
      <c r="F237" s="198"/>
      <c r="G237" s="198"/>
      <c r="H237" s="198"/>
      <c r="I237" s="198"/>
      <c r="J237" s="198"/>
      <c r="K237" s="198"/>
      <c r="L237" s="198"/>
      <c r="M237" s="198"/>
      <c r="N237" s="198"/>
      <c r="O237" s="198"/>
      <c r="P237" s="198"/>
      <c r="Q237" s="198"/>
      <c r="R237" s="198"/>
      <c r="S237" s="198"/>
      <c r="T237" s="199"/>
      <c r="U237" s="199"/>
      <c r="V237" s="199"/>
      <c r="W237" s="199"/>
      <c r="X237" s="199"/>
      <c r="Y237" s="199"/>
      <c r="Z237" s="202"/>
      <c r="AA237" s="202"/>
      <c r="AB237" s="202"/>
      <c r="AC237" s="202"/>
      <c r="AD237" s="202"/>
      <c r="AE237" s="202"/>
      <c r="AF237" s="202"/>
      <c r="AG237" s="202"/>
      <c r="AH237" s="202"/>
      <c r="AI237" s="202"/>
      <c r="AJ237" s="104"/>
      <c r="AK237" s="104"/>
      <c r="AL237" s="104"/>
    </row>
    <row r="238" s="201" customFormat="true" ht="23.1" hidden="false" customHeight="true" outlineLevel="0" collapsed="false">
      <c r="A238" s="197" t="s">
        <v>107</v>
      </c>
      <c r="B238" s="197"/>
      <c r="C238" s="196" t="s">
        <v>713</v>
      </c>
      <c r="D238" s="197"/>
      <c r="E238" s="198"/>
      <c r="F238" s="198"/>
      <c r="G238" s="198"/>
      <c r="H238" s="198"/>
      <c r="I238" s="198"/>
      <c r="J238" s="198"/>
      <c r="K238" s="198"/>
      <c r="L238" s="198"/>
      <c r="M238" s="198"/>
      <c r="N238" s="198"/>
      <c r="O238" s="198"/>
      <c r="P238" s="198"/>
      <c r="Q238" s="198"/>
      <c r="R238" s="198"/>
      <c r="S238" s="198"/>
      <c r="T238" s="199"/>
      <c r="U238" s="199"/>
      <c r="V238" s="199"/>
      <c r="W238" s="199"/>
      <c r="X238" s="199"/>
      <c r="Y238" s="199"/>
      <c r="Z238" s="202"/>
      <c r="AA238" s="202"/>
      <c r="AB238" s="202"/>
      <c r="AC238" s="202"/>
      <c r="AD238" s="202"/>
      <c r="AE238" s="202"/>
      <c r="AF238" s="202"/>
      <c r="AG238" s="202"/>
      <c r="AH238" s="202"/>
      <c r="AI238" s="202"/>
      <c r="AJ238" s="104"/>
      <c r="AK238" s="104"/>
      <c r="AL238" s="104"/>
    </row>
    <row r="239" s="201" customFormat="true" ht="23.1" hidden="false" customHeight="true" outlineLevel="0" collapsed="false">
      <c r="A239" s="197" t="s">
        <v>109</v>
      </c>
      <c r="B239" s="197"/>
      <c r="C239" s="196" t="s">
        <v>115</v>
      </c>
      <c r="D239" s="197"/>
      <c r="E239" s="198"/>
      <c r="F239" s="198"/>
      <c r="G239" s="198"/>
      <c r="H239" s="198"/>
      <c r="I239" s="198"/>
      <c r="J239" s="198"/>
      <c r="K239" s="198"/>
      <c r="L239" s="198"/>
      <c r="M239" s="198"/>
      <c r="N239" s="198"/>
      <c r="O239" s="198"/>
      <c r="P239" s="198"/>
      <c r="Q239" s="198"/>
      <c r="R239" s="198"/>
      <c r="S239" s="198"/>
      <c r="T239" s="199"/>
      <c r="U239" s="199"/>
      <c r="V239" s="199"/>
      <c r="W239" s="199"/>
      <c r="X239" s="199"/>
      <c r="Y239" s="199"/>
      <c r="Z239" s="104"/>
      <c r="AA239" s="104"/>
      <c r="AB239" s="104"/>
      <c r="AC239" s="104"/>
      <c r="AD239" s="104"/>
      <c r="AE239" s="104"/>
      <c r="AF239" s="104"/>
      <c r="AG239" s="104"/>
      <c r="AH239" s="104"/>
      <c r="AI239" s="104"/>
      <c r="AJ239" s="104"/>
      <c r="AK239" s="104"/>
      <c r="AL239" s="104"/>
    </row>
    <row r="240" customFormat="false" ht="23.1" hidden="false" customHeight="true" outlineLevel="0" collapsed="false">
      <c r="C240" s="204" t="s">
        <v>116</v>
      </c>
      <c r="D240" s="205"/>
    </row>
  </sheetData>
  <mergeCells count="31">
    <mergeCell ref="A2:AP2"/>
    <mergeCell ref="A4:B4"/>
    <mergeCell ref="C4:C5"/>
    <mergeCell ref="D4:D5"/>
    <mergeCell ref="E4:E5"/>
    <mergeCell ref="F4:F5"/>
    <mergeCell ref="G4:G5"/>
    <mergeCell ref="H4:K4"/>
    <mergeCell ref="L4:L5"/>
    <mergeCell ref="M4:S4"/>
    <mergeCell ref="T4:U4"/>
    <mergeCell ref="V4:V5"/>
    <mergeCell ref="W4:W5"/>
    <mergeCell ref="X4:X5"/>
    <mergeCell ref="Y4:AA4"/>
    <mergeCell ref="AB4:AD4"/>
    <mergeCell ref="AE4:AG4"/>
    <mergeCell ref="AH4:AJ4"/>
    <mergeCell ref="AK4:AM4"/>
    <mergeCell ref="AN4:AO4"/>
    <mergeCell ref="AP4:AP5"/>
    <mergeCell ref="C7:D7"/>
    <mergeCell ref="C46:D46"/>
    <mergeCell ref="C65:D65"/>
    <mergeCell ref="D87:D90"/>
    <mergeCell ref="X87:X90"/>
    <mergeCell ref="D92:D94"/>
    <mergeCell ref="X92:X94"/>
    <mergeCell ref="C107:D107"/>
    <mergeCell ref="C140:D140"/>
    <mergeCell ref="C228:D228"/>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64" activePane="bottomRight" state="frozen"/>
      <selection pane="topLeft" activeCell="A1" activeCellId="0" sqref="A1"/>
      <selection pane="topRight" activeCell="D1" activeCellId="0" sqref="D1"/>
      <selection pane="bottomLeft" activeCell="A64" activeCellId="0" sqref="A64"/>
      <selection pane="bottomRight" activeCell="A2" activeCellId="0" sqref="A2:AP2"/>
    </sheetView>
  </sheetViews>
  <sheetFormatPr defaultColWidth="8.9921875" defaultRowHeight="13.5" zeroHeight="false" outlineLevelRow="0" outlineLevelCol="0"/>
  <cols>
    <col collapsed="false" customWidth="true" hidden="false" outlineLevel="0" max="1" min="1" style="206" width="7.12"/>
    <col collapsed="false" customWidth="true" hidden="false" outlineLevel="0" max="2" min="2" style="206" width="6.25"/>
    <col collapsed="false" customWidth="true" hidden="false" outlineLevel="0" max="3" min="3" style="206" width="15.49"/>
    <col collapsed="false" customWidth="true" hidden="false" outlineLevel="0" max="4" min="4" style="206" width="17.99"/>
    <col collapsed="false" customWidth="true" hidden="false" outlineLevel="0" max="7" min="5" style="206" width="9.62"/>
    <col collapsed="false" customWidth="true" hidden="false" outlineLevel="0" max="8" min="8" style="206" width="9.36"/>
    <col collapsed="false" customWidth="true" hidden="false" outlineLevel="0" max="9" min="9" style="206" width="9.99"/>
    <col collapsed="false" customWidth="true" hidden="false" outlineLevel="0" max="10" min="10" style="206" width="10.12"/>
    <col collapsed="false" customWidth="true" hidden="false" outlineLevel="0" max="11" min="11" style="206" width="6.37"/>
    <col collapsed="false" customWidth="true" hidden="false" outlineLevel="0" max="12" min="12" style="206" width="6.49"/>
    <col collapsed="false" customWidth="true" hidden="false" outlineLevel="0" max="13" min="13" style="206" width="7.75"/>
    <col collapsed="false" customWidth="true" hidden="false" outlineLevel="0" max="14" min="14" style="206" width="11.87"/>
    <col collapsed="false" customWidth="true" hidden="false" outlineLevel="0" max="15" min="15" style="206" width="8.49"/>
    <col collapsed="false" customWidth="true" hidden="false" outlineLevel="0" max="16" min="16" style="206" width="10.99"/>
    <col collapsed="false" customWidth="true" hidden="false" outlineLevel="0" max="17" min="17" style="206" width="6.74"/>
    <col collapsed="false" customWidth="true" hidden="false" outlineLevel="0" max="18" min="18" style="206" width="11.37"/>
    <col collapsed="false" customWidth="true" hidden="false" outlineLevel="0" max="19" min="19" style="206" width="6.74"/>
    <col collapsed="false" customWidth="true" hidden="false" outlineLevel="0" max="20" min="20" style="206" width="11.87"/>
    <col collapsed="false" customWidth="true" hidden="false" outlineLevel="0" max="21" min="21" style="206" width="6.74"/>
    <col collapsed="false" customWidth="true" hidden="false" outlineLevel="0" max="22" min="22" style="206" width="11.75"/>
    <col collapsed="false" customWidth="false" hidden="false" outlineLevel="0" max="23" min="23" style="207" width="8.99"/>
    <col collapsed="false" customWidth="true" hidden="false" outlineLevel="0" max="24" min="24" style="206" width="8.86"/>
    <col collapsed="false" customWidth="false" hidden="false" outlineLevel="0" max="257" min="25" style="206" width="8.99"/>
  </cols>
  <sheetData>
    <row r="1" customFormat="false" ht="13.5" hidden="false" customHeight="false" outlineLevel="0" collapsed="false">
      <c r="A1" s="208" t="s">
        <v>714</v>
      </c>
      <c r="P1" s="209"/>
      <c r="Q1" s="210"/>
    </row>
    <row r="2" customFormat="false" ht="18.75" hidden="false" customHeight="false" outlineLevel="0" collapsed="false">
      <c r="A2" s="211" t="s">
        <v>715</v>
      </c>
      <c r="B2" s="211"/>
      <c r="C2" s="211"/>
      <c r="D2" s="211"/>
      <c r="E2" s="211"/>
      <c r="F2" s="211"/>
      <c r="G2" s="211"/>
      <c r="H2" s="211"/>
      <c r="I2" s="211"/>
      <c r="J2" s="211"/>
      <c r="K2" s="211"/>
      <c r="L2" s="211"/>
      <c r="M2" s="211"/>
      <c r="N2" s="211"/>
      <c r="O2" s="211"/>
      <c r="P2" s="211"/>
      <c r="Q2" s="211"/>
      <c r="R2" s="211"/>
      <c r="S2" s="211"/>
      <c r="T2" s="211"/>
      <c r="U2" s="211"/>
      <c r="V2" s="211"/>
    </row>
    <row r="3" customFormat="false" ht="15" hidden="false" customHeight="true" outlineLevel="0" collapsed="false">
      <c r="A3" s="212"/>
      <c r="B3" s="213"/>
      <c r="C3" s="213"/>
      <c r="D3" s="213"/>
      <c r="E3" s="213"/>
      <c r="F3" s="213"/>
      <c r="G3" s="213"/>
      <c r="H3" s="214"/>
      <c r="I3" s="215" t="s">
        <v>2</v>
      </c>
      <c r="J3" s="214"/>
      <c r="K3" s="214"/>
      <c r="L3" s="214"/>
      <c r="M3" s="215" t="s">
        <v>3</v>
      </c>
      <c r="N3" s="214"/>
      <c r="O3" s="214"/>
      <c r="P3" s="214"/>
      <c r="Q3" s="214"/>
      <c r="R3" s="216"/>
      <c r="S3" s="217"/>
      <c r="T3" s="218"/>
      <c r="U3" s="218"/>
      <c r="V3" s="218"/>
      <c r="W3" s="216"/>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row>
    <row r="4" customFormat="false" ht="28.5" hidden="false" customHeight="true" outlineLevel="0" collapsed="false">
      <c r="A4" s="219" t="s">
        <v>716</v>
      </c>
      <c r="B4" s="220"/>
      <c r="C4" s="220"/>
      <c r="D4" s="220"/>
      <c r="E4" s="220"/>
      <c r="F4" s="220"/>
      <c r="G4" s="220"/>
      <c r="H4" s="221" t="s">
        <v>717</v>
      </c>
      <c r="I4" s="221"/>
      <c r="J4" s="221"/>
      <c r="K4" s="221"/>
      <c r="L4" s="221"/>
      <c r="M4" s="222" t="s">
        <v>718</v>
      </c>
      <c r="N4" s="222"/>
      <c r="O4" s="222"/>
      <c r="P4" s="222"/>
      <c r="Q4" s="222"/>
      <c r="R4" s="222"/>
      <c r="S4" s="222"/>
      <c r="T4" s="222"/>
      <c r="U4" s="222"/>
      <c r="V4" s="222"/>
    </row>
    <row r="5" s="227" customFormat="true" ht="51" hidden="false" customHeight="true" outlineLevel="0" collapsed="false">
      <c r="A5" s="219"/>
      <c r="B5" s="223" t="s">
        <v>719</v>
      </c>
      <c r="C5" s="223" t="s">
        <v>720</v>
      </c>
      <c r="D5" s="223" t="s">
        <v>721</v>
      </c>
      <c r="E5" s="223" t="s">
        <v>722</v>
      </c>
      <c r="F5" s="223" t="s">
        <v>723</v>
      </c>
      <c r="G5" s="223" t="s">
        <v>724</v>
      </c>
      <c r="H5" s="223" t="s">
        <v>725</v>
      </c>
      <c r="I5" s="223" t="s">
        <v>726</v>
      </c>
      <c r="J5" s="223" t="s">
        <v>727</v>
      </c>
      <c r="K5" s="223" t="s">
        <v>728</v>
      </c>
      <c r="L5" s="223"/>
      <c r="M5" s="223" t="s">
        <v>729</v>
      </c>
      <c r="N5" s="223"/>
      <c r="O5" s="224" t="s">
        <v>730</v>
      </c>
      <c r="P5" s="224"/>
      <c r="Q5" s="224" t="s">
        <v>731</v>
      </c>
      <c r="R5" s="224"/>
      <c r="S5" s="224" t="s">
        <v>732</v>
      </c>
      <c r="T5" s="224"/>
      <c r="U5" s="225" t="s">
        <v>733</v>
      </c>
      <c r="V5" s="225"/>
      <c r="W5" s="226"/>
    </row>
    <row r="6" s="227" customFormat="true" ht="21.75" hidden="false" customHeight="true" outlineLevel="0" collapsed="false">
      <c r="A6" s="219"/>
      <c r="B6" s="223"/>
      <c r="C6" s="223"/>
      <c r="D6" s="223"/>
      <c r="E6" s="223"/>
      <c r="F6" s="223"/>
      <c r="G6" s="223"/>
      <c r="H6" s="223"/>
      <c r="I6" s="223"/>
      <c r="J6" s="223"/>
      <c r="K6" s="223" t="s">
        <v>734</v>
      </c>
      <c r="L6" s="223" t="s">
        <v>735</v>
      </c>
      <c r="M6" s="223" t="s">
        <v>14</v>
      </c>
      <c r="N6" s="223" t="s">
        <v>736</v>
      </c>
      <c r="O6" s="223" t="s">
        <v>14</v>
      </c>
      <c r="P6" s="223" t="s">
        <v>736</v>
      </c>
      <c r="Q6" s="223" t="s">
        <v>14</v>
      </c>
      <c r="R6" s="223" t="s">
        <v>736</v>
      </c>
      <c r="S6" s="223" t="s">
        <v>14</v>
      </c>
      <c r="T6" s="223" t="s">
        <v>736</v>
      </c>
      <c r="U6" s="223" t="s">
        <v>14</v>
      </c>
      <c r="V6" s="228" t="s">
        <v>736</v>
      </c>
      <c r="W6" s="226"/>
    </row>
    <row r="7" s="235" customFormat="true" ht="21.75" hidden="false" customHeight="true" outlineLevel="0" collapsed="false">
      <c r="A7" s="229" t="s">
        <v>36</v>
      </c>
      <c r="B7" s="229"/>
      <c r="C7" s="229"/>
      <c r="D7" s="230"/>
      <c r="E7" s="231"/>
      <c r="F7" s="231"/>
      <c r="G7" s="231"/>
      <c r="H7" s="232"/>
      <c r="I7" s="232"/>
      <c r="J7" s="232"/>
      <c r="K7" s="232"/>
      <c r="L7" s="232"/>
      <c r="M7" s="232"/>
      <c r="N7" s="232"/>
      <c r="O7" s="232" t="n">
        <f aca="false">O8+O30</f>
        <v>7.16</v>
      </c>
      <c r="P7" s="232" t="n">
        <f aca="false">P8+P30</f>
        <v>2.4646</v>
      </c>
      <c r="Q7" s="232" t="n">
        <f aca="false">Q8+Q30</f>
        <v>11.9825</v>
      </c>
      <c r="R7" s="232" t="n">
        <f aca="false">R8+R30</f>
        <v>4.05</v>
      </c>
      <c r="S7" s="232" t="n">
        <f aca="false">S8+S30</f>
        <v>12.645</v>
      </c>
      <c r="T7" s="232" t="n">
        <f aca="false">T8+T30</f>
        <v>4.31</v>
      </c>
      <c r="U7" s="232" t="n">
        <f aca="false">U8+U30</f>
        <v>18.8185</v>
      </c>
      <c r="V7" s="233" t="n">
        <f aca="false">V8+V30</f>
        <v>5.083</v>
      </c>
      <c r="W7" s="234"/>
    </row>
    <row r="8" customFormat="false" ht="15.75" hidden="false" customHeight="true" outlineLevel="0" collapsed="false">
      <c r="A8" s="236" t="s">
        <v>737</v>
      </c>
      <c r="B8" s="237"/>
      <c r="C8" s="237"/>
      <c r="D8" s="237"/>
      <c r="E8" s="237"/>
      <c r="F8" s="237"/>
      <c r="G8" s="237"/>
      <c r="H8" s="237"/>
      <c r="I8" s="237"/>
      <c r="J8" s="237"/>
      <c r="K8" s="237"/>
      <c r="L8" s="237"/>
      <c r="M8" s="237"/>
      <c r="N8" s="237"/>
      <c r="O8" s="238" t="n">
        <f aca="false">O9+O13+O15+O19+O22</f>
        <v>6.9</v>
      </c>
      <c r="P8" s="238" t="n">
        <f aca="false">P9+P13+P15+P19+P22</f>
        <v>2.3846</v>
      </c>
      <c r="Q8" s="238" t="n">
        <f aca="false">Q9+Q13+Q15+Q19+Q22</f>
        <v>8.4297</v>
      </c>
      <c r="R8" s="238" t="n">
        <f aca="false">R9+R13+R15+R19+R22</f>
        <v>2.1</v>
      </c>
      <c r="S8" s="238" t="n">
        <f aca="false">S9+S13+S15+S19+S22</f>
        <v>9.135</v>
      </c>
      <c r="T8" s="238" t="n">
        <f aca="false">T9+T13+T15+T19+T22</f>
        <v>2.835</v>
      </c>
      <c r="U8" s="238" t="n">
        <f aca="false">U9+U13+U15+U19+U22</f>
        <v>17.7185</v>
      </c>
      <c r="V8" s="239" t="n">
        <f aca="false">V9+V13+V15+V19+V22</f>
        <v>4.813</v>
      </c>
    </row>
    <row r="9" customFormat="false" ht="32.25" hidden="false" customHeight="true" outlineLevel="0" collapsed="false">
      <c r="A9" s="240" t="s">
        <v>738</v>
      </c>
      <c r="B9" s="237"/>
      <c r="C9" s="237"/>
      <c r="D9" s="237"/>
      <c r="E9" s="237"/>
      <c r="F9" s="237"/>
      <c r="G9" s="237"/>
      <c r="H9" s="237"/>
      <c r="I9" s="237"/>
      <c r="J9" s="237"/>
      <c r="K9" s="237"/>
      <c r="L9" s="237"/>
      <c r="M9" s="237"/>
      <c r="N9" s="237"/>
      <c r="O9" s="241" t="n">
        <f aca="false">SUM(O10:O12)</f>
        <v>3.7</v>
      </c>
      <c r="P9" s="241" t="n">
        <f aca="false">SUM(P10:P12)</f>
        <v>0.7526</v>
      </c>
      <c r="Q9" s="241" t="n">
        <f aca="false">SUM(Q10:Q12)</f>
        <v>3.2297</v>
      </c>
      <c r="R9" s="241" t="n">
        <f aca="false">SUM(R10:R12)</f>
        <v>0.1</v>
      </c>
      <c r="S9" s="241" t="n">
        <f aca="false">SUM(S10:S12)</f>
        <v>1.2</v>
      </c>
      <c r="T9" s="241" t="n">
        <f aca="false">SUM(T10:T12)</f>
        <v>0.15</v>
      </c>
      <c r="U9" s="241" t="n">
        <f aca="false">SUM(U10:U12)</f>
        <v>0.898</v>
      </c>
      <c r="V9" s="242" t="n">
        <f aca="false">SUM(V10:V12)</f>
        <v>0.049</v>
      </c>
    </row>
    <row r="10" s="254" customFormat="true" ht="60" hidden="false" customHeight="false" outlineLevel="0" collapsed="false">
      <c r="A10" s="243" t="n">
        <v>1</v>
      </c>
      <c r="B10" s="244" t="s">
        <v>739</v>
      </c>
      <c r="C10" s="245" t="s">
        <v>740</v>
      </c>
      <c r="D10" s="246" t="s">
        <v>741</v>
      </c>
      <c r="E10" s="247" t="n">
        <v>2.7946</v>
      </c>
      <c r="F10" s="247" t="n">
        <v>0.8086</v>
      </c>
      <c r="G10" s="248" t="s">
        <v>742</v>
      </c>
      <c r="H10" s="249" t="s">
        <v>743</v>
      </c>
      <c r="I10" s="245" t="s">
        <v>744</v>
      </c>
      <c r="J10" s="245" t="s">
        <v>745</v>
      </c>
      <c r="K10" s="250" t="n">
        <v>2015</v>
      </c>
      <c r="L10" s="250" t="n">
        <v>2018</v>
      </c>
      <c r="M10" s="250" t="n">
        <v>0.8</v>
      </c>
      <c r="N10" s="250" t="n">
        <v>0.75</v>
      </c>
      <c r="O10" s="250" t="n">
        <v>1.2</v>
      </c>
      <c r="P10" s="250" t="n">
        <v>0.0586</v>
      </c>
      <c r="Q10" s="251" t="n">
        <f aca="false">E10-M10-O10</f>
        <v>0.7946</v>
      </c>
      <c r="R10" s="251" t="n">
        <v>0</v>
      </c>
      <c r="S10" s="249"/>
      <c r="T10" s="244"/>
      <c r="U10" s="244"/>
      <c r="V10" s="252"/>
      <c r="W10" s="253"/>
    </row>
    <row r="11" s="254" customFormat="true" ht="56.25" hidden="false" customHeight="true" outlineLevel="0" collapsed="false">
      <c r="A11" s="243" t="n">
        <v>2</v>
      </c>
      <c r="B11" s="244" t="s">
        <v>746</v>
      </c>
      <c r="C11" s="245" t="s">
        <v>747</v>
      </c>
      <c r="D11" s="245" t="s">
        <v>748</v>
      </c>
      <c r="E11" s="247" t="n">
        <v>5.4999</v>
      </c>
      <c r="F11" s="247" t="n">
        <v>2.294</v>
      </c>
      <c r="G11" s="248" t="s">
        <v>749</v>
      </c>
      <c r="H11" s="249" t="s">
        <v>743</v>
      </c>
      <c r="I11" s="245" t="s">
        <v>750</v>
      </c>
      <c r="J11" s="245" t="s">
        <v>751</v>
      </c>
      <c r="K11" s="247" t="n">
        <v>2016</v>
      </c>
      <c r="L11" s="247" t="n">
        <v>2018</v>
      </c>
      <c r="M11" s="250" t="n">
        <v>1.7648</v>
      </c>
      <c r="N11" s="250" t="n">
        <v>1.6</v>
      </c>
      <c r="O11" s="250" t="n">
        <v>2.3</v>
      </c>
      <c r="P11" s="250" t="n">
        <v>0.694</v>
      </c>
      <c r="Q11" s="251" t="n">
        <f aca="false">E11-M11-O11</f>
        <v>1.4351</v>
      </c>
      <c r="R11" s="251" t="n">
        <v>0</v>
      </c>
      <c r="S11" s="249"/>
      <c r="T11" s="244"/>
      <c r="U11" s="244"/>
      <c r="V11" s="252"/>
      <c r="W11" s="253"/>
    </row>
    <row r="12" s="254" customFormat="true" ht="52.5" hidden="false" customHeight="true" outlineLevel="0" collapsed="false">
      <c r="A12" s="243" t="n">
        <v>3</v>
      </c>
      <c r="B12" s="244" t="s">
        <v>752</v>
      </c>
      <c r="C12" s="245" t="s">
        <v>753</v>
      </c>
      <c r="D12" s="245" t="s">
        <v>754</v>
      </c>
      <c r="E12" s="247" t="n">
        <v>4.118</v>
      </c>
      <c r="F12" s="247" t="n">
        <v>1.099</v>
      </c>
      <c r="G12" s="248" t="s">
        <v>755</v>
      </c>
      <c r="H12" s="249" t="s">
        <v>743</v>
      </c>
      <c r="I12" s="245" t="s">
        <v>756</v>
      </c>
      <c r="J12" s="245" t="s">
        <v>757</v>
      </c>
      <c r="K12" s="247" t="n">
        <v>2016</v>
      </c>
      <c r="L12" s="247" t="n">
        <v>2020</v>
      </c>
      <c r="M12" s="255" t="n">
        <v>0.82</v>
      </c>
      <c r="N12" s="251" t="n">
        <v>0.8</v>
      </c>
      <c r="O12" s="256" t="n">
        <v>0.2</v>
      </c>
      <c r="P12" s="256" t="n">
        <v>0</v>
      </c>
      <c r="Q12" s="256" t="n">
        <v>1</v>
      </c>
      <c r="R12" s="256" t="n">
        <v>0.1</v>
      </c>
      <c r="S12" s="256" t="n">
        <v>1.2</v>
      </c>
      <c r="T12" s="256" t="n">
        <v>0.15</v>
      </c>
      <c r="U12" s="256" t="n">
        <f aca="false">E12-M12-O12-Q12-S12</f>
        <v>0.898</v>
      </c>
      <c r="V12" s="257" t="n">
        <v>0.049</v>
      </c>
      <c r="W12" s="253"/>
    </row>
    <row r="13" customFormat="false" ht="40.5" hidden="false" customHeight="true" outlineLevel="0" collapsed="false">
      <c r="A13" s="240" t="s">
        <v>758</v>
      </c>
      <c r="B13" s="237"/>
      <c r="C13" s="258"/>
      <c r="D13" s="237"/>
      <c r="E13" s="237"/>
      <c r="F13" s="237"/>
      <c r="G13" s="237"/>
      <c r="H13" s="237"/>
      <c r="I13" s="237"/>
      <c r="J13" s="237"/>
      <c r="K13" s="237"/>
      <c r="L13" s="237"/>
      <c r="M13" s="237"/>
      <c r="N13" s="237"/>
      <c r="O13" s="237"/>
      <c r="P13" s="237"/>
      <c r="Q13" s="237"/>
      <c r="R13" s="237"/>
      <c r="S13" s="237"/>
      <c r="T13" s="237"/>
      <c r="U13" s="237"/>
      <c r="V13" s="259"/>
    </row>
    <row r="14" s="254" customFormat="true" ht="24.75" hidden="false" customHeight="true" outlineLevel="0" collapsed="false">
      <c r="A14" s="243"/>
      <c r="B14" s="244"/>
      <c r="C14" s="260"/>
      <c r="D14" s="260"/>
      <c r="E14" s="261"/>
      <c r="F14" s="262"/>
      <c r="G14" s="248"/>
      <c r="H14" s="249"/>
      <c r="I14" s="263"/>
      <c r="J14" s="263"/>
      <c r="K14" s="264"/>
      <c r="L14" s="265"/>
      <c r="M14" s="266"/>
      <c r="N14" s="266"/>
      <c r="O14" s="266"/>
      <c r="P14" s="266"/>
      <c r="Q14" s="244"/>
      <c r="R14" s="244"/>
      <c r="S14" s="244"/>
      <c r="T14" s="244"/>
      <c r="U14" s="244"/>
      <c r="V14" s="252"/>
      <c r="W14" s="253"/>
    </row>
    <row r="15" customFormat="false" ht="35.25" hidden="false" customHeight="true" outlineLevel="0" collapsed="false">
      <c r="A15" s="240" t="s">
        <v>759</v>
      </c>
      <c r="B15" s="237"/>
      <c r="C15" s="237"/>
      <c r="D15" s="237"/>
      <c r="E15" s="237"/>
      <c r="F15" s="237"/>
      <c r="G15" s="237"/>
      <c r="H15" s="237"/>
      <c r="I15" s="237"/>
      <c r="J15" s="237"/>
      <c r="K15" s="237"/>
      <c r="L15" s="237"/>
      <c r="M15" s="237"/>
      <c r="N15" s="237"/>
      <c r="O15" s="241" t="n">
        <f aca="false">SUM(O16:O18)</f>
        <v>3.2</v>
      </c>
      <c r="P15" s="241" t="n">
        <f aca="false">SUM(P16:P18)</f>
        <v>1.632</v>
      </c>
      <c r="Q15" s="241" t="n">
        <f aca="false">SUM(Q16:Q18)</f>
        <v>4.3</v>
      </c>
      <c r="R15" s="241" t="n">
        <f aca="false">SUM(R16:R18)</f>
        <v>1.6</v>
      </c>
      <c r="S15" s="241" t="n">
        <f aca="false">SUM(S16:S18)</f>
        <v>2.835</v>
      </c>
      <c r="T15" s="241" t="n">
        <f aca="false">SUM(T16:T18)</f>
        <v>0.625</v>
      </c>
      <c r="U15" s="241" t="n">
        <f aca="false">SUM(U16:U18)</f>
        <v>2.5905</v>
      </c>
      <c r="V15" s="242" t="n">
        <f aca="false">SUM(V16:V18)</f>
        <v>0.464</v>
      </c>
    </row>
    <row r="16" s="277" customFormat="true" ht="49.5" hidden="false" customHeight="false" outlineLevel="0" collapsed="false">
      <c r="A16" s="267" t="n">
        <v>1</v>
      </c>
      <c r="B16" s="268" t="s">
        <v>739</v>
      </c>
      <c r="C16" s="269" t="s">
        <v>760</v>
      </c>
      <c r="D16" s="270" t="s">
        <v>761</v>
      </c>
      <c r="E16" s="271" t="n">
        <v>5.8905</v>
      </c>
      <c r="F16" s="272" t="n">
        <v>1.564</v>
      </c>
      <c r="G16" s="248" t="s">
        <v>762</v>
      </c>
      <c r="H16" s="249" t="s">
        <v>743</v>
      </c>
      <c r="I16" s="273" t="s">
        <v>763</v>
      </c>
      <c r="J16" s="273" t="s">
        <v>764</v>
      </c>
      <c r="K16" s="271" t="n">
        <v>2017</v>
      </c>
      <c r="L16" s="271" t="n">
        <v>2020</v>
      </c>
      <c r="M16" s="271"/>
      <c r="N16" s="271" t="n">
        <v>0</v>
      </c>
      <c r="O16" s="274" t="n">
        <v>0.8</v>
      </c>
      <c r="P16" s="274" t="n">
        <v>0.3</v>
      </c>
      <c r="Q16" s="251" t="n">
        <v>1</v>
      </c>
      <c r="R16" s="251" t="n">
        <v>0.3</v>
      </c>
      <c r="S16" s="251" t="n">
        <v>1.5</v>
      </c>
      <c r="T16" s="251" t="n">
        <v>0.5</v>
      </c>
      <c r="U16" s="268" t="n">
        <f aca="false">E16-O16-Q16-S16</f>
        <v>2.5905</v>
      </c>
      <c r="V16" s="275" t="n">
        <f aca="false">F16-P16-R16-T16</f>
        <v>0.464</v>
      </c>
      <c r="W16" s="276"/>
    </row>
    <row r="17" s="277" customFormat="true" ht="60" hidden="false" customHeight="false" outlineLevel="0" collapsed="false">
      <c r="A17" s="267" t="n">
        <v>2</v>
      </c>
      <c r="B17" s="268" t="s">
        <v>746</v>
      </c>
      <c r="C17" s="278" t="s">
        <v>765</v>
      </c>
      <c r="D17" s="279" t="s">
        <v>766</v>
      </c>
      <c r="E17" s="280" t="n">
        <v>1.6258</v>
      </c>
      <c r="F17" s="280" t="n">
        <v>0.332</v>
      </c>
      <c r="G17" s="248" t="s">
        <v>767</v>
      </c>
      <c r="H17" s="249" t="s">
        <v>743</v>
      </c>
      <c r="I17" s="281" t="s">
        <v>768</v>
      </c>
      <c r="J17" s="281" t="s">
        <v>769</v>
      </c>
      <c r="K17" s="280" t="n">
        <v>2017</v>
      </c>
      <c r="L17" s="280" t="n">
        <v>2019</v>
      </c>
      <c r="M17" s="280" t="n">
        <v>0.0604</v>
      </c>
      <c r="N17" s="280" t="n">
        <v>0</v>
      </c>
      <c r="O17" s="280" t="n">
        <v>0.6</v>
      </c>
      <c r="P17" s="280" t="n">
        <v>0.332</v>
      </c>
      <c r="Q17" s="251" t="n">
        <v>0.8</v>
      </c>
      <c r="R17" s="251" t="n">
        <v>0</v>
      </c>
      <c r="S17" s="251" t="n">
        <v>0.1654</v>
      </c>
      <c r="T17" s="251" t="n">
        <v>0</v>
      </c>
      <c r="U17" s="268"/>
      <c r="V17" s="282"/>
      <c r="W17" s="276"/>
    </row>
    <row r="18" s="277" customFormat="true" ht="49.5" hidden="false" customHeight="false" outlineLevel="0" collapsed="false">
      <c r="A18" s="267" t="n">
        <v>3</v>
      </c>
      <c r="B18" s="268" t="s">
        <v>746</v>
      </c>
      <c r="C18" s="278" t="s">
        <v>770</v>
      </c>
      <c r="D18" s="283" t="s">
        <v>771</v>
      </c>
      <c r="E18" s="255" t="n">
        <v>6.2667</v>
      </c>
      <c r="F18" s="280" t="n">
        <v>2.425</v>
      </c>
      <c r="G18" s="248" t="s">
        <v>772</v>
      </c>
      <c r="H18" s="249" t="s">
        <v>743</v>
      </c>
      <c r="I18" s="284" t="s">
        <v>773</v>
      </c>
      <c r="J18" s="284" t="s">
        <v>774</v>
      </c>
      <c r="K18" s="280" t="n">
        <v>2017</v>
      </c>
      <c r="L18" s="280" t="n">
        <v>2019</v>
      </c>
      <c r="M18" s="280" t="n">
        <v>0.7971</v>
      </c>
      <c r="N18" s="280" t="n">
        <v>0</v>
      </c>
      <c r="O18" s="280" t="n">
        <v>1.8</v>
      </c>
      <c r="P18" s="280" t="n">
        <v>1</v>
      </c>
      <c r="Q18" s="251" t="n">
        <v>2.5</v>
      </c>
      <c r="R18" s="251" t="n">
        <v>1.3</v>
      </c>
      <c r="S18" s="251" t="n">
        <f aca="false">E18-M18-O18-Q18</f>
        <v>1.1696</v>
      </c>
      <c r="T18" s="251" t="n">
        <f aca="false">F18-N18-P18-R18</f>
        <v>0.125</v>
      </c>
      <c r="U18" s="268"/>
      <c r="V18" s="282"/>
      <c r="W18" s="276"/>
    </row>
    <row r="19" customFormat="false" ht="33.75" hidden="false" customHeight="true" outlineLevel="0" collapsed="false">
      <c r="A19" s="240" t="s">
        <v>775</v>
      </c>
      <c r="B19" s="237"/>
      <c r="C19" s="237"/>
      <c r="D19" s="237"/>
      <c r="E19" s="237"/>
      <c r="F19" s="237"/>
      <c r="G19" s="237"/>
      <c r="H19" s="237"/>
      <c r="I19" s="237"/>
      <c r="J19" s="237"/>
      <c r="K19" s="237"/>
      <c r="L19" s="237"/>
      <c r="M19" s="237"/>
      <c r="N19" s="237"/>
      <c r="O19" s="237"/>
      <c r="P19" s="237"/>
      <c r="Q19" s="241" t="n">
        <f aca="false">SUM(Q20:Q21)</f>
        <v>0.9</v>
      </c>
      <c r="R19" s="241" t="n">
        <f aca="false">SUM(R20:R21)</f>
        <v>0.4</v>
      </c>
      <c r="S19" s="241" t="n">
        <f aca="false">SUM(S20:S21)</f>
        <v>1.8</v>
      </c>
      <c r="T19" s="241" t="n">
        <f aca="false">SUM(T20:T21)</f>
        <v>0.8</v>
      </c>
      <c r="U19" s="241" t="n">
        <f aca="false">SUM(U20:U21)</f>
        <v>1.13</v>
      </c>
      <c r="V19" s="242" t="n">
        <f aca="false">SUM(V20:V21)</f>
        <v>0.55</v>
      </c>
    </row>
    <row r="20" s="254" customFormat="true" ht="48" hidden="false" customHeight="false" outlineLevel="0" collapsed="false">
      <c r="A20" s="267" t="n">
        <v>1</v>
      </c>
      <c r="B20" s="249" t="s">
        <v>739</v>
      </c>
      <c r="C20" s="248" t="s">
        <v>776</v>
      </c>
      <c r="D20" s="285" t="s">
        <v>777</v>
      </c>
      <c r="E20" s="251" t="n">
        <v>1.23</v>
      </c>
      <c r="F20" s="256" t="n">
        <v>0.45</v>
      </c>
      <c r="G20" s="273" t="s">
        <v>778</v>
      </c>
      <c r="H20" s="249" t="s">
        <v>779</v>
      </c>
      <c r="I20" s="286" t="n">
        <v>42887</v>
      </c>
      <c r="J20" s="287" t="n">
        <v>42979</v>
      </c>
      <c r="K20" s="251" t="n">
        <v>2018</v>
      </c>
      <c r="L20" s="251" t="n">
        <v>2020</v>
      </c>
      <c r="M20" s="249"/>
      <c r="N20" s="249"/>
      <c r="O20" s="249"/>
      <c r="P20" s="249"/>
      <c r="Q20" s="251" t="n">
        <v>0.3</v>
      </c>
      <c r="R20" s="251" t="n">
        <v>0.1</v>
      </c>
      <c r="S20" s="251" t="n">
        <v>0.8</v>
      </c>
      <c r="T20" s="251" t="n">
        <v>0.3</v>
      </c>
      <c r="U20" s="251" t="n">
        <v>0.13</v>
      </c>
      <c r="V20" s="275" t="n">
        <v>0.05</v>
      </c>
      <c r="W20" s="253"/>
    </row>
    <row r="21" s="299" customFormat="true" ht="36.75" hidden="false" customHeight="true" outlineLevel="0" collapsed="false">
      <c r="A21" s="243" t="n">
        <v>2</v>
      </c>
      <c r="B21" s="288" t="s">
        <v>746</v>
      </c>
      <c r="C21" s="289" t="s">
        <v>780</v>
      </c>
      <c r="D21" s="290" t="s">
        <v>781</v>
      </c>
      <c r="E21" s="291" t="n">
        <v>3.5</v>
      </c>
      <c r="F21" s="291" t="n">
        <v>1.4</v>
      </c>
      <c r="G21" s="292" t="s">
        <v>749</v>
      </c>
      <c r="H21" s="288" t="s">
        <v>782</v>
      </c>
      <c r="I21" s="293" t="n">
        <v>43009</v>
      </c>
      <c r="J21" s="294" t="n">
        <v>43101</v>
      </c>
      <c r="K21" s="295" t="n">
        <v>2018</v>
      </c>
      <c r="L21" s="295" t="n">
        <v>2021</v>
      </c>
      <c r="M21" s="288"/>
      <c r="N21" s="288"/>
      <c r="O21" s="288"/>
      <c r="P21" s="288"/>
      <c r="Q21" s="296" t="n">
        <v>0.6</v>
      </c>
      <c r="R21" s="296" t="n">
        <v>0.3</v>
      </c>
      <c r="S21" s="296" t="n">
        <v>1</v>
      </c>
      <c r="T21" s="296" t="n">
        <v>0.5</v>
      </c>
      <c r="U21" s="296" t="n">
        <v>1</v>
      </c>
      <c r="V21" s="297" t="n">
        <v>0.5</v>
      </c>
      <c r="W21" s="298"/>
    </row>
    <row r="22" customFormat="false" ht="31.5" hidden="false" customHeight="true" outlineLevel="0" collapsed="false">
      <c r="A22" s="240" t="s">
        <v>783</v>
      </c>
      <c r="B22" s="237"/>
      <c r="C22" s="237"/>
      <c r="D22" s="237"/>
      <c r="E22" s="237"/>
      <c r="F22" s="237"/>
      <c r="G22" s="237"/>
      <c r="H22" s="237"/>
      <c r="I22" s="237"/>
      <c r="J22" s="241"/>
      <c r="K22" s="241"/>
      <c r="L22" s="241"/>
      <c r="M22" s="237"/>
      <c r="N22" s="237"/>
      <c r="O22" s="237"/>
      <c r="P22" s="237"/>
      <c r="Q22" s="237"/>
      <c r="R22" s="237"/>
      <c r="S22" s="241" t="n">
        <f aca="false">SUM(S23:S29)</f>
        <v>3.3</v>
      </c>
      <c r="T22" s="241" t="n">
        <f aca="false">SUM(T23:T29)</f>
        <v>1.26</v>
      </c>
      <c r="U22" s="241" t="n">
        <f aca="false">SUM(U23:U29)</f>
        <v>13.1</v>
      </c>
      <c r="V22" s="242" t="n">
        <f aca="false">SUM(V23:V29)</f>
        <v>3.75</v>
      </c>
    </row>
    <row r="23" s="254" customFormat="true" ht="70.5" hidden="false" customHeight="true" outlineLevel="0" collapsed="false">
      <c r="A23" s="267" t="n">
        <v>1</v>
      </c>
      <c r="B23" s="249" t="s">
        <v>739</v>
      </c>
      <c r="C23" s="248" t="s">
        <v>784</v>
      </c>
      <c r="D23" s="285" t="s">
        <v>785</v>
      </c>
      <c r="E23" s="251" t="n">
        <v>10.8</v>
      </c>
      <c r="F23" s="256" t="n">
        <v>4</v>
      </c>
      <c r="G23" s="273" t="s">
        <v>786</v>
      </c>
      <c r="H23" s="249" t="s">
        <v>779</v>
      </c>
      <c r="I23" s="286" t="n">
        <v>43070</v>
      </c>
      <c r="J23" s="286" t="n">
        <v>43252</v>
      </c>
      <c r="K23" s="251" t="n">
        <v>2019</v>
      </c>
      <c r="L23" s="251" t="n">
        <v>2021</v>
      </c>
      <c r="M23" s="249"/>
      <c r="N23" s="249"/>
      <c r="O23" s="249"/>
      <c r="P23" s="249"/>
      <c r="Q23" s="249"/>
      <c r="R23" s="249"/>
      <c r="S23" s="251" t="n">
        <v>1</v>
      </c>
      <c r="T23" s="251" t="n">
        <v>0.5</v>
      </c>
      <c r="U23" s="251" t="n">
        <v>1</v>
      </c>
      <c r="V23" s="275" t="n">
        <v>0.5</v>
      </c>
      <c r="W23" s="253"/>
    </row>
    <row r="24" s="308" customFormat="true" ht="70.5" hidden="false" customHeight="true" outlineLevel="0" collapsed="false">
      <c r="A24" s="300" t="n">
        <v>2</v>
      </c>
      <c r="B24" s="301" t="s">
        <v>739</v>
      </c>
      <c r="C24" s="302" t="s">
        <v>787</v>
      </c>
      <c r="D24" s="303" t="s">
        <v>788</v>
      </c>
      <c r="E24" s="291" t="n">
        <v>16.7074</v>
      </c>
      <c r="F24" s="304" t="n">
        <v>5</v>
      </c>
      <c r="G24" s="273" t="s">
        <v>786</v>
      </c>
      <c r="H24" s="301" t="s">
        <v>789</v>
      </c>
      <c r="I24" s="305" t="n">
        <v>43525</v>
      </c>
      <c r="J24" s="305" t="n">
        <v>43800</v>
      </c>
      <c r="K24" s="291" t="n">
        <v>2020</v>
      </c>
      <c r="L24" s="291" t="n">
        <v>2023</v>
      </c>
      <c r="M24" s="301"/>
      <c r="N24" s="301"/>
      <c r="O24" s="301"/>
      <c r="P24" s="301"/>
      <c r="Q24" s="301"/>
      <c r="R24" s="301"/>
      <c r="S24" s="301"/>
      <c r="T24" s="301"/>
      <c r="U24" s="291" t="n">
        <v>0.8</v>
      </c>
      <c r="V24" s="306" t="n">
        <v>0.3</v>
      </c>
      <c r="W24" s="307"/>
    </row>
    <row r="25" s="308" customFormat="true" ht="70.5" hidden="false" customHeight="true" outlineLevel="0" collapsed="false">
      <c r="A25" s="300" t="n">
        <v>3</v>
      </c>
      <c r="B25" s="301" t="s">
        <v>739</v>
      </c>
      <c r="C25" s="302" t="s">
        <v>790</v>
      </c>
      <c r="D25" s="303" t="s">
        <v>791</v>
      </c>
      <c r="E25" s="291" t="n">
        <v>5</v>
      </c>
      <c r="F25" s="304" t="n">
        <v>1.5</v>
      </c>
      <c r="G25" s="309" t="s">
        <v>792</v>
      </c>
      <c r="H25" s="301" t="s">
        <v>793</v>
      </c>
      <c r="I25" s="294" t="n">
        <v>43525</v>
      </c>
      <c r="J25" s="294" t="n">
        <v>43800</v>
      </c>
      <c r="K25" s="291" t="n">
        <v>2020</v>
      </c>
      <c r="L25" s="291" t="n">
        <v>2023</v>
      </c>
      <c r="M25" s="301"/>
      <c r="N25" s="301"/>
      <c r="O25" s="301"/>
      <c r="P25" s="301"/>
      <c r="Q25" s="301"/>
      <c r="R25" s="301"/>
      <c r="S25" s="301"/>
      <c r="T25" s="301"/>
      <c r="U25" s="291" t="n">
        <v>0.8</v>
      </c>
      <c r="V25" s="306" t="n">
        <v>0.3</v>
      </c>
      <c r="W25" s="307"/>
    </row>
    <row r="26" s="299" customFormat="true" ht="36" hidden="false" customHeight="false" outlineLevel="0" collapsed="false">
      <c r="A26" s="267" t="n">
        <v>4</v>
      </c>
      <c r="B26" s="288" t="s">
        <v>746</v>
      </c>
      <c r="C26" s="310" t="s">
        <v>794</v>
      </c>
      <c r="D26" s="311" t="s">
        <v>795</v>
      </c>
      <c r="E26" s="291" t="n">
        <v>2</v>
      </c>
      <c r="F26" s="291" t="n">
        <v>0.8</v>
      </c>
      <c r="G26" s="292" t="s">
        <v>796</v>
      </c>
      <c r="H26" s="312" t="s">
        <v>797</v>
      </c>
      <c r="I26" s="293" t="n">
        <v>43160</v>
      </c>
      <c r="J26" s="294" t="n">
        <v>43313</v>
      </c>
      <c r="K26" s="291" t="n">
        <v>2018</v>
      </c>
      <c r="L26" s="291" t="n">
        <v>2023</v>
      </c>
      <c r="M26" s="288"/>
      <c r="N26" s="288"/>
      <c r="O26" s="288"/>
      <c r="P26" s="288"/>
      <c r="Q26" s="288"/>
      <c r="R26" s="288"/>
      <c r="S26" s="296" t="n">
        <v>0.3</v>
      </c>
      <c r="T26" s="296" t="n">
        <v>0.12</v>
      </c>
      <c r="U26" s="296" t="n">
        <v>0.5</v>
      </c>
      <c r="V26" s="297" t="n">
        <v>0.2</v>
      </c>
      <c r="W26" s="313"/>
      <c r="X26" s="313"/>
    </row>
    <row r="27" s="318" customFormat="true" ht="36" hidden="false" customHeight="false" outlineLevel="0" collapsed="false">
      <c r="A27" s="300" t="n">
        <v>5</v>
      </c>
      <c r="B27" s="312" t="s">
        <v>798</v>
      </c>
      <c r="C27" s="312" t="s">
        <v>799</v>
      </c>
      <c r="D27" s="292" t="s">
        <v>800</v>
      </c>
      <c r="E27" s="312" t="n">
        <v>20</v>
      </c>
      <c r="F27" s="312" t="n">
        <v>9</v>
      </c>
      <c r="G27" s="292" t="s">
        <v>801</v>
      </c>
      <c r="H27" s="292" t="s">
        <v>802</v>
      </c>
      <c r="I27" s="314" t="n">
        <v>43344</v>
      </c>
      <c r="J27" s="315" t="s">
        <v>803</v>
      </c>
      <c r="K27" s="312" t="n">
        <v>2018</v>
      </c>
      <c r="L27" s="312" t="n">
        <v>2025</v>
      </c>
      <c r="M27" s="312" t="n">
        <v>0</v>
      </c>
      <c r="N27" s="312" t="n">
        <v>0</v>
      </c>
      <c r="O27" s="312" t="n">
        <v>0</v>
      </c>
      <c r="P27" s="312" t="n">
        <v>0</v>
      </c>
      <c r="Q27" s="312" t="n">
        <v>0.2</v>
      </c>
      <c r="R27" s="312" t="n">
        <v>0</v>
      </c>
      <c r="S27" s="312" t="n">
        <v>0.8</v>
      </c>
      <c r="T27" s="312" t="n">
        <v>0.4</v>
      </c>
      <c r="U27" s="312" t="n">
        <v>1.5</v>
      </c>
      <c r="V27" s="316" t="n">
        <v>0.75</v>
      </c>
      <c r="W27" s="317"/>
    </row>
    <row r="28" s="321" customFormat="true" ht="84" hidden="false" customHeight="false" outlineLevel="0" collapsed="false">
      <c r="A28" s="300" t="n">
        <v>6</v>
      </c>
      <c r="B28" s="319" t="s">
        <v>752</v>
      </c>
      <c r="C28" s="319" t="s">
        <v>804</v>
      </c>
      <c r="D28" s="319" t="s">
        <v>805</v>
      </c>
      <c r="E28" s="312" t="n">
        <v>14.91</v>
      </c>
      <c r="F28" s="312" t="n">
        <v>3.98</v>
      </c>
      <c r="G28" s="312" t="s">
        <v>806</v>
      </c>
      <c r="H28" s="312" t="s">
        <v>789</v>
      </c>
      <c r="I28" s="314" t="n">
        <v>43313</v>
      </c>
      <c r="J28" s="314" t="n">
        <v>43435</v>
      </c>
      <c r="K28" s="312" t="n">
        <v>2019</v>
      </c>
      <c r="L28" s="312" t="n">
        <v>2021</v>
      </c>
      <c r="M28" s="312"/>
      <c r="N28" s="312"/>
      <c r="O28" s="312"/>
      <c r="P28" s="312"/>
      <c r="Q28" s="312"/>
      <c r="R28" s="312"/>
      <c r="S28" s="312" t="n">
        <v>1</v>
      </c>
      <c r="T28" s="312" t="n">
        <v>0.2</v>
      </c>
      <c r="U28" s="312" t="n">
        <v>7</v>
      </c>
      <c r="V28" s="316" t="n">
        <v>1.4</v>
      </c>
      <c r="W28" s="320"/>
    </row>
    <row r="29" s="321" customFormat="true" ht="36" hidden="false" customHeight="false" outlineLevel="0" collapsed="false">
      <c r="A29" s="267" t="n">
        <v>7</v>
      </c>
      <c r="B29" s="319" t="s">
        <v>752</v>
      </c>
      <c r="C29" s="319" t="s">
        <v>807</v>
      </c>
      <c r="D29" s="319" t="s">
        <v>808</v>
      </c>
      <c r="E29" s="312" t="n">
        <v>3</v>
      </c>
      <c r="F29" s="312" t="n">
        <v>0.8</v>
      </c>
      <c r="G29" s="319" t="s">
        <v>806</v>
      </c>
      <c r="H29" s="312" t="s">
        <v>789</v>
      </c>
      <c r="I29" s="314" t="n">
        <v>43313</v>
      </c>
      <c r="J29" s="314" t="n">
        <v>43435</v>
      </c>
      <c r="K29" s="312" t="n">
        <v>2019</v>
      </c>
      <c r="L29" s="312" t="n">
        <v>2021</v>
      </c>
      <c r="M29" s="312"/>
      <c r="N29" s="312"/>
      <c r="O29" s="312"/>
      <c r="P29" s="312"/>
      <c r="Q29" s="312"/>
      <c r="R29" s="312"/>
      <c r="S29" s="322" t="n">
        <v>0.2</v>
      </c>
      <c r="T29" s="323" t="n">
        <v>0.04</v>
      </c>
      <c r="U29" s="322" t="n">
        <v>1.5</v>
      </c>
      <c r="V29" s="324" t="n">
        <v>0.3</v>
      </c>
      <c r="W29" s="320"/>
    </row>
    <row r="30" customFormat="false" ht="34.5" hidden="false" customHeight="true" outlineLevel="0" collapsed="false">
      <c r="A30" s="236" t="s">
        <v>809</v>
      </c>
      <c r="B30" s="237"/>
      <c r="C30" s="237"/>
      <c r="D30" s="237"/>
      <c r="E30" s="237"/>
      <c r="F30" s="237"/>
      <c r="G30" s="237"/>
      <c r="H30" s="237"/>
      <c r="I30" s="237"/>
      <c r="J30" s="237"/>
      <c r="K30" s="237"/>
      <c r="L30" s="237"/>
      <c r="M30" s="237"/>
      <c r="N30" s="237"/>
      <c r="O30" s="238" t="n">
        <f aca="false">O31+O34+O59</f>
        <v>0.26</v>
      </c>
      <c r="P30" s="238" t="n">
        <f aca="false">P31+P34+P59</f>
        <v>0.08</v>
      </c>
      <c r="Q30" s="238" t="n">
        <f aca="false">Q31+Q34+Q59</f>
        <v>3.5528</v>
      </c>
      <c r="R30" s="238" t="n">
        <f aca="false">R31+R34+R59</f>
        <v>1.95</v>
      </c>
      <c r="S30" s="238" t="n">
        <f aca="false">S31+S34+S59</f>
        <v>3.51</v>
      </c>
      <c r="T30" s="238" t="n">
        <f aca="false">T31+T34+T59</f>
        <v>1.475</v>
      </c>
      <c r="U30" s="238" t="n">
        <f aca="false">U31+U34+U59</f>
        <v>1.1</v>
      </c>
      <c r="V30" s="239" t="n">
        <f aca="false">V31+V34+V59</f>
        <v>0.27</v>
      </c>
    </row>
    <row r="31" customFormat="false" ht="36" hidden="false" customHeight="true" outlineLevel="0" collapsed="false">
      <c r="A31" s="240" t="s">
        <v>810</v>
      </c>
      <c r="B31" s="237"/>
      <c r="C31" s="237"/>
      <c r="D31" s="237"/>
      <c r="E31" s="237"/>
      <c r="F31" s="237"/>
      <c r="G31" s="237"/>
      <c r="H31" s="237"/>
      <c r="I31" s="237"/>
      <c r="J31" s="237"/>
      <c r="K31" s="237"/>
      <c r="L31" s="237"/>
      <c r="M31" s="237"/>
      <c r="N31" s="237"/>
      <c r="O31" s="241" t="n">
        <f aca="false">SUM(O32:O33)</f>
        <v>0.12</v>
      </c>
      <c r="P31" s="241" t="n">
        <f aca="false">SUM(P32:P33)</f>
        <v>0.08</v>
      </c>
      <c r="Q31" s="241" t="n">
        <f aca="false">SUM(Q32:Q33)</f>
        <v>0.1128</v>
      </c>
      <c r="R31" s="241" t="n">
        <f aca="false">SUM(R32:R33)</f>
        <v>0.085</v>
      </c>
      <c r="S31" s="237"/>
      <c r="T31" s="237"/>
      <c r="U31" s="237"/>
      <c r="V31" s="259"/>
    </row>
    <row r="32" s="254" customFormat="true" ht="48" hidden="false" customHeight="false" outlineLevel="0" collapsed="false">
      <c r="A32" s="243" t="n">
        <v>1</v>
      </c>
      <c r="B32" s="244"/>
      <c r="C32" s="289" t="s">
        <v>811</v>
      </c>
      <c r="D32" s="304" t="s">
        <v>812</v>
      </c>
      <c r="E32" s="291" t="n">
        <v>0.1605</v>
      </c>
      <c r="F32" s="291" t="n">
        <v>0.08</v>
      </c>
      <c r="G32" s="289" t="s">
        <v>813</v>
      </c>
      <c r="H32" s="249" t="s">
        <v>743</v>
      </c>
      <c r="I32" s="309" t="s">
        <v>814</v>
      </c>
      <c r="J32" s="309" t="s">
        <v>815</v>
      </c>
      <c r="K32" s="291" t="n">
        <v>2016</v>
      </c>
      <c r="L32" s="291" t="n">
        <v>2018</v>
      </c>
      <c r="M32" s="291" t="n">
        <v>0.048</v>
      </c>
      <c r="N32" s="291" t="n">
        <v>0</v>
      </c>
      <c r="O32" s="291" t="n">
        <v>0.06</v>
      </c>
      <c r="P32" s="291" t="n">
        <v>0.04</v>
      </c>
      <c r="Q32" s="244" t="n">
        <f aca="false">E32-M32-O32</f>
        <v>0.0525</v>
      </c>
      <c r="R32" s="296" t="n">
        <f aca="false">F32-P32</f>
        <v>0.04</v>
      </c>
      <c r="S32" s="244"/>
      <c r="T32" s="244"/>
      <c r="U32" s="244"/>
      <c r="V32" s="252"/>
      <c r="W32" s="253"/>
    </row>
    <row r="33" s="254" customFormat="true" ht="49.5" hidden="false" customHeight="false" outlineLevel="0" collapsed="false">
      <c r="A33" s="243" t="n">
        <v>2</v>
      </c>
      <c r="B33" s="244"/>
      <c r="C33" s="325" t="s">
        <v>816</v>
      </c>
      <c r="D33" s="304" t="s">
        <v>812</v>
      </c>
      <c r="E33" s="326" t="n">
        <v>0.1603</v>
      </c>
      <c r="F33" s="327" t="n">
        <v>0.085</v>
      </c>
      <c r="G33" s="289" t="s">
        <v>817</v>
      </c>
      <c r="H33" s="249" t="s">
        <v>743</v>
      </c>
      <c r="I33" s="309" t="s">
        <v>818</v>
      </c>
      <c r="J33" s="309" t="s">
        <v>819</v>
      </c>
      <c r="K33" s="326" t="n">
        <v>2016</v>
      </c>
      <c r="L33" s="326" t="n">
        <v>2018</v>
      </c>
      <c r="M33" s="326" t="n">
        <v>0.04</v>
      </c>
      <c r="N33" s="326" t="n">
        <v>0</v>
      </c>
      <c r="O33" s="291" t="n">
        <v>0.06</v>
      </c>
      <c r="P33" s="291" t="n">
        <v>0.04</v>
      </c>
      <c r="Q33" s="244" t="n">
        <f aca="false">E33-M33-O33</f>
        <v>0.0603</v>
      </c>
      <c r="R33" s="296" t="n">
        <f aca="false">F33-P33</f>
        <v>0.045</v>
      </c>
      <c r="S33" s="244"/>
      <c r="T33" s="244"/>
      <c r="U33" s="244"/>
      <c r="V33" s="252"/>
      <c r="W33" s="253"/>
    </row>
    <row r="34" customFormat="false" ht="33.75" hidden="false" customHeight="true" outlineLevel="0" collapsed="false">
      <c r="A34" s="240" t="s">
        <v>820</v>
      </c>
      <c r="B34" s="237"/>
      <c r="C34" s="237"/>
      <c r="D34" s="237"/>
      <c r="E34" s="237"/>
      <c r="F34" s="237"/>
      <c r="G34" s="237"/>
      <c r="H34" s="237"/>
      <c r="I34" s="237"/>
      <c r="J34" s="237"/>
      <c r="K34" s="237"/>
      <c r="L34" s="237"/>
      <c r="M34" s="237"/>
      <c r="N34" s="237"/>
      <c r="O34" s="241" t="n">
        <f aca="false">SUM(O35:O58)</f>
        <v>0.14</v>
      </c>
      <c r="P34" s="241" t="n">
        <f aca="false">SUM(P35:P58)</f>
        <v>0</v>
      </c>
      <c r="Q34" s="241" t="n">
        <f aca="false">SUM(Q35:Q58)</f>
        <v>3.44</v>
      </c>
      <c r="R34" s="241" t="n">
        <f aca="false">SUM(R35:R58)</f>
        <v>1.865</v>
      </c>
      <c r="S34" s="241" t="n">
        <f aca="false">SUM(S35:S58)</f>
        <v>2.91</v>
      </c>
      <c r="T34" s="241" t="n">
        <f aca="false">SUM(T35:T58)</f>
        <v>1.205</v>
      </c>
      <c r="U34" s="241" t="n">
        <f aca="false">SUM(U35:U58)</f>
        <v>0.5</v>
      </c>
      <c r="V34" s="242" t="n">
        <f aca="false">SUM(V35:V58)</f>
        <v>0</v>
      </c>
    </row>
    <row r="35" s="254" customFormat="true" ht="36" hidden="false" customHeight="false" outlineLevel="0" collapsed="false">
      <c r="A35" s="243" t="n">
        <v>1</v>
      </c>
      <c r="B35" s="288"/>
      <c r="C35" s="328" t="s">
        <v>821</v>
      </c>
      <c r="D35" s="304" t="s">
        <v>822</v>
      </c>
      <c r="E35" s="291" t="n">
        <v>0.4</v>
      </c>
      <c r="F35" s="291" t="n">
        <v>0.18</v>
      </c>
      <c r="G35" s="289" t="s">
        <v>823</v>
      </c>
      <c r="H35" s="289" t="s">
        <v>789</v>
      </c>
      <c r="I35" s="329" t="n">
        <v>42948</v>
      </c>
      <c r="J35" s="329" t="n">
        <v>43009</v>
      </c>
      <c r="K35" s="247" t="n">
        <v>2017</v>
      </c>
      <c r="L35" s="247" t="n">
        <v>2019</v>
      </c>
      <c r="M35" s="288"/>
      <c r="N35" s="288"/>
      <c r="O35" s="296" t="n">
        <v>0.03</v>
      </c>
      <c r="P35" s="296" t="n">
        <v>0</v>
      </c>
      <c r="Q35" s="296" t="n">
        <v>0.26</v>
      </c>
      <c r="R35" s="296" t="n">
        <v>0.18</v>
      </c>
      <c r="S35" s="296" t="n">
        <f aca="false">E35-O35-Q35</f>
        <v>0.11</v>
      </c>
      <c r="T35" s="296" t="n">
        <v>0</v>
      </c>
      <c r="U35" s="288"/>
      <c r="V35" s="330"/>
      <c r="W35" s="253"/>
    </row>
    <row r="36" s="254" customFormat="true" ht="36" hidden="false" customHeight="false" outlineLevel="0" collapsed="false">
      <c r="A36" s="243" t="n">
        <v>2</v>
      </c>
      <c r="B36" s="288"/>
      <c r="C36" s="328" t="s">
        <v>824</v>
      </c>
      <c r="D36" s="304" t="s">
        <v>812</v>
      </c>
      <c r="E36" s="291" t="n">
        <v>0.2</v>
      </c>
      <c r="F36" s="291" t="n">
        <v>0.09</v>
      </c>
      <c r="G36" s="289" t="s">
        <v>823</v>
      </c>
      <c r="H36" s="289" t="s">
        <v>789</v>
      </c>
      <c r="I36" s="329" t="n">
        <v>42948</v>
      </c>
      <c r="J36" s="329" t="n">
        <v>43009</v>
      </c>
      <c r="K36" s="247" t="n">
        <v>2017</v>
      </c>
      <c r="L36" s="247" t="n">
        <v>2019</v>
      </c>
      <c r="M36" s="288"/>
      <c r="N36" s="288"/>
      <c r="O36" s="291" t="n">
        <v>0.02</v>
      </c>
      <c r="P36" s="291" t="n">
        <v>0</v>
      </c>
      <c r="Q36" s="296" t="n">
        <v>0.14</v>
      </c>
      <c r="R36" s="296" t="n">
        <v>0.09</v>
      </c>
      <c r="S36" s="296" t="n">
        <f aca="false">E36-O36-Q36</f>
        <v>0.04</v>
      </c>
      <c r="T36" s="296" t="n">
        <v>0</v>
      </c>
      <c r="U36" s="288"/>
      <c r="V36" s="330"/>
      <c r="W36" s="253"/>
    </row>
    <row r="37" s="254" customFormat="true" ht="36" hidden="false" customHeight="false" outlineLevel="0" collapsed="false">
      <c r="A37" s="243" t="n">
        <v>3</v>
      </c>
      <c r="B37" s="288"/>
      <c r="C37" s="328" t="s">
        <v>825</v>
      </c>
      <c r="D37" s="304" t="s">
        <v>812</v>
      </c>
      <c r="E37" s="291" t="n">
        <v>0.2</v>
      </c>
      <c r="F37" s="291" t="n">
        <v>0.09</v>
      </c>
      <c r="G37" s="289" t="s">
        <v>823</v>
      </c>
      <c r="H37" s="289" t="s">
        <v>789</v>
      </c>
      <c r="I37" s="329" t="n">
        <v>42948</v>
      </c>
      <c r="J37" s="329" t="n">
        <v>43009</v>
      </c>
      <c r="K37" s="247" t="n">
        <v>2017</v>
      </c>
      <c r="L37" s="247" t="n">
        <v>2019</v>
      </c>
      <c r="M37" s="288"/>
      <c r="N37" s="288"/>
      <c r="O37" s="291" t="n">
        <v>0.02</v>
      </c>
      <c r="P37" s="291" t="n">
        <v>0</v>
      </c>
      <c r="Q37" s="296" t="n">
        <v>0.14</v>
      </c>
      <c r="R37" s="296" t="n">
        <v>0.09</v>
      </c>
      <c r="S37" s="296" t="n">
        <f aca="false">E37-O37-Q37</f>
        <v>0.04</v>
      </c>
      <c r="T37" s="296" t="n">
        <v>0</v>
      </c>
      <c r="U37" s="288"/>
      <c r="V37" s="330"/>
      <c r="W37" s="253"/>
    </row>
    <row r="38" s="254" customFormat="true" ht="36" hidden="false" customHeight="false" outlineLevel="0" collapsed="false">
      <c r="A38" s="243" t="n">
        <v>4</v>
      </c>
      <c r="B38" s="288"/>
      <c r="C38" s="328" t="s">
        <v>826</v>
      </c>
      <c r="D38" s="304" t="s">
        <v>812</v>
      </c>
      <c r="E38" s="291" t="n">
        <v>0.2</v>
      </c>
      <c r="F38" s="291" t="n">
        <v>0.09</v>
      </c>
      <c r="G38" s="289" t="s">
        <v>823</v>
      </c>
      <c r="H38" s="289" t="s">
        <v>789</v>
      </c>
      <c r="I38" s="329" t="n">
        <v>42948</v>
      </c>
      <c r="J38" s="329" t="n">
        <v>43009</v>
      </c>
      <c r="K38" s="247" t="n">
        <v>2017</v>
      </c>
      <c r="L38" s="247" t="n">
        <v>2019</v>
      </c>
      <c r="M38" s="288"/>
      <c r="N38" s="288"/>
      <c r="O38" s="291" t="n">
        <v>0.02</v>
      </c>
      <c r="P38" s="291" t="n">
        <v>0</v>
      </c>
      <c r="Q38" s="296" t="n">
        <v>0.14</v>
      </c>
      <c r="R38" s="296" t="n">
        <v>0.09</v>
      </c>
      <c r="S38" s="296" t="n">
        <f aca="false">E38-O38-Q38</f>
        <v>0.04</v>
      </c>
      <c r="T38" s="296" t="n">
        <v>0</v>
      </c>
      <c r="U38" s="288"/>
      <c r="V38" s="330"/>
      <c r="W38" s="253"/>
    </row>
    <row r="39" s="254" customFormat="true" ht="36" hidden="false" customHeight="false" outlineLevel="0" collapsed="false">
      <c r="A39" s="243" t="n">
        <v>5</v>
      </c>
      <c r="B39" s="288"/>
      <c r="C39" s="328" t="s">
        <v>827</v>
      </c>
      <c r="D39" s="304" t="s">
        <v>812</v>
      </c>
      <c r="E39" s="291" t="n">
        <v>0.2</v>
      </c>
      <c r="F39" s="291" t="n">
        <v>0.09</v>
      </c>
      <c r="G39" s="289" t="s">
        <v>823</v>
      </c>
      <c r="H39" s="289" t="s">
        <v>789</v>
      </c>
      <c r="I39" s="329" t="n">
        <v>42948</v>
      </c>
      <c r="J39" s="329" t="n">
        <v>43009</v>
      </c>
      <c r="K39" s="247" t="n">
        <v>2017</v>
      </c>
      <c r="L39" s="247" t="n">
        <v>2020</v>
      </c>
      <c r="M39" s="288"/>
      <c r="N39" s="288"/>
      <c r="O39" s="291" t="n">
        <v>0.02</v>
      </c>
      <c r="P39" s="291" t="n">
        <v>0</v>
      </c>
      <c r="Q39" s="296" t="n">
        <v>0.14</v>
      </c>
      <c r="R39" s="296" t="n">
        <v>0.09</v>
      </c>
      <c r="S39" s="296" t="n">
        <f aca="false">E39-O39-Q39</f>
        <v>0.04</v>
      </c>
      <c r="T39" s="296" t="n">
        <v>0</v>
      </c>
      <c r="U39" s="288"/>
      <c r="V39" s="330"/>
      <c r="W39" s="253"/>
    </row>
    <row r="40" s="254" customFormat="true" ht="36" hidden="false" customHeight="false" outlineLevel="0" collapsed="false">
      <c r="A40" s="243" t="n">
        <v>6</v>
      </c>
      <c r="B40" s="288"/>
      <c r="C40" s="328" t="s">
        <v>828</v>
      </c>
      <c r="D40" s="304" t="s">
        <v>829</v>
      </c>
      <c r="E40" s="291" t="n">
        <v>0.72</v>
      </c>
      <c r="F40" s="291" t="n">
        <v>0.32</v>
      </c>
      <c r="G40" s="289" t="s">
        <v>823</v>
      </c>
      <c r="H40" s="289" t="s">
        <v>789</v>
      </c>
      <c r="I40" s="329" t="n">
        <v>42948</v>
      </c>
      <c r="J40" s="329" t="n">
        <v>43009</v>
      </c>
      <c r="K40" s="247" t="n">
        <v>2017</v>
      </c>
      <c r="L40" s="247" t="n">
        <v>2019</v>
      </c>
      <c r="M40" s="288"/>
      <c r="N40" s="288"/>
      <c r="O40" s="296" t="n">
        <v>0.03</v>
      </c>
      <c r="P40" s="296" t="n">
        <v>0</v>
      </c>
      <c r="Q40" s="296" t="n">
        <v>0.5</v>
      </c>
      <c r="R40" s="296" t="n">
        <v>0.32</v>
      </c>
      <c r="S40" s="296" t="n">
        <f aca="false">E40-O40-Q40</f>
        <v>0.19</v>
      </c>
      <c r="T40" s="296" t="n">
        <v>0</v>
      </c>
      <c r="U40" s="288"/>
      <c r="V40" s="330"/>
      <c r="W40" s="253"/>
    </row>
    <row r="41" s="254" customFormat="true" ht="28.5" hidden="false" customHeight="true" outlineLevel="0" collapsed="false">
      <c r="A41" s="243" t="n">
        <v>7</v>
      </c>
      <c r="B41" s="288"/>
      <c r="C41" s="289" t="s">
        <v>830</v>
      </c>
      <c r="D41" s="304" t="s">
        <v>831</v>
      </c>
      <c r="E41" s="304" t="n">
        <v>0.4</v>
      </c>
      <c r="F41" s="304" t="n">
        <v>0.16</v>
      </c>
      <c r="G41" s="289" t="s">
        <v>786</v>
      </c>
      <c r="H41" s="289" t="s">
        <v>789</v>
      </c>
      <c r="I41" s="329" t="n">
        <v>42948</v>
      </c>
      <c r="J41" s="329" t="n">
        <v>43009</v>
      </c>
      <c r="K41" s="304" t="n">
        <v>2018</v>
      </c>
      <c r="L41" s="304" t="n">
        <v>2019</v>
      </c>
      <c r="M41" s="288"/>
      <c r="N41" s="288"/>
      <c r="O41" s="288"/>
      <c r="P41" s="288"/>
      <c r="Q41" s="296" t="n">
        <v>0.2</v>
      </c>
      <c r="R41" s="296" t="n">
        <v>0.08</v>
      </c>
      <c r="S41" s="296" t="n">
        <f aca="false">E41-Q41</f>
        <v>0.2</v>
      </c>
      <c r="T41" s="296" t="n">
        <f aca="false">F41-R41</f>
        <v>0.08</v>
      </c>
      <c r="U41" s="288"/>
      <c r="V41" s="330"/>
      <c r="W41" s="253"/>
    </row>
    <row r="42" s="254" customFormat="true" ht="28.5" hidden="false" customHeight="true" outlineLevel="0" collapsed="false">
      <c r="A42" s="243" t="n">
        <v>8</v>
      </c>
      <c r="B42" s="288"/>
      <c r="C42" s="289" t="s">
        <v>832</v>
      </c>
      <c r="D42" s="304" t="s">
        <v>833</v>
      </c>
      <c r="E42" s="304" t="n">
        <v>0.3</v>
      </c>
      <c r="F42" s="304" t="n">
        <v>0.16</v>
      </c>
      <c r="G42" s="289" t="s">
        <v>834</v>
      </c>
      <c r="H42" s="319" t="s">
        <v>789</v>
      </c>
      <c r="I42" s="329" t="n">
        <v>42948</v>
      </c>
      <c r="J42" s="329" t="n">
        <v>43009</v>
      </c>
      <c r="K42" s="304" t="n">
        <v>2018</v>
      </c>
      <c r="L42" s="304" t="n">
        <v>2019</v>
      </c>
      <c r="M42" s="288"/>
      <c r="N42" s="288"/>
      <c r="O42" s="288"/>
      <c r="P42" s="288"/>
      <c r="Q42" s="296" t="n">
        <v>0.15</v>
      </c>
      <c r="R42" s="296" t="n">
        <v>0.08</v>
      </c>
      <c r="S42" s="296" t="n">
        <f aca="false">E42-Q42</f>
        <v>0.15</v>
      </c>
      <c r="T42" s="296" t="n">
        <f aca="false">F42-R42</f>
        <v>0.08</v>
      </c>
      <c r="U42" s="288"/>
      <c r="V42" s="330"/>
      <c r="W42" s="253"/>
    </row>
    <row r="43" s="254" customFormat="true" ht="36" hidden="false" customHeight="false" outlineLevel="0" collapsed="false">
      <c r="A43" s="243" t="n">
        <v>9</v>
      </c>
      <c r="B43" s="288"/>
      <c r="C43" s="289" t="s">
        <v>835</v>
      </c>
      <c r="D43" s="331" t="s">
        <v>836</v>
      </c>
      <c r="E43" s="247" t="n">
        <v>0.27</v>
      </c>
      <c r="F43" s="247" t="n">
        <v>0.14</v>
      </c>
      <c r="G43" s="319" t="s">
        <v>837</v>
      </c>
      <c r="H43" s="319" t="s">
        <v>789</v>
      </c>
      <c r="I43" s="329" t="n">
        <v>42948</v>
      </c>
      <c r="J43" s="329" t="n">
        <v>43009</v>
      </c>
      <c r="K43" s="247" t="n">
        <v>2018</v>
      </c>
      <c r="L43" s="247" t="n">
        <v>2019</v>
      </c>
      <c r="M43" s="288"/>
      <c r="N43" s="288"/>
      <c r="O43" s="288"/>
      <c r="P43" s="288"/>
      <c r="Q43" s="296" t="n">
        <v>0.13</v>
      </c>
      <c r="R43" s="296" t="n">
        <v>0.07</v>
      </c>
      <c r="S43" s="296" t="n">
        <f aca="false">E43-Q43</f>
        <v>0.14</v>
      </c>
      <c r="T43" s="296" t="n">
        <f aca="false">F43-R43</f>
        <v>0.07</v>
      </c>
      <c r="U43" s="288"/>
      <c r="V43" s="330"/>
      <c r="W43" s="253"/>
    </row>
    <row r="44" s="254" customFormat="true" ht="28.5" hidden="false" customHeight="true" outlineLevel="0" collapsed="false">
      <c r="A44" s="243" t="n">
        <v>10</v>
      </c>
      <c r="B44" s="288"/>
      <c r="C44" s="289" t="s">
        <v>838</v>
      </c>
      <c r="D44" s="247" t="s">
        <v>839</v>
      </c>
      <c r="E44" s="247" t="n">
        <v>0.16</v>
      </c>
      <c r="F44" s="247" t="n">
        <v>0.08</v>
      </c>
      <c r="G44" s="319" t="s">
        <v>840</v>
      </c>
      <c r="H44" s="319" t="s">
        <v>789</v>
      </c>
      <c r="I44" s="329" t="n">
        <v>42948</v>
      </c>
      <c r="J44" s="329" t="n">
        <v>43009</v>
      </c>
      <c r="K44" s="247" t="n">
        <v>2018</v>
      </c>
      <c r="L44" s="247" t="n">
        <v>2019</v>
      </c>
      <c r="M44" s="288"/>
      <c r="N44" s="288"/>
      <c r="O44" s="288"/>
      <c r="P44" s="288"/>
      <c r="Q44" s="296" t="n">
        <v>0.08</v>
      </c>
      <c r="R44" s="296" t="n">
        <v>0.05</v>
      </c>
      <c r="S44" s="296" t="n">
        <f aca="false">E44-Q44</f>
        <v>0.08</v>
      </c>
      <c r="T44" s="296" t="n">
        <f aca="false">F44-R44</f>
        <v>0.03</v>
      </c>
      <c r="U44" s="288"/>
      <c r="V44" s="330"/>
      <c r="W44" s="253"/>
    </row>
    <row r="45" s="254" customFormat="true" ht="36" hidden="false" customHeight="false" outlineLevel="0" collapsed="false">
      <c r="A45" s="243" t="n">
        <v>11</v>
      </c>
      <c r="B45" s="288"/>
      <c r="C45" s="328" t="s">
        <v>841</v>
      </c>
      <c r="D45" s="304" t="s">
        <v>842</v>
      </c>
      <c r="E45" s="291" t="n">
        <v>1.3</v>
      </c>
      <c r="F45" s="291" t="n">
        <v>0.42</v>
      </c>
      <c r="G45" s="289" t="s">
        <v>843</v>
      </c>
      <c r="H45" s="319" t="s">
        <v>789</v>
      </c>
      <c r="I45" s="329" t="n">
        <v>42948</v>
      </c>
      <c r="J45" s="329" t="n">
        <v>43009</v>
      </c>
      <c r="K45" s="291" t="n">
        <v>2018</v>
      </c>
      <c r="L45" s="291" t="n">
        <v>2020</v>
      </c>
      <c r="M45" s="288"/>
      <c r="N45" s="288"/>
      <c r="O45" s="288"/>
      <c r="P45" s="288"/>
      <c r="Q45" s="296" t="n">
        <v>0.3</v>
      </c>
      <c r="R45" s="296" t="n">
        <v>0.1</v>
      </c>
      <c r="S45" s="296" t="n">
        <v>0.5</v>
      </c>
      <c r="T45" s="296" t="n">
        <v>0.32</v>
      </c>
      <c r="U45" s="296" t="n">
        <f aca="false">E45-Q45-S45</f>
        <v>0.5</v>
      </c>
      <c r="V45" s="297" t="n">
        <f aca="false">F45-R45-T45</f>
        <v>0</v>
      </c>
      <c r="W45" s="253"/>
    </row>
    <row r="46" s="254" customFormat="true" ht="36" hidden="false" customHeight="false" outlineLevel="0" collapsed="false">
      <c r="A46" s="243" t="n">
        <v>12</v>
      </c>
      <c r="B46" s="288"/>
      <c r="C46" s="289" t="s">
        <v>844</v>
      </c>
      <c r="D46" s="304" t="s">
        <v>812</v>
      </c>
      <c r="E46" s="304" t="n">
        <v>0.2</v>
      </c>
      <c r="F46" s="304" t="n">
        <v>0.09</v>
      </c>
      <c r="G46" s="289" t="s">
        <v>845</v>
      </c>
      <c r="H46" s="319" t="s">
        <v>789</v>
      </c>
      <c r="I46" s="329" t="n">
        <v>42948</v>
      </c>
      <c r="J46" s="329" t="n">
        <v>43009</v>
      </c>
      <c r="K46" s="304" t="n">
        <v>2018</v>
      </c>
      <c r="L46" s="304" t="n">
        <v>2019</v>
      </c>
      <c r="M46" s="288"/>
      <c r="N46" s="288"/>
      <c r="O46" s="288"/>
      <c r="P46" s="288"/>
      <c r="Q46" s="296" t="n">
        <v>0.1</v>
      </c>
      <c r="R46" s="296" t="n">
        <v>0.045</v>
      </c>
      <c r="S46" s="296" t="n">
        <f aca="false">E46-Q46</f>
        <v>0.1</v>
      </c>
      <c r="T46" s="296" t="n">
        <f aca="false">F46-R46</f>
        <v>0.045</v>
      </c>
      <c r="U46" s="288"/>
      <c r="V46" s="330"/>
      <c r="W46" s="253"/>
    </row>
    <row r="47" s="254" customFormat="true" ht="36" hidden="false" customHeight="false" outlineLevel="0" collapsed="false">
      <c r="A47" s="243" t="n">
        <v>13</v>
      </c>
      <c r="B47" s="288"/>
      <c r="C47" s="289" t="s">
        <v>846</v>
      </c>
      <c r="D47" s="304" t="s">
        <v>812</v>
      </c>
      <c r="E47" s="304" t="n">
        <v>0.2</v>
      </c>
      <c r="F47" s="304" t="n">
        <v>0.09</v>
      </c>
      <c r="G47" s="289" t="s">
        <v>845</v>
      </c>
      <c r="H47" s="319" t="s">
        <v>789</v>
      </c>
      <c r="I47" s="329" t="n">
        <v>42948</v>
      </c>
      <c r="J47" s="329" t="n">
        <v>43009</v>
      </c>
      <c r="K47" s="304" t="n">
        <v>2018</v>
      </c>
      <c r="L47" s="304" t="n">
        <v>2019</v>
      </c>
      <c r="M47" s="288"/>
      <c r="N47" s="288"/>
      <c r="O47" s="288"/>
      <c r="P47" s="288"/>
      <c r="Q47" s="296" t="n">
        <v>0.1</v>
      </c>
      <c r="R47" s="296" t="n">
        <v>0.045</v>
      </c>
      <c r="S47" s="296" t="n">
        <f aca="false">E47-Q47</f>
        <v>0.1</v>
      </c>
      <c r="T47" s="296" t="n">
        <f aca="false">F47-R47</f>
        <v>0.045</v>
      </c>
      <c r="U47" s="288"/>
      <c r="V47" s="330"/>
      <c r="W47" s="253"/>
    </row>
    <row r="48" s="254" customFormat="true" ht="36" hidden="false" customHeight="false" outlineLevel="0" collapsed="false">
      <c r="A48" s="243" t="n">
        <v>14</v>
      </c>
      <c r="B48" s="288"/>
      <c r="C48" s="289" t="s">
        <v>847</v>
      </c>
      <c r="D48" s="304" t="s">
        <v>833</v>
      </c>
      <c r="E48" s="304" t="n">
        <v>0.3</v>
      </c>
      <c r="F48" s="304" t="n">
        <v>0.16</v>
      </c>
      <c r="G48" s="289" t="s">
        <v>845</v>
      </c>
      <c r="H48" s="319" t="s">
        <v>789</v>
      </c>
      <c r="I48" s="329" t="n">
        <v>42948</v>
      </c>
      <c r="J48" s="329" t="n">
        <v>43009</v>
      </c>
      <c r="K48" s="304" t="n">
        <v>2018</v>
      </c>
      <c r="L48" s="304" t="n">
        <v>2019</v>
      </c>
      <c r="M48" s="288"/>
      <c r="N48" s="288"/>
      <c r="O48" s="288"/>
      <c r="P48" s="288"/>
      <c r="Q48" s="296" t="n">
        <v>0.15</v>
      </c>
      <c r="R48" s="296" t="n">
        <v>0.08</v>
      </c>
      <c r="S48" s="296" t="n">
        <f aca="false">E48-Q48</f>
        <v>0.15</v>
      </c>
      <c r="T48" s="296" t="n">
        <f aca="false">F48-R48</f>
        <v>0.08</v>
      </c>
      <c r="U48" s="288"/>
      <c r="V48" s="330"/>
      <c r="W48" s="253"/>
    </row>
    <row r="49" s="254" customFormat="true" ht="36" hidden="false" customHeight="false" outlineLevel="0" collapsed="false">
      <c r="A49" s="243" t="n">
        <v>15</v>
      </c>
      <c r="B49" s="288"/>
      <c r="C49" s="289" t="s">
        <v>848</v>
      </c>
      <c r="D49" s="304" t="s">
        <v>833</v>
      </c>
      <c r="E49" s="304" t="n">
        <v>0.3</v>
      </c>
      <c r="F49" s="304" t="n">
        <v>0.16</v>
      </c>
      <c r="G49" s="289" t="s">
        <v>845</v>
      </c>
      <c r="H49" s="319" t="s">
        <v>789</v>
      </c>
      <c r="I49" s="329" t="n">
        <v>42948</v>
      </c>
      <c r="J49" s="329" t="n">
        <v>43009</v>
      </c>
      <c r="K49" s="304" t="n">
        <v>2018</v>
      </c>
      <c r="L49" s="304" t="n">
        <v>2019</v>
      </c>
      <c r="M49" s="288"/>
      <c r="N49" s="288"/>
      <c r="O49" s="288"/>
      <c r="P49" s="288"/>
      <c r="Q49" s="296" t="n">
        <v>0.15</v>
      </c>
      <c r="R49" s="296" t="n">
        <v>0.08</v>
      </c>
      <c r="S49" s="296" t="n">
        <f aca="false">E49-Q49</f>
        <v>0.15</v>
      </c>
      <c r="T49" s="296" t="n">
        <f aca="false">F49-R49</f>
        <v>0.08</v>
      </c>
      <c r="U49" s="288"/>
      <c r="V49" s="330"/>
      <c r="W49" s="253"/>
    </row>
    <row r="50" s="254" customFormat="true" ht="36" hidden="false" customHeight="false" outlineLevel="0" collapsed="false">
      <c r="A50" s="243" t="n">
        <v>16</v>
      </c>
      <c r="B50" s="288"/>
      <c r="C50" s="289" t="s">
        <v>849</v>
      </c>
      <c r="D50" s="304" t="s">
        <v>812</v>
      </c>
      <c r="E50" s="304" t="n">
        <v>0.18</v>
      </c>
      <c r="F50" s="304" t="n">
        <v>0.09</v>
      </c>
      <c r="G50" s="289" t="s">
        <v>845</v>
      </c>
      <c r="H50" s="319" t="s">
        <v>789</v>
      </c>
      <c r="I50" s="329" t="n">
        <v>42948</v>
      </c>
      <c r="J50" s="329" t="n">
        <v>43009</v>
      </c>
      <c r="K50" s="304" t="n">
        <v>2018</v>
      </c>
      <c r="L50" s="304" t="n">
        <v>2019</v>
      </c>
      <c r="M50" s="288"/>
      <c r="N50" s="288"/>
      <c r="O50" s="288"/>
      <c r="P50" s="288"/>
      <c r="Q50" s="296" t="n">
        <v>0.09</v>
      </c>
      <c r="R50" s="296" t="n">
        <v>0.045</v>
      </c>
      <c r="S50" s="296" t="n">
        <f aca="false">E50-Q50</f>
        <v>0.09</v>
      </c>
      <c r="T50" s="296" t="n">
        <f aca="false">F50-R50</f>
        <v>0.045</v>
      </c>
      <c r="U50" s="288"/>
      <c r="V50" s="330"/>
      <c r="W50" s="253"/>
    </row>
    <row r="51" s="254" customFormat="true" ht="36" hidden="false" customHeight="false" outlineLevel="0" collapsed="false">
      <c r="A51" s="243" t="n">
        <v>17</v>
      </c>
      <c r="B51" s="288"/>
      <c r="C51" s="289" t="s">
        <v>850</v>
      </c>
      <c r="D51" s="304" t="s">
        <v>812</v>
      </c>
      <c r="E51" s="304" t="n">
        <v>0.18</v>
      </c>
      <c r="F51" s="304" t="n">
        <v>0.09</v>
      </c>
      <c r="G51" s="332" t="s">
        <v>845</v>
      </c>
      <c r="H51" s="332" t="s">
        <v>789</v>
      </c>
      <c r="I51" s="329" t="n">
        <v>42948</v>
      </c>
      <c r="J51" s="329" t="n">
        <v>43009</v>
      </c>
      <c r="K51" s="304" t="n">
        <v>2018</v>
      </c>
      <c r="L51" s="304" t="n">
        <v>2019</v>
      </c>
      <c r="M51" s="288"/>
      <c r="N51" s="288"/>
      <c r="O51" s="288"/>
      <c r="P51" s="288"/>
      <c r="Q51" s="296" t="n">
        <v>0.09</v>
      </c>
      <c r="R51" s="296" t="n">
        <v>0.045</v>
      </c>
      <c r="S51" s="296" t="n">
        <f aca="false">E51-Q51</f>
        <v>0.09</v>
      </c>
      <c r="T51" s="296" t="n">
        <f aca="false">F51-R51</f>
        <v>0.045</v>
      </c>
      <c r="U51" s="296"/>
      <c r="V51" s="297"/>
      <c r="W51" s="253"/>
    </row>
    <row r="52" s="254" customFormat="true" ht="36" hidden="false" customHeight="false" outlineLevel="0" collapsed="false">
      <c r="A52" s="243" t="n">
        <v>18</v>
      </c>
      <c r="B52" s="288"/>
      <c r="C52" s="289" t="s">
        <v>851</v>
      </c>
      <c r="D52" s="304" t="s">
        <v>852</v>
      </c>
      <c r="E52" s="304" t="n">
        <v>0.16</v>
      </c>
      <c r="F52" s="304" t="n">
        <v>0.07</v>
      </c>
      <c r="G52" s="332" t="s">
        <v>845</v>
      </c>
      <c r="H52" s="332" t="s">
        <v>789</v>
      </c>
      <c r="I52" s="329" t="n">
        <v>42948</v>
      </c>
      <c r="J52" s="329" t="n">
        <v>43009</v>
      </c>
      <c r="K52" s="304" t="n">
        <v>2018</v>
      </c>
      <c r="L52" s="304" t="n">
        <v>2019</v>
      </c>
      <c r="M52" s="288"/>
      <c r="N52" s="288"/>
      <c r="O52" s="288"/>
      <c r="P52" s="288"/>
      <c r="Q52" s="296" t="n">
        <v>0.08</v>
      </c>
      <c r="R52" s="296" t="n">
        <v>0.035</v>
      </c>
      <c r="S52" s="296" t="n">
        <f aca="false">E52-Q52</f>
        <v>0.08</v>
      </c>
      <c r="T52" s="296" t="n">
        <f aca="false">F52-R52</f>
        <v>0.035</v>
      </c>
      <c r="U52" s="296"/>
      <c r="V52" s="297"/>
      <c r="W52" s="253"/>
    </row>
    <row r="53" s="254" customFormat="true" ht="36" hidden="false" customHeight="false" outlineLevel="0" collapsed="false">
      <c r="A53" s="243" t="n">
        <v>19</v>
      </c>
      <c r="B53" s="288"/>
      <c r="C53" s="289" t="s">
        <v>853</v>
      </c>
      <c r="D53" s="304" t="s">
        <v>852</v>
      </c>
      <c r="E53" s="304" t="n">
        <v>0.16</v>
      </c>
      <c r="F53" s="304" t="n">
        <v>0.07</v>
      </c>
      <c r="G53" s="332" t="s">
        <v>854</v>
      </c>
      <c r="H53" s="332" t="s">
        <v>789</v>
      </c>
      <c r="I53" s="329" t="n">
        <v>42948</v>
      </c>
      <c r="J53" s="329" t="n">
        <v>43009</v>
      </c>
      <c r="K53" s="304" t="n">
        <v>2018</v>
      </c>
      <c r="L53" s="304" t="n">
        <v>2019</v>
      </c>
      <c r="M53" s="288"/>
      <c r="N53" s="288"/>
      <c r="O53" s="288"/>
      <c r="P53" s="288"/>
      <c r="Q53" s="296" t="n">
        <v>0.08</v>
      </c>
      <c r="R53" s="296" t="n">
        <v>0.035</v>
      </c>
      <c r="S53" s="296" t="n">
        <f aca="false">E53-Q53</f>
        <v>0.08</v>
      </c>
      <c r="T53" s="296" t="n">
        <f aca="false">F53-R53</f>
        <v>0.035</v>
      </c>
      <c r="U53" s="296"/>
      <c r="V53" s="297"/>
      <c r="W53" s="253"/>
    </row>
    <row r="54" s="254" customFormat="true" ht="36" hidden="false" customHeight="false" outlineLevel="0" collapsed="false">
      <c r="A54" s="243" t="n">
        <v>20</v>
      </c>
      <c r="B54" s="288"/>
      <c r="C54" s="289" t="s">
        <v>855</v>
      </c>
      <c r="D54" s="304" t="s">
        <v>852</v>
      </c>
      <c r="E54" s="304" t="n">
        <v>0.16</v>
      </c>
      <c r="F54" s="304" t="n">
        <v>0.07</v>
      </c>
      <c r="G54" s="332" t="s">
        <v>854</v>
      </c>
      <c r="H54" s="332" t="s">
        <v>789</v>
      </c>
      <c r="I54" s="329" t="n">
        <v>42948</v>
      </c>
      <c r="J54" s="329" t="n">
        <v>43009</v>
      </c>
      <c r="K54" s="304" t="n">
        <v>2018</v>
      </c>
      <c r="L54" s="304" t="n">
        <v>2019</v>
      </c>
      <c r="M54" s="288"/>
      <c r="N54" s="288"/>
      <c r="O54" s="288"/>
      <c r="P54" s="288"/>
      <c r="Q54" s="296" t="n">
        <v>0.08</v>
      </c>
      <c r="R54" s="296" t="n">
        <v>0.035</v>
      </c>
      <c r="S54" s="296" t="n">
        <f aca="false">E54-Q54</f>
        <v>0.08</v>
      </c>
      <c r="T54" s="296" t="n">
        <f aca="false">F54-R54</f>
        <v>0.035</v>
      </c>
      <c r="U54" s="296"/>
      <c r="V54" s="297"/>
      <c r="W54" s="253"/>
    </row>
    <row r="55" s="254" customFormat="true" ht="24" hidden="false" customHeight="false" outlineLevel="0" collapsed="false">
      <c r="A55" s="243" t="n">
        <v>21</v>
      </c>
      <c r="B55" s="288"/>
      <c r="C55" s="289" t="s">
        <v>856</v>
      </c>
      <c r="D55" s="304" t="s">
        <v>812</v>
      </c>
      <c r="E55" s="291" t="n">
        <v>0.2</v>
      </c>
      <c r="F55" s="291" t="n">
        <v>0.09</v>
      </c>
      <c r="G55" s="332" t="s">
        <v>857</v>
      </c>
      <c r="H55" s="332" t="s">
        <v>789</v>
      </c>
      <c r="I55" s="329" t="n">
        <v>42948</v>
      </c>
      <c r="J55" s="329" t="n">
        <v>43009</v>
      </c>
      <c r="K55" s="291" t="n">
        <v>2018</v>
      </c>
      <c r="L55" s="291" t="n">
        <v>2019</v>
      </c>
      <c r="M55" s="288"/>
      <c r="N55" s="288"/>
      <c r="O55" s="288"/>
      <c r="P55" s="288"/>
      <c r="Q55" s="296" t="n">
        <v>0.08</v>
      </c>
      <c r="R55" s="296" t="n">
        <v>0.045</v>
      </c>
      <c r="S55" s="296" t="n">
        <v>0.12</v>
      </c>
      <c r="T55" s="296" t="n">
        <v>0.045</v>
      </c>
      <c r="U55" s="296"/>
      <c r="V55" s="297"/>
      <c r="W55" s="253"/>
    </row>
    <row r="56" s="254" customFormat="true" ht="36" hidden="false" customHeight="false" outlineLevel="0" collapsed="false">
      <c r="A56" s="243" t="n">
        <v>22</v>
      </c>
      <c r="B56" s="288"/>
      <c r="C56" s="289" t="s">
        <v>858</v>
      </c>
      <c r="D56" s="291" t="s">
        <v>812</v>
      </c>
      <c r="E56" s="291" t="n">
        <v>0.2</v>
      </c>
      <c r="F56" s="291" t="n">
        <v>0.09</v>
      </c>
      <c r="G56" s="332" t="s">
        <v>859</v>
      </c>
      <c r="H56" s="332" t="s">
        <v>789</v>
      </c>
      <c r="I56" s="329" t="n">
        <v>42948</v>
      </c>
      <c r="J56" s="329" t="n">
        <v>43009</v>
      </c>
      <c r="K56" s="291" t="n">
        <v>2018</v>
      </c>
      <c r="L56" s="291" t="n">
        <v>2019</v>
      </c>
      <c r="M56" s="288"/>
      <c r="N56" s="288"/>
      <c r="O56" s="288"/>
      <c r="P56" s="288"/>
      <c r="Q56" s="296" t="n">
        <v>0.1</v>
      </c>
      <c r="R56" s="296" t="n">
        <v>0.045</v>
      </c>
      <c r="S56" s="296" t="n">
        <f aca="false">E56-Q56</f>
        <v>0.1</v>
      </c>
      <c r="T56" s="296" t="n">
        <f aca="false">F56-R56</f>
        <v>0.045</v>
      </c>
      <c r="U56" s="288"/>
      <c r="V56" s="330"/>
      <c r="W56" s="253"/>
    </row>
    <row r="57" s="254" customFormat="true" ht="28.5" hidden="false" customHeight="true" outlineLevel="0" collapsed="false">
      <c r="A57" s="243" t="n">
        <v>23</v>
      </c>
      <c r="B57" s="288"/>
      <c r="C57" s="289" t="s">
        <v>860</v>
      </c>
      <c r="D57" s="247" t="s">
        <v>839</v>
      </c>
      <c r="E57" s="247" t="n">
        <v>0.2</v>
      </c>
      <c r="F57" s="247" t="n">
        <v>0.09</v>
      </c>
      <c r="G57" s="332" t="s">
        <v>861</v>
      </c>
      <c r="H57" s="332" t="s">
        <v>789</v>
      </c>
      <c r="I57" s="329" t="n">
        <v>42948</v>
      </c>
      <c r="J57" s="329" t="n">
        <v>43009</v>
      </c>
      <c r="K57" s="247" t="n">
        <v>2018</v>
      </c>
      <c r="L57" s="247" t="n">
        <v>2019</v>
      </c>
      <c r="M57" s="288"/>
      <c r="N57" s="288"/>
      <c r="O57" s="288"/>
      <c r="P57" s="288"/>
      <c r="Q57" s="296" t="n">
        <v>0.08</v>
      </c>
      <c r="R57" s="296" t="n">
        <v>0.045</v>
      </c>
      <c r="S57" s="296" t="n">
        <f aca="false">E57-Q57</f>
        <v>0.12</v>
      </c>
      <c r="T57" s="296" t="n">
        <f aca="false">F57-R57</f>
        <v>0.045</v>
      </c>
      <c r="U57" s="288"/>
      <c r="V57" s="330"/>
      <c r="W57" s="253"/>
    </row>
    <row r="58" s="254" customFormat="true" ht="36" hidden="false" customHeight="false" outlineLevel="0" collapsed="false">
      <c r="A58" s="243" t="n">
        <v>24</v>
      </c>
      <c r="B58" s="288"/>
      <c r="C58" s="289" t="s">
        <v>862</v>
      </c>
      <c r="D58" s="247" t="s">
        <v>839</v>
      </c>
      <c r="E58" s="247" t="n">
        <v>0.2</v>
      </c>
      <c r="F58" s="247" t="n">
        <v>0.09</v>
      </c>
      <c r="G58" s="332" t="s">
        <v>863</v>
      </c>
      <c r="H58" s="332" t="s">
        <v>789</v>
      </c>
      <c r="I58" s="329" t="n">
        <v>42948</v>
      </c>
      <c r="J58" s="329" t="n">
        <v>43009</v>
      </c>
      <c r="K58" s="247" t="n">
        <v>2018</v>
      </c>
      <c r="L58" s="247" t="n">
        <v>2019</v>
      </c>
      <c r="M58" s="288"/>
      <c r="N58" s="288"/>
      <c r="O58" s="288"/>
      <c r="P58" s="288"/>
      <c r="Q58" s="296" t="n">
        <v>0.08</v>
      </c>
      <c r="R58" s="296" t="n">
        <v>0.045</v>
      </c>
      <c r="S58" s="296" t="n">
        <f aca="false">E58-Q58</f>
        <v>0.12</v>
      </c>
      <c r="T58" s="296" t="n">
        <f aca="false">F58-R58</f>
        <v>0.045</v>
      </c>
      <c r="U58" s="288"/>
      <c r="V58" s="330"/>
      <c r="W58" s="253"/>
    </row>
    <row r="59" customFormat="false" ht="26.25" hidden="false" customHeight="true" outlineLevel="0" collapsed="false">
      <c r="A59" s="240" t="s">
        <v>864</v>
      </c>
      <c r="B59" s="237"/>
      <c r="C59" s="237"/>
      <c r="D59" s="237"/>
      <c r="E59" s="237"/>
      <c r="F59" s="237"/>
      <c r="G59" s="237"/>
      <c r="H59" s="237"/>
      <c r="I59" s="237"/>
      <c r="J59" s="237"/>
      <c r="K59" s="237"/>
      <c r="L59" s="237"/>
      <c r="M59" s="237"/>
      <c r="N59" s="237"/>
      <c r="O59" s="237"/>
      <c r="P59" s="237"/>
      <c r="Q59" s="241" t="n">
        <f aca="false">SUM(Q60:Q64)</f>
        <v>0</v>
      </c>
      <c r="R59" s="241" t="n">
        <f aca="false">SUM(R60:R64)</f>
        <v>0</v>
      </c>
      <c r="S59" s="241" t="n">
        <f aca="false">SUM(S60:S64)</f>
        <v>0.6</v>
      </c>
      <c r="T59" s="241" t="n">
        <f aca="false">SUM(T60:T64)</f>
        <v>0.27</v>
      </c>
      <c r="U59" s="241" t="n">
        <f aca="false">SUM(U60:U64)</f>
        <v>0.6</v>
      </c>
      <c r="V59" s="242" t="n">
        <f aca="false">SUM(V60:V64)</f>
        <v>0.27</v>
      </c>
    </row>
    <row r="60" s="254" customFormat="true" ht="24" hidden="false" customHeight="false" outlineLevel="0" collapsed="false">
      <c r="A60" s="243" t="n">
        <v>1</v>
      </c>
      <c r="B60" s="288"/>
      <c r="C60" s="328" t="s">
        <v>865</v>
      </c>
      <c r="D60" s="304" t="s">
        <v>812</v>
      </c>
      <c r="E60" s="291" t="n">
        <v>0.2</v>
      </c>
      <c r="F60" s="291" t="n">
        <v>0.09</v>
      </c>
      <c r="G60" s="332" t="s">
        <v>866</v>
      </c>
      <c r="H60" s="332" t="s">
        <v>789</v>
      </c>
      <c r="I60" s="329" t="n">
        <v>43252</v>
      </c>
      <c r="J60" s="329" t="n">
        <v>43374</v>
      </c>
      <c r="K60" s="291" t="n">
        <v>2018</v>
      </c>
      <c r="L60" s="291" t="n">
        <v>2020</v>
      </c>
      <c r="M60" s="288"/>
      <c r="N60" s="288"/>
      <c r="O60" s="288"/>
      <c r="P60" s="288"/>
      <c r="Q60" s="296"/>
      <c r="R60" s="296"/>
      <c r="S60" s="296" t="n">
        <v>0.1</v>
      </c>
      <c r="T60" s="296" t="n">
        <v>0.045</v>
      </c>
      <c r="U60" s="296" t="n">
        <f aca="false">E60-Q60-S60</f>
        <v>0.1</v>
      </c>
      <c r="V60" s="297" t="n">
        <f aca="false">F60-R60-T60</f>
        <v>0.045</v>
      </c>
      <c r="W60" s="253"/>
    </row>
    <row r="61" s="254" customFormat="true" ht="24" hidden="false" customHeight="false" outlineLevel="0" collapsed="false">
      <c r="A61" s="243" t="n">
        <v>2</v>
      </c>
      <c r="B61" s="288"/>
      <c r="C61" s="328" t="s">
        <v>867</v>
      </c>
      <c r="D61" s="304" t="s">
        <v>822</v>
      </c>
      <c r="E61" s="291" t="n">
        <v>0.4</v>
      </c>
      <c r="F61" s="291" t="n">
        <v>0.18</v>
      </c>
      <c r="G61" s="332" t="s">
        <v>868</v>
      </c>
      <c r="H61" s="332" t="s">
        <v>789</v>
      </c>
      <c r="I61" s="329" t="n">
        <v>43252</v>
      </c>
      <c r="J61" s="329" t="n">
        <v>43374</v>
      </c>
      <c r="K61" s="291" t="n">
        <v>2018</v>
      </c>
      <c r="L61" s="291" t="n">
        <v>2020</v>
      </c>
      <c r="M61" s="288"/>
      <c r="N61" s="288"/>
      <c r="O61" s="288"/>
      <c r="P61" s="288"/>
      <c r="Q61" s="296"/>
      <c r="R61" s="296"/>
      <c r="S61" s="296" t="n">
        <v>0.2</v>
      </c>
      <c r="T61" s="296" t="n">
        <v>0.09</v>
      </c>
      <c r="U61" s="296" t="n">
        <f aca="false">E61-Q61-S61</f>
        <v>0.2</v>
      </c>
      <c r="V61" s="297" t="n">
        <f aca="false">F61-R61-T61</f>
        <v>0.09</v>
      </c>
      <c r="W61" s="253"/>
    </row>
    <row r="62" s="254" customFormat="true" ht="24" hidden="false" customHeight="false" outlineLevel="0" collapsed="false">
      <c r="A62" s="243" t="n">
        <v>3</v>
      </c>
      <c r="B62" s="288"/>
      <c r="C62" s="328" t="s">
        <v>869</v>
      </c>
      <c r="D62" s="304" t="s">
        <v>812</v>
      </c>
      <c r="E62" s="291" t="n">
        <v>0.2</v>
      </c>
      <c r="F62" s="291" t="n">
        <v>0.09</v>
      </c>
      <c r="G62" s="332" t="s">
        <v>870</v>
      </c>
      <c r="H62" s="332" t="s">
        <v>789</v>
      </c>
      <c r="I62" s="329" t="n">
        <v>43252</v>
      </c>
      <c r="J62" s="329" t="n">
        <v>43374</v>
      </c>
      <c r="K62" s="291" t="n">
        <v>2018</v>
      </c>
      <c r="L62" s="291" t="n">
        <v>2020</v>
      </c>
      <c r="M62" s="288"/>
      <c r="N62" s="288"/>
      <c r="O62" s="288"/>
      <c r="P62" s="288"/>
      <c r="Q62" s="296"/>
      <c r="R62" s="296"/>
      <c r="S62" s="296" t="n">
        <v>0.1</v>
      </c>
      <c r="T62" s="296" t="n">
        <v>0.045</v>
      </c>
      <c r="U62" s="296" t="n">
        <f aca="false">E62-Q62-S62</f>
        <v>0.1</v>
      </c>
      <c r="V62" s="297" t="n">
        <f aca="false">F62-R62-T62</f>
        <v>0.045</v>
      </c>
      <c r="W62" s="253"/>
    </row>
    <row r="63" s="254" customFormat="true" ht="24" hidden="false" customHeight="false" outlineLevel="0" collapsed="false">
      <c r="A63" s="243" t="n">
        <v>4</v>
      </c>
      <c r="B63" s="288"/>
      <c r="C63" s="328" t="s">
        <v>871</v>
      </c>
      <c r="D63" s="304" t="s">
        <v>812</v>
      </c>
      <c r="E63" s="291" t="n">
        <v>0.2</v>
      </c>
      <c r="F63" s="291" t="n">
        <v>0.09</v>
      </c>
      <c r="G63" s="332" t="s">
        <v>870</v>
      </c>
      <c r="H63" s="332" t="s">
        <v>789</v>
      </c>
      <c r="I63" s="329" t="n">
        <v>43252</v>
      </c>
      <c r="J63" s="329" t="n">
        <v>43374</v>
      </c>
      <c r="K63" s="291" t="n">
        <v>2018</v>
      </c>
      <c r="L63" s="291" t="n">
        <v>2020</v>
      </c>
      <c r="M63" s="288"/>
      <c r="N63" s="288"/>
      <c r="O63" s="288"/>
      <c r="P63" s="288"/>
      <c r="Q63" s="296"/>
      <c r="R63" s="296"/>
      <c r="S63" s="296" t="n">
        <v>0.1</v>
      </c>
      <c r="T63" s="296" t="n">
        <v>0.045</v>
      </c>
      <c r="U63" s="296" t="n">
        <f aca="false">E63-Q63-S63</f>
        <v>0.1</v>
      </c>
      <c r="V63" s="297" t="n">
        <f aca="false">F63-R63-T63</f>
        <v>0.045</v>
      </c>
      <c r="W63" s="253"/>
    </row>
    <row r="64" s="254" customFormat="true" ht="24" hidden="false" customHeight="false" outlineLevel="0" collapsed="false">
      <c r="A64" s="243" t="n">
        <v>5</v>
      </c>
      <c r="B64" s="288"/>
      <c r="C64" s="328" t="s">
        <v>872</v>
      </c>
      <c r="D64" s="304" t="s">
        <v>812</v>
      </c>
      <c r="E64" s="291" t="n">
        <v>0.2</v>
      </c>
      <c r="F64" s="291" t="n">
        <v>0.09</v>
      </c>
      <c r="G64" s="332" t="s">
        <v>873</v>
      </c>
      <c r="H64" s="332" t="s">
        <v>789</v>
      </c>
      <c r="I64" s="329" t="n">
        <v>43252</v>
      </c>
      <c r="J64" s="329" t="n">
        <v>43374</v>
      </c>
      <c r="K64" s="291" t="n">
        <v>2018</v>
      </c>
      <c r="L64" s="291" t="n">
        <v>2020</v>
      </c>
      <c r="M64" s="288"/>
      <c r="N64" s="288"/>
      <c r="O64" s="288"/>
      <c r="P64" s="288"/>
      <c r="Q64" s="296"/>
      <c r="R64" s="296"/>
      <c r="S64" s="296" t="n">
        <v>0.1</v>
      </c>
      <c r="T64" s="296" t="n">
        <v>0.045</v>
      </c>
      <c r="U64" s="296" t="n">
        <f aca="false">E64-Q64-S64</f>
        <v>0.1</v>
      </c>
      <c r="V64" s="297" t="n">
        <f aca="false">F64-R64-T64</f>
        <v>0.045</v>
      </c>
      <c r="W64" s="253"/>
    </row>
    <row r="65" customFormat="false" ht="13.5" hidden="false" customHeight="false" outlineLevel="0" collapsed="false">
      <c r="A65" s="333" t="s">
        <v>874</v>
      </c>
      <c r="B65" s="333"/>
      <c r="C65" s="333"/>
      <c r="D65" s="333"/>
      <c r="E65" s="237"/>
      <c r="F65" s="333"/>
      <c r="G65" s="333"/>
      <c r="H65" s="333"/>
      <c r="I65" s="333"/>
      <c r="J65" s="333"/>
      <c r="K65" s="333"/>
      <c r="L65" s="333"/>
      <c r="M65" s="333"/>
      <c r="N65" s="333"/>
      <c r="O65" s="333"/>
      <c r="P65" s="333"/>
      <c r="Q65" s="333"/>
      <c r="R65" s="333"/>
      <c r="S65" s="333"/>
      <c r="T65" s="333"/>
      <c r="U65" s="333"/>
      <c r="V65" s="333"/>
    </row>
    <row r="66" customFormat="false" ht="13.5" hidden="false" customHeight="false" outlineLevel="0" collapsed="false">
      <c r="A66" s="334" t="s">
        <v>875</v>
      </c>
      <c r="B66" s="334"/>
      <c r="C66" s="334"/>
      <c r="D66" s="334"/>
      <c r="E66" s="335"/>
      <c r="F66" s="334"/>
      <c r="G66" s="334"/>
      <c r="H66" s="334"/>
      <c r="I66" s="334"/>
      <c r="J66" s="334"/>
      <c r="K66" s="334"/>
      <c r="L66" s="334"/>
      <c r="M66" s="334"/>
      <c r="N66" s="334"/>
      <c r="O66" s="334"/>
      <c r="P66" s="334"/>
      <c r="Q66" s="334"/>
      <c r="R66" s="334"/>
      <c r="S66" s="334"/>
      <c r="T66" s="334"/>
      <c r="U66" s="334"/>
      <c r="V66" s="334"/>
    </row>
    <row r="67" customFormat="false" ht="13.5" hidden="false" customHeight="false" outlineLevel="0" collapsed="false">
      <c r="A67" s="334" t="s">
        <v>876</v>
      </c>
      <c r="B67" s="334"/>
      <c r="C67" s="334"/>
      <c r="D67" s="334"/>
      <c r="E67" s="335"/>
      <c r="F67" s="334"/>
      <c r="G67" s="334"/>
      <c r="H67" s="334"/>
      <c r="I67" s="334"/>
      <c r="J67" s="334"/>
      <c r="K67" s="334"/>
      <c r="L67" s="334"/>
      <c r="M67" s="334"/>
      <c r="N67" s="334"/>
      <c r="O67" s="334"/>
      <c r="P67" s="334"/>
      <c r="Q67" s="334"/>
      <c r="R67" s="334"/>
      <c r="S67" s="334"/>
      <c r="T67" s="334"/>
      <c r="U67" s="334"/>
      <c r="V67" s="334"/>
    </row>
    <row r="68" customFormat="false" ht="13.5" hidden="false" customHeight="false" outlineLevel="0" collapsed="false">
      <c r="A68" s="334" t="s">
        <v>877</v>
      </c>
      <c r="B68" s="334"/>
      <c r="C68" s="334"/>
      <c r="D68" s="334"/>
      <c r="E68" s="334"/>
      <c r="F68" s="334"/>
      <c r="G68" s="334"/>
      <c r="H68" s="334"/>
      <c r="I68" s="334"/>
      <c r="J68" s="334"/>
      <c r="K68" s="334"/>
      <c r="L68" s="334"/>
      <c r="M68" s="334"/>
      <c r="N68" s="334"/>
      <c r="O68" s="334"/>
      <c r="P68" s="334"/>
      <c r="Q68" s="334"/>
      <c r="R68" s="334"/>
      <c r="S68" s="334"/>
      <c r="T68" s="334"/>
      <c r="U68" s="334"/>
      <c r="V68" s="334"/>
    </row>
    <row r="69" customFormat="false" ht="13.5" hidden="false" customHeight="false" outlineLevel="0" collapsed="false">
      <c r="A69" s="334"/>
      <c r="B69" s="334"/>
      <c r="C69" s="334"/>
      <c r="D69" s="334"/>
      <c r="E69" s="334"/>
      <c r="F69" s="334"/>
      <c r="G69" s="334"/>
      <c r="H69" s="334"/>
      <c r="I69" s="334"/>
      <c r="J69" s="334"/>
      <c r="K69" s="334"/>
      <c r="L69" s="334"/>
      <c r="M69" s="334"/>
      <c r="N69" s="334"/>
      <c r="O69" s="334"/>
      <c r="P69" s="334"/>
      <c r="Q69" s="334"/>
      <c r="R69" s="334"/>
      <c r="S69" s="334"/>
      <c r="T69" s="334"/>
      <c r="U69" s="334"/>
      <c r="V69" s="334"/>
    </row>
    <row r="70" s="338" customFormat="true" ht="13.5" hidden="false" customHeight="false" outlineLevel="0" collapsed="false">
      <c r="A70" s="336" t="s">
        <v>878</v>
      </c>
      <c r="B70" s="336"/>
      <c r="C70" s="336"/>
      <c r="D70" s="336"/>
      <c r="E70" s="334"/>
      <c r="F70" s="336"/>
      <c r="G70" s="336"/>
      <c r="H70" s="336"/>
      <c r="I70" s="336"/>
      <c r="J70" s="336"/>
      <c r="K70" s="336"/>
      <c r="L70" s="336"/>
      <c r="M70" s="336"/>
      <c r="N70" s="336"/>
      <c r="O70" s="336"/>
      <c r="P70" s="336"/>
      <c r="Q70" s="336"/>
      <c r="R70" s="336"/>
      <c r="S70" s="336"/>
      <c r="T70" s="336"/>
      <c r="U70" s="336"/>
      <c r="V70" s="336"/>
      <c r="W70" s="337"/>
    </row>
    <row r="71" customFormat="false" ht="13.5" hidden="false" customHeight="false" outlineLevel="0" collapsed="false">
      <c r="E71" s="334"/>
    </row>
    <row r="72" customFormat="false" ht="13.5" hidden="false" customHeight="false" outlineLevel="0" collapsed="false">
      <c r="E72" s="334"/>
    </row>
    <row r="73" customFormat="false" ht="13.5" hidden="false" customHeight="false" outlineLevel="0" collapsed="false">
      <c r="E73" s="336"/>
    </row>
  </sheetData>
  <mergeCells count="20">
    <mergeCell ref="A2:V2"/>
    <mergeCell ref="A4:A6"/>
    <mergeCell ref="B4:G4"/>
    <mergeCell ref="H4:L4"/>
    <mergeCell ref="M4:V4"/>
    <mergeCell ref="B5:B6"/>
    <mergeCell ref="C5:C6"/>
    <mergeCell ref="D5:D6"/>
    <mergeCell ref="E5:E6"/>
    <mergeCell ref="F5:F6"/>
    <mergeCell ref="G5:G6"/>
    <mergeCell ref="H5:H6"/>
    <mergeCell ref="I5:I6"/>
    <mergeCell ref="J5:J6"/>
    <mergeCell ref="K5:L5"/>
    <mergeCell ref="M5:N5"/>
    <mergeCell ref="O5:P5"/>
    <mergeCell ref="Q5:R5"/>
    <mergeCell ref="S5:T5"/>
    <mergeCell ref="U5:V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6"/>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 activeCellId="0" sqref="A2:AP2"/>
    </sheetView>
  </sheetViews>
  <sheetFormatPr defaultColWidth="8.9921875" defaultRowHeight="12" zeroHeight="false" outlineLevelRow="0" outlineLevelCol="0"/>
  <cols>
    <col collapsed="false" customWidth="true" hidden="false" outlineLevel="0" max="1" min="1" style="339" width="7.12"/>
    <col collapsed="false" customWidth="false" hidden="false" outlineLevel="0" max="2" min="2" style="339" width="8.99"/>
    <col collapsed="false" customWidth="true" hidden="false" outlineLevel="0" max="3" min="3" style="339" width="14.62"/>
    <col collapsed="false" customWidth="true" hidden="false" outlineLevel="0" max="4" min="4" style="339" width="10.62"/>
    <col collapsed="false" customWidth="true" hidden="false" outlineLevel="0" max="5" min="5" style="339" width="11.37"/>
    <col collapsed="false" customWidth="true" hidden="false" outlineLevel="0" max="7" min="6" style="339" width="9.62"/>
    <col collapsed="false" customWidth="true" hidden="false" outlineLevel="0" max="8" min="8" style="339" width="9.36"/>
    <col collapsed="false" customWidth="true" hidden="false" outlineLevel="0" max="9" min="9" style="339" width="9.12"/>
    <col collapsed="false" customWidth="false" hidden="false" outlineLevel="0" max="10" min="10" style="339" width="8.99"/>
    <col collapsed="false" customWidth="true" hidden="false" outlineLevel="0" max="11" min="11" style="339" width="6.37"/>
    <col collapsed="false" customWidth="true" hidden="false" outlineLevel="0" max="12" min="12" style="339" width="6.49"/>
    <col collapsed="false" customWidth="true" hidden="false" outlineLevel="0" max="13" min="13" style="339" width="7.75"/>
    <col collapsed="false" customWidth="true" hidden="false" outlineLevel="0" max="14" min="14" style="339" width="11.87"/>
    <col collapsed="false" customWidth="true" hidden="false" outlineLevel="0" max="15" min="15" style="339" width="6.74"/>
    <col collapsed="false" customWidth="true" hidden="false" outlineLevel="0" max="16" min="16" style="339" width="10.99"/>
    <col collapsed="false" customWidth="true" hidden="false" outlineLevel="0" max="17" min="17" style="339" width="6.74"/>
    <col collapsed="false" customWidth="true" hidden="false" outlineLevel="0" max="18" min="18" style="339" width="11.37"/>
    <col collapsed="false" customWidth="true" hidden="false" outlineLevel="0" max="19" min="19" style="339" width="6.74"/>
    <col collapsed="false" customWidth="true" hidden="false" outlineLevel="0" max="20" min="20" style="339" width="11.87"/>
    <col collapsed="false" customWidth="true" hidden="false" outlineLevel="0" max="21" min="21" style="339" width="6.74"/>
    <col collapsed="false" customWidth="true" hidden="false" outlineLevel="0" max="22" min="22" style="339" width="11.75"/>
    <col collapsed="false" customWidth="false" hidden="false" outlineLevel="0" max="23" min="23" style="340" width="8.99"/>
    <col collapsed="false" customWidth="true" hidden="false" outlineLevel="0" max="24" min="24" style="339" width="8.86"/>
    <col collapsed="false" customWidth="false" hidden="false" outlineLevel="0" max="257" min="25" style="339" width="8.99"/>
  </cols>
  <sheetData>
    <row r="1" s="342" customFormat="true" ht="20.25" hidden="false" customHeight="true" outlineLevel="0" collapsed="false">
      <c r="A1" s="341" t="s">
        <v>879</v>
      </c>
      <c r="W1" s="343"/>
    </row>
    <row r="2" s="342" customFormat="true" ht="27.75" hidden="false" customHeight="true" outlineLevel="0" collapsed="false">
      <c r="A2" s="344" t="s">
        <v>880</v>
      </c>
      <c r="B2" s="344"/>
      <c r="C2" s="344"/>
      <c r="D2" s="344"/>
      <c r="E2" s="344"/>
      <c r="F2" s="344"/>
      <c r="G2" s="344"/>
      <c r="H2" s="344"/>
      <c r="I2" s="344"/>
      <c r="J2" s="344"/>
      <c r="K2" s="344"/>
      <c r="L2" s="344"/>
      <c r="M2" s="344"/>
      <c r="N2" s="344"/>
      <c r="O2" s="344"/>
      <c r="P2" s="344"/>
      <c r="Q2" s="344"/>
      <c r="R2" s="344"/>
      <c r="S2" s="344"/>
      <c r="T2" s="344"/>
      <c r="U2" s="344"/>
      <c r="V2" s="344"/>
      <c r="W2" s="343"/>
    </row>
    <row r="3" s="342" customFormat="true" ht="15" hidden="false" customHeight="true" outlineLevel="0" collapsed="false">
      <c r="A3" s="345"/>
      <c r="B3" s="346"/>
      <c r="C3" s="346"/>
      <c r="D3" s="346"/>
      <c r="E3" s="346"/>
      <c r="F3" s="346"/>
      <c r="G3" s="346"/>
      <c r="H3" s="347"/>
      <c r="I3" s="348" t="s">
        <v>2</v>
      </c>
      <c r="J3" s="347"/>
      <c r="K3" s="347"/>
      <c r="L3" s="347"/>
      <c r="M3" s="348" t="s">
        <v>3</v>
      </c>
      <c r="N3" s="347"/>
      <c r="O3" s="347"/>
      <c r="P3" s="347"/>
      <c r="Q3" s="347"/>
      <c r="R3" s="349"/>
      <c r="S3" s="350"/>
      <c r="T3" s="351"/>
      <c r="U3" s="351"/>
      <c r="V3" s="351"/>
      <c r="W3" s="352"/>
      <c r="X3" s="351"/>
      <c r="Y3" s="351"/>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c r="AX3" s="351"/>
      <c r="AY3" s="351"/>
      <c r="AZ3" s="351"/>
      <c r="BA3" s="351"/>
      <c r="BB3" s="351"/>
      <c r="BC3" s="351"/>
      <c r="BD3" s="351"/>
      <c r="BE3" s="351"/>
      <c r="BF3" s="351"/>
      <c r="BG3" s="351"/>
      <c r="BH3" s="351"/>
      <c r="BI3" s="351"/>
      <c r="BJ3" s="351"/>
      <c r="BK3" s="351"/>
      <c r="BL3" s="351"/>
      <c r="BM3" s="351"/>
      <c r="BN3" s="351"/>
      <c r="BO3" s="351"/>
      <c r="BP3" s="351"/>
      <c r="BQ3" s="351"/>
      <c r="BR3" s="351"/>
      <c r="BS3" s="351"/>
      <c r="BT3" s="351"/>
      <c r="BU3" s="351"/>
      <c r="BV3" s="351"/>
      <c r="BW3" s="351"/>
      <c r="BX3" s="351"/>
      <c r="BY3" s="351"/>
      <c r="BZ3" s="351"/>
      <c r="CA3" s="351"/>
      <c r="CB3" s="351"/>
      <c r="CC3" s="351"/>
      <c r="CD3" s="351"/>
      <c r="CE3" s="351"/>
      <c r="CF3" s="351"/>
      <c r="CG3" s="351"/>
      <c r="CH3" s="351"/>
      <c r="CI3" s="351"/>
      <c r="CJ3" s="351"/>
      <c r="CK3" s="351"/>
      <c r="CL3" s="351"/>
      <c r="CM3" s="351"/>
      <c r="CN3" s="351"/>
      <c r="CO3" s="351"/>
      <c r="CP3" s="351"/>
      <c r="CQ3" s="351"/>
      <c r="CR3" s="351"/>
      <c r="CS3" s="351"/>
      <c r="CT3" s="351"/>
      <c r="CU3" s="351"/>
      <c r="CV3" s="351"/>
      <c r="CW3" s="351"/>
      <c r="CX3" s="351"/>
      <c r="CY3" s="351"/>
      <c r="CZ3" s="351"/>
      <c r="DA3" s="351"/>
      <c r="DB3" s="351"/>
      <c r="DC3" s="351"/>
      <c r="DD3" s="351"/>
      <c r="DE3" s="351"/>
      <c r="DF3" s="351"/>
      <c r="DG3" s="351"/>
      <c r="DH3" s="351"/>
      <c r="DI3" s="351"/>
      <c r="DJ3" s="351"/>
      <c r="DK3" s="351"/>
      <c r="DL3" s="351"/>
      <c r="DM3" s="351"/>
      <c r="DN3" s="351"/>
      <c r="DO3" s="351"/>
      <c r="DP3" s="351"/>
      <c r="DQ3" s="351"/>
      <c r="DR3" s="351"/>
      <c r="DS3" s="351"/>
      <c r="DT3" s="351"/>
      <c r="DU3" s="351"/>
      <c r="DV3" s="351"/>
      <c r="DW3" s="351"/>
      <c r="DX3" s="351"/>
      <c r="DY3" s="351"/>
      <c r="DZ3" s="351"/>
      <c r="EA3" s="351"/>
      <c r="EB3" s="351"/>
      <c r="EC3" s="351"/>
      <c r="ED3" s="351"/>
      <c r="EE3" s="351"/>
      <c r="EF3" s="351"/>
      <c r="EG3" s="351"/>
      <c r="EH3" s="351"/>
      <c r="EI3" s="351"/>
      <c r="EJ3" s="351"/>
      <c r="EK3" s="351"/>
      <c r="EL3" s="351"/>
      <c r="EM3" s="351"/>
      <c r="EN3" s="351"/>
      <c r="EO3" s="351"/>
      <c r="EP3" s="351"/>
      <c r="EQ3" s="351"/>
      <c r="ER3" s="351"/>
      <c r="ES3" s="351"/>
      <c r="ET3" s="351"/>
      <c r="EU3" s="351"/>
      <c r="EV3" s="351"/>
      <c r="EW3" s="351"/>
      <c r="EX3" s="351"/>
      <c r="EY3" s="351"/>
      <c r="EZ3" s="351"/>
      <c r="FA3" s="351"/>
      <c r="FB3" s="351"/>
      <c r="FC3" s="351"/>
      <c r="FD3" s="351"/>
      <c r="FE3" s="351"/>
      <c r="FF3" s="351"/>
      <c r="FG3" s="351"/>
      <c r="FH3" s="351"/>
      <c r="FI3" s="351"/>
      <c r="FJ3" s="351"/>
      <c r="FK3" s="351"/>
      <c r="FL3" s="351"/>
      <c r="FM3" s="351"/>
      <c r="FN3" s="351"/>
      <c r="FO3" s="351"/>
      <c r="FP3" s="351"/>
      <c r="FQ3" s="351"/>
      <c r="FR3" s="351"/>
      <c r="FS3" s="351"/>
      <c r="FT3" s="351"/>
      <c r="FU3" s="351"/>
      <c r="FV3" s="351"/>
      <c r="FW3" s="351"/>
      <c r="FX3" s="351"/>
      <c r="FY3" s="351"/>
      <c r="FZ3" s="351"/>
      <c r="GA3" s="351"/>
      <c r="GB3" s="351"/>
      <c r="GC3" s="351"/>
      <c r="GD3" s="351"/>
      <c r="GE3" s="351"/>
      <c r="GF3" s="351"/>
      <c r="GG3" s="351"/>
      <c r="GH3" s="351"/>
      <c r="GI3" s="351"/>
      <c r="GJ3" s="351"/>
      <c r="GK3" s="351"/>
      <c r="GL3" s="351"/>
      <c r="GM3" s="351"/>
      <c r="GN3" s="351"/>
      <c r="GO3" s="351"/>
      <c r="GP3" s="351"/>
      <c r="GQ3" s="351"/>
      <c r="GR3" s="351"/>
      <c r="GS3" s="351"/>
      <c r="GT3" s="351"/>
      <c r="GU3" s="351"/>
      <c r="GV3" s="351"/>
      <c r="GW3" s="351"/>
      <c r="GX3" s="351"/>
      <c r="GY3" s="351"/>
      <c r="GZ3" s="351"/>
      <c r="HA3" s="351"/>
      <c r="HB3" s="351"/>
      <c r="HC3" s="351"/>
      <c r="HD3" s="351"/>
      <c r="HE3" s="351"/>
      <c r="HF3" s="351"/>
      <c r="HG3" s="351"/>
      <c r="HH3" s="351"/>
      <c r="HI3" s="351"/>
      <c r="HJ3" s="351"/>
      <c r="HK3" s="351"/>
      <c r="HL3" s="351"/>
      <c r="HM3" s="351"/>
      <c r="HN3" s="351"/>
      <c r="HO3" s="351"/>
      <c r="HP3" s="351"/>
      <c r="HQ3" s="351"/>
      <c r="HR3" s="351"/>
      <c r="HS3" s="351"/>
      <c r="HT3" s="351"/>
      <c r="HU3" s="351"/>
      <c r="HV3" s="351"/>
      <c r="HW3" s="351"/>
      <c r="HX3" s="351"/>
      <c r="HY3" s="351"/>
      <c r="HZ3" s="351"/>
      <c r="IA3" s="351"/>
      <c r="IB3" s="351"/>
      <c r="IC3" s="351"/>
      <c r="ID3" s="351"/>
    </row>
    <row r="4" s="358" customFormat="true" ht="24" hidden="false" customHeight="true" outlineLevel="0" collapsed="false">
      <c r="A4" s="353" t="s">
        <v>716</v>
      </c>
      <c r="B4" s="354"/>
      <c r="C4" s="354"/>
      <c r="D4" s="354"/>
      <c r="E4" s="354"/>
      <c r="F4" s="354"/>
      <c r="G4" s="354"/>
      <c r="H4" s="355" t="s">
        <v>717</v>
      </c>
      <c r="I4" s="355"/>
      <c r="J4" s="355"/>
      <c r="K4" s="355"/>
      <c r="L4" s="355"/>
      <c r="M4" s="356" t="s">
        <v>718</v>
      </c>
      <c r="N4" s="356"/>
      <c r="O4" s="356"/>
      <c r="P4" s="356"/>
      <c r="Q4" s="356"/>
      <c r="R4" s="356"/>
      <c r="S4" s="356"/>
      <c r="T4" s="356"/>
      <c r="U4" s="356"/>
      <c r="V4" s="356"/>
      <c r="W4" s="357"/>
    </row>
    <row r="5" s="363" customFormat="true" ht="51" hidden="false" customHeight="true" outlineLevel="0" collapsed="false">
      <c r="A5" s="353"/>
      <c r="B5" s="359" t="s">
        <v>720</v>
      </c>
      <c r="C5" s="359" t="s">
        <v>721</v>
      </c>
      <c r="D5" s="359" t="s">
        <v>722</v>
      </c>
      <c r="E5" s="359" t="s">
        <v>881</v>
      </c>
      <c r="F5" s="359" t="s">
        <v>724</v>
      </c>
      <c r="G5" s="359" t="s">
        <v>882</v>
      </c>
      <c r="H5" s="359" t="s">
        <v>725</v>
      </c>
      <c r="I5" s="359" t="s">
        <v>726</v>
      </c>
      <c r="J5" s="359" t="s">
        <v>727</v>
      </c>
      <c r="K5" s="359" t="s">
        <v>728</v>
      </c>
      <c r="L5" s="359"/>
      <c r="M5" s="359" t="s">
        <v>883</v>
      </c>
      <c r="N5" s="359"/>
      <c r="O5" s="360" t="s">
        <v>884</v>
      </c>
      <c r="P5" s="360"/>
      <c r="Q5" s="360" t="s">
        <v>885</v>
      </c>
      <c r="R5" s="360"/>
      <c r="S5" s="360" t="s">
        <v>886</v>
      </c>
      <c r="T5" s="360"/>
      <c r="U5" s="361" t="s">
        <v>887</v>
      </c>
      <c r="V5" s="361"/>
      <c r="W5" s="362"/>
    </row>
    <row r="6" s="363" customFormat="true" ht="20.25" hidden="false" customHeight="true" outlineLevel="0" collapsed="false">
      <c r="A6" s="353"/>
      <c r="B6" s="359"/>
      <c r="C6" s="359"/>
      <c r="D6" s="359"/>
      <c r="E6" s="359"/>
      <c r="F6" s="359"/>
      <c r="G6" s="359"/>
      <c r="H6" s="359"/>
      <c r="I6" s="359"/>
      <c r="J6" s="359"/>
      <c r="K6" s="359" t="s">
        <v>734</v>
      </c>
      <c r="L6" s="359" t="s">
        <v>735</v>
      </c>
      <c r="M6" s="359" t="s">
        <v>14</v>
      </c>
      <c r="N6" s="359" t="s">
        <v>736</v>
      </c>
      <c r="O6" s="359" t="s">
        <v>14</v>
      </c>
      <c r="P6" s="359" t="s">
        <v>736</v>
      </c>
      <c r="Q6" s="359" t="s">
        <v>14</v>
      </c>
      <c r="R6" s="359" t="s">
        <v>736</v>
      </c>
      <c r="S6" s="359" t="s">
        <v>14</v>
      </c>
      <c r="T6" s="359" t="s">
        <v>736</v>
      </c>
      <c r="U6" s="359" t="s">
        <v>14</v>
      </c>
      <c r="V6" s="364" t="s">
        <v>736</v>
      </c>
      <c r="W6" s="362"/>
    </row>
    <row r="7" s="370" customFormat="true" ht="20.25" hidden="false" customHeight="true" outlineLevel="0" collapsed="false">
      <c r="A7" s="365" t="s">
        <v>36</v>
      </c>
      <c r="B7" s="366"/>
      <c r="C7" s="366"/>
      <c r="D7" s="366"/>
      <c r="E7" s="366"/>
      <c r="F7" s="366"/>
      <c r="G7" s="366"/>
      <c r="H7" s="366"/>
      <c r="I7" s="366"/>
      <c r="J7" s="366"/>
      <c r="K7" s="366"/>
      <c r="L7" s="366"/>
      <c r="M7" s="366"/>
      <c r="N7" s="366"/>
      <c r="O7" s="367" t="n">
        <f aca="false">O8+O12+O14+O16</f>
        <v>2.8</v>
      </c>
      <c r="P7" s="367" t="n">
        <f aca="false">P8+P12+P14+P16</f>
        <v>1.353</v>
      </c>
      <c r="Q7" s="367" t="n">
        <f aca="false">Q8+Q12+Q14+Q16</f>
        <v>8</v>
      </c>
      <c r="R7" s="367" t="n">
        <f aca="false">R8+R12+R14+R16</f>
        <v>1.1</v>
      </c>
      <c r="S7" s="367" t="n">
        <f aca="false">S8+S12+S14+S16</f>
        <v>7.8271</v>
      </c>
      <c r="T7" s="367" t="n">
        <f aca="false">T8+T12+T14+T16</f>
        <v>1.03</v>
      </c>
      <c r="U7" s="367" t="n">
        <f aca="false">U8+U12+U14+U16</f>
        <v>6.4735</v>
      </c>
      <c r="V7" s="368" t="n">
        <f aca="false">V8+V12+V14+V16</f>
        <v>0.12</v>
      </c>
      <c r="W7" s="369"/>
    </row>
    <row r="8" s="342" customFormat="true" ht="20.25" hidden="false" customHeight="true" outlineLevel="0" collapsed="false">
      <c r="A8" s="371" t="s">
        <v>888</v>
      </c>
      <c r="B8" s="372"/>
      <c r="C8" s="372"/>
      <c r="D8" s="372"/>
      <c r="E8" s="373"/>
      <c r="F8" s="373"/>
      <c r="G8" s="373"/>
      <c r="H8" s="373"/>
      <c r="I8" s="373"/>
      <c r="J8" s="373"/>
      <c r="K8" s="373"/>
      <c r="L8" s="373"/>
      <c r="M8" s="373"/>
      <c r="N8" s="373"/>
      <c r="O8" s="374" t="n">
        <f aca="false">O9</f>
        <v>2.5</v>
      </c>
      <c r="P8" s="374" t="n">
        <f aca="false">P9</f>
        <v>1.153</v>
      </c>
      <c r="Q8" s="374" t="n">
        <f aca="false">Q9</f>
        <v>6</v>
      </c>
      <c r="R8" s="374" t="n">
        <f aca="false">R9</f>
        <v>0</v>
      </c>
      <c r="S8" s="374" t="n">
        <f aca="false">S9</f>
        <v>6</v>
      </c>
      <c r="T8" s="374" t="n">
        <f aca="false">T9</f>
        <v>0</v>
      </c>
      <c r="U8" s="374" t="n">
        <f aca="false">U9</f>
        <v>6</v>
      </c>
      <c r="V8" s="375" t="n">
        <f aca="false">V9</f>
        <v>0</v>
      </c>
      <c r="W8" s="343"/>
    </row>
    <row r="9" s="378" customFormat="true" ht="65.25" hidden="false" customHeight="true" outlineLevel="0" collapsed="false">
      <c r="A9" s="376" t="n">
        <v>1</v>
      </c>
      <c r="B9" s="245" t="s">
        <v>889</v>
      </c>
      <c r="C9" s="245" t="s">
        <v>890</v>
      </c>
      <c r="D9" s="377" t="n">
        <v>26.9069</v>
      </c>
      <c r="E9" s="377" t="n">
        <v>2.728</v>
      </c>
      <c r="F9" s="245" t="s">
        <v>891</v>
      </c>
      <c r="G9" s="378" t="s">
        <v>892</v>
      </c>
      <c r="H9" s="379" t="s">
        <v>743</v>
      </c>
      <c r="I9" s="245" t="s">
        <v>893</v>
      </c>
      <c r="J9" s="245" t="s">
        <v>894</v>
      </c>
      <c r="K9" s="250" t="n">
        <v>2015</v>
      </c>
      <c r="L9" s="250" t="n">
        <v>2022</v>
      </c>
      <c r="M9" s="380" t="n">
        <v>4.9392</v>
      </c>
      <c r="N9" s="380" t="n">
        <v>1.575</v>
      </c>
      <c r="O9" s="250" t="n">
        <v>2.5</v>
      </c>
      <c r="P9" s="250" t="n">
        <v>1.153</v>
      </c>
      <c r="Q9" s="255" t="n">
        <v>6</v>
      </c>
      <c r="R9" s="255" t="n">
        <v>0</v>
      </c>
      <c r="S9" s="255" t="n">
        <v>6</v>
      </c>
      <c r="T9" s="255" t="n">
        <v>0</v>
      </c>
      <c r="U9" s="255" t="n">
        <v>6</v>
      </c>
      <c r="V9" s="381" t="n">
        <v>0</v>
      </c>
      <c r="W9" s="382"/>
    </row>
    <row r="10" s="342" customFormat="true" ht="20.25" hidden="false" customHeight="true" outlineLevel="0" collapsed="false">
      <c r="A10" s="371" t="s">
        <v>895</v>
      </c>
      <c r="B10" s="372"/>
      <c r="C10" s="372"/>
      <c r="D10" s="372"/>
      <c r="E10" s="373"/>
      <c r="F10" s="373"/>
      <c r="G10" s="373"/>
      <c r="H10" s="373"/>
      <c r="I10" s="373"/>
      <c r="J10" s="373"/>
      <c r="K10" s="373"/>
      <c r="L10" s="373"/>
      <c r="M10" s="373"/>
      <c r="N10" s="373"/>
      <c r="O10" s="373"/>
      <c r="P10" s="373"/>
      <c r="Q10" s="373"/>
      <c r="R10" s="373"/>
      <c r="S10" s="373"/>
      <c r="T10" s="373"/>
      <c r="U10" s="373"/>
      <c r="V10" s="383"/>
      <c r="W10" s="343"/>
    </row>
    <row r="11" s="342" customFormat="true" ht="20.25" hidden="false" customHeight="true" outlineLevel="0" collapsed="false">
      <c r="A11" s="384"/>
      <c r="B11" s="385"/>
      <c r="C11" s="385"/>
      <c r="D11" s="385"/>
      <c r="E11" s="386"/>
      <c r="F11" s="386"/>
      <c r="G11" s="386"/>
      <c r="H11" s="386"/>
      <c r="I11" s="386"/>
      <c r="J11" s="386"/>
      <c r="K11" s="386"/>
      <c r="L11" s="386"/>
      <c r="M11" s="386"/>
      <c r="N11" s="386"/>
      <c r="O11" s="386"/>
      <c r="P11" s="386"/>
      <c r="Q11" s="386"/>
      <c r="R11" s="386"/>
      <c r="S11" s="386"/>
      <c r="T11" s="386"/>
      <c r="U11" s="386"/>
      <c r="V11" s="387"/>
      <c r="W11" s="343"/>
    </row>
    <row r="12" s="342" customFormat="true" ht="20.25" hidden="false" customHeight="true" outlineLevel="0" collapsed="false">
      <c r="A12" s="388" t="s">
        <v>896</v>
      </c>
      <c r="B12" s="389"/>
      <c r="C12" s="389"/>
      <c r="D12" s="389"/>
      <c r="E12" s="390"/>
      <c r="F12" s="390"/>
      <c r="G12" s="390"/>
      <c r="H12" s="390"/>
      <c r="I12" s="390"/>
      <c r="J12" s="390"/>
      <c r="K12" s="390"/>
      <c r="L12" s="390"/>
      <c r="M12" s="373"/>
      <c r="N12" s="373"/>
      <c r="O12" s="255" t="n">
        <f aca="false">O13</f>
        <v>0.3</v>
      </c>
      <c r="P12" s="255" t="n">
        <f aca="false">P13</f>
        <v>0.2</v>
      </c>
      <c r="Q12" s="255" t="n">
        <f aca="false">Q13</f>
        <v>1</v>
      </c>
      <c r="R12" s="255" t="n">
        <f aca="false">R13</f>
        <v>0.6</v>
      </c>
      <c r="S12" s="255" t="n">
        <f aca="false">S13</f>
        <v>0.3271</v>
      </c>
      <c r="T12" s="255" t="n">
        <f aca="false">T13</f>
        <v>0.13</v>
      </c>
      <c r="U12" s="255" t="n">
        <f aca="false">U13</f>
        <v>0</v>
      </c>
      <c r="V12" s="381" t="n">
        <f aca="false">V13</f>
        <v>0</v>
      </c>
      <c r="W12" s="343"/>
    </row>
    <row r="13" s="399" customFormat="true" ht="91.5" hidden="false" customHeight="true" outlineLevel="0" collapsed="false">
      <c r="A13" s="376" t="n">
        <v>1</v>
      </c>
      <c r="B13" s="391" t="s">
        <v>897</v>
      </c>
      <c r="C13" s="245" t="s">
        <v>898</v>
      </c>
      <c r="D13" s="271" t="n">
        <v>1.6271</v>
      </c>
      <c r="E13" s="392" t="n">
        <v>0.93</v>
      </c>
      <c r="F13" s="281" t="s">
        <v>899</v>
      </c>
      <c r="G13" s="393" t="s">
        <v>900</v>
      </c>
      <c r="H13" s="379" t="s">
        <v>743</v>
      </c>
      <c r="I13" s="309" t="s">
        <v>901</v>
      </c>
      <c r="J13" s="394" t="s">
        <v>902</v>
      </c>
      <c r="K13" s="280" t="n">
        <v>2017</v>
      </c>
      <c r="L13" s="280" t="n">
        <v>2019</v>
      </c>
      <c r="M13" s="395"/>
      <c r="N13" s="395"/>
      <c r="O13" s="280" t="n">
        <v>0.3</v>
      </c>
      <c r="P13" s="280" t="n">
        <v>0.2</v>
      </c>
      <c r="Q13" s="280" t="n">
        <v>1</v>
      </c>
      <c r="R13" s="255" t="n">
        <v>0.6</v>
      </c>
      <c r="S13" s="255" t="n">
        <f aca="false">D13-O13-Q13</f>
        <v>0.3271</v>
      </c>
      <c r="T13" s="255" t="n">
        <f aca="false">E13-P13-R13</f>
        <v>0.13</v>
      </c>
      <c r="U13" s="396"/>
      <c r="V13" s="397"/>
      <c r="W13" s="398"/>
    </row>
    <row r="14" s="342" customFormat="true" ht="20.25" hidden="false" customHeight="true" outlineLevel="0" collapsed="false">
      <c r="A14" s="388" t="s">
        <v>903</v>
      </c>
      <c r="B14" s="389"/>
      <c r="C14" s="389"/>
      <c r="D14" s="389"/>
      <c r="E14" s="390"/>
      <c r="F14" s="390"/>
      <c r="G14" s="390"/>
      <c r="H14" s="390"/>
      <c r="I14" s="390"/>
      <c r="J14" s="390"/>
      <c r="K14" s="390"/>
      <c r="L14" s="390"/>
      <c r="M14" s="373"/>
      <c r="N14" s="373"/>
      <c r="O14" s="390"/>
      <c r="P14" s="390"/>
      <c r="Q14" s="255" t="n">
        <f aca="false">Q15</f>
        <v>0.8</v>
      </c>
      <c r="R14" s="255" t="n">
        <f aca="false">R15</f>
        <v>0.5</v>
      </c>
      <c r="S14" s="255" t="n">
        <f aca="false">S15</f>
        <v>1.2</v>
      </c>
      <c r="T14" s="255" t="n">
        <f aca="false">T15</f>
        <v>0.8</v>
      </c>
      <c r="U14" s="255" t="n">
        <f aca="false">U15</f>
        <v>0.3571</v>
      </c>
      <c r="V14" s="381" t="n">
        <f aca="false">V15</f>
        <v>0</v>
      </c>
      <c r="W14" s="343"/>
    </row>
    <row r="15" s="342" customFormat="true" ht="90" hidden="false" customHeight="true" outlineLevel="0" collapsed="false">
      <c r="A15" s="376" t="n">
        <v>1</v>
      </c>
      <c r="B15" s="328" t="s">
        <v>904</v>
      </c>
      <c r="C15" s="302" t="s">
        <v>905</v>
      </c>
      <c r="D15" s="400" t="n">
        <v>2.3571</v>
      </c>
      <c r="E15" s="400" t="n">
        <v>1.3</v>
      </c>
      <c r="F15" s="393" t="s">
        <v>792</v>
      </c>
      <c r="G15" s="393" t="s">
        <v>900</v>
      </c>
      <c r="H15" s="281" t="s">
        <v>779</v>
      </c>
      <c r="I15" s="294" t="n">
        <v>42826</v>
      </c>
      <c r="J15" s="294" t="n">
        <v>42948</v>
      </c>
      <c r="K15" s="400" t="n">
        <v>2018</v>
      </c>
      <c r="L15" s="400" t="n">
        <v>2020</v>
      </c>
      <c r="M15" s="386"/>
      <c r="N15" s="386"/>
      <c r="O15" s="255"/>
      <c r="P15" s="255"/>
      <c r="Q15" s="255" t="n">
        <v>0.8</v>
      </c>
      <c r="R15" s="255" t="n">
        <v>0.5</v>
      </c>
      <c r="S15" s="255" t="n">
        <v>1.2</v>
      </c>
      <c r="T15" s="255" t="n">
        <v>0.8</v>
      </c>
      <c r="U15" s="255" t="n">
        <f aca="false">D15-Q15-S15</f>
        <v>0.3571</v>
      </c>
      <c r="V15" s="381" t="n">
        <v>0</v>
      </c>
      <c r="W15" s="343"/>
    </row>
    <row r="16" s="342" customFormat="true" ht="20.25" hidden="false" customHeight="true" outlineLevel="0" collapsed="false">
      <c r="A16" s="388" t="s">
        <v>906</v>
      </c>
      <c r="B16" s="389"/>
      <c r="C16" s="389"/>
      <c r="D16" s="389"/>
      <c r="E16" s="390"/>
      <c r="F16" s="390"/>
      <c r="G16" s="390"/>
      <c r="H16" s="390"/>
      <c r="I16" s="390"/>
      <c r="J16" s="390"/>
      <c r="K16" s="390"/>
      <c r="L16" s="390"/>
      <c r="M16" s="373"/>
      <c r="N16" s="373"/>
      <c r="O16" s="390"/>
      <c r="P16" s="390"/>
      <c r="Q16" s="255" t="n">
        <f aca="false">Q17</f>
        <v>0.2</v>
      </c>
      <c r="R16" s="255" t="n">
        <f aca="false">R17</f>
        <v>0</v>
      </c>
      <c r="S16" s="255" t="n">
        <f aca="false">S17</f>
        <v>0.3</v>
      </c>
      <c r="T16" s="255" t="n">
        <f aca="false">T17</f>
        <v>0.1</v>
      </c>
      <c r="U16" s="255" t="n">
        <f aca="false">U17</f>
        <v>0.1164</v>
      </c>
      <c r="V16" s="381" t="n">
        <f aca="false">V17</f>
        <v>0.12</v>
      </c>
      <c r="W16" s="343"/>
    </row>
    <row r="17" s="405" customFormat="true" ht="77.25" hidden="false" customHeight="true" outlineLevel="0" collapsed="false">
      <c r="A17" s="300" t="n">
        <v>1</v>
      </c>
      <c r="B17" s="309" t="s">
        <v>907</v>
      </c>
      <c r="C17" s="309" t="s">
        <v>908</v>
      </c>
      <c r="D17" s="291" t="n">
        <v>0.6164</v>
      </c>
      <c r="E17" s="304" t="n">
        <v>0.22</v>
      </c>
      <c r="F17" s="393" t="s">
        <v>792</v>
      </c>
      <c r="G17" s="309" t="s">
        <v>900</v>
      </c>
      <c r="H17" s="309" t="s">
        <v>779</v>
      </c>
      <c r="I17" s="401" t="n">
        <v>42767</v>
      </c>
      <c r="J17" s="401" t="n">
        <v>42948</v>
      </c>
      <c r="K17" s="304" t="n">
        <v>2018</v>
      </c>
      <c r="L17" s="304" t="n">
        <v>2020</v>
      </c>
      <c r="M17" s="402"/>
      <c r="N17" s="402"/>
      <c r="O17" s="304"/>
      <c r="P17" s="304"/>
      <c r="Q17" s="304" t="n">
        <v>0.2</v>
      </c>
      <c r="R17" s="304"/>
      <c r="S17" s="304" t="n">
        <v>0.3</v>
      </c>
      <c r="T17" s="304" t="n">
        <v>0.1</v>
      </c>
      <c r="U17" s="304" t="n">
        <v>0.1164</v>
      </c>
      <c r="V17" s="403" t="n">
        <v>0.12</v>
      </c>
      <c r="W17" s="404"/>
    </row>
    <row r="18" s="342" customFormat="true" ht="20.25" hidden="false" customHeight="true" outlineLevel="0" collapsed="false">
      <c r="A18" s="384"/>
      <c r="B18" s="385"/>
      <c r="C18" s="385"/>
      <c r="D18" s="385"/>
      <c r="E18" s="386"/>
      <c r="F18" s="386"/>
      <c r="G18" s="386"/>
      <c r="H18" s="386"/>
      <c r="I18" s="386"/>
      <c r="J18" s="386"/>
      <c r="K18" s="386"/>
      <c r="L18" s="386"/>
      <c r="M18" s="386"/>
      <c r="N18" s="386"/>
      <c r="O18" s="386"/>
      <c r="P18" s="386"/>
      <c r="Q18" s="386"/>
      <c r="R18" s="386"/>
      <c r="S18" s="386"/>
      <c r="T18" s="386"/>
      <c r="U18" s="386"/>
      <c r="V18" s="387"/>
      <c r="W18" s="343"/>
    </row>
    <row r="19" s="342" customFormat="true" ht="20.25" hidden="false" customHeight="true" outlineLevel="0" collapsed="false">
      <c r="A19" s="406"/>
      <c r="B19" s="386"/>
      <c r="C19" s="386"/>
      <c r="D19" s="386"/>
      <c r="E19" s="386"/>
      <c r="F19" s="386"/>
      <c r="G19" s="386"/>
      <c r="H19" s="386"/>
      <c r="I19" s="386"/>
      <c r="J19" s="386"/>
      <c r="K19" s="386"/>
      <c r="L19" s="386"/>
      <c r="M19" s="386"/>
      <c r="N19" s="386"/>
      <c r="O19" s="386"/>
      <c r="P19" s="386"/>
      <c r="Q19" s="386"/>
      <c r="R19" s="386"/>
      <c r="S19" s="386"/>
      <c r="T19" s="386"/>
      <c r="U19" s="386"/>
      <c r="V19" s="387"/>
      <c r="W19" s="343"/>
    </row>
    <row r="20" s="342" customFormat="true" ht="20.25" hidden="false" customHeight="true" outlineLevel="0" collapsed="false">
      <c r="A20" s="406"/>
      <c r="B20" s="386"/>
      <c r="C20" s="386"/>
      <c r="D20" s="386"/>
      <c r="E20" s="386"/>
      <c r="F20" s="386"/>
      <c r="G20" s="386"/>
      <c r="H20" s="386"/>
      <c r="I20" s="386"/>
      <c r="J20" s="386"/>
      <c r="K20" s="386"/>
      <c r="L20" s="386"/>
      <c r="M20" s="386"/>
      <c r="N20" s="386"/>
      <c r="O20" s="386"/>
      <c r="P20" s="386"/>
      <c r="Q20" s="386"/>
      <c r="R20" s="386"/>
      <c r="S20" s="386"/>
      <c r="T20" s="386"/>
      <c r="U20" s="386"/>
      <c r="V20" s="387"/>
      <c r="W20" s="343"/>
    </row>
    <row r="21" s="342" customFormat="true" ht="12" hidden="false" customHeight="false" outlineLevel="0" collapsed="false">
      <c r="A21" s="407" t="s">
        <v>909</v>
      </c>
      <c r="W21" s="343"/>
    </row>
    <row r="22" s="342" customFormat="true" ht="12" hidden="false" customHeight="false" outlineLevel="0" collapsed="false">
      <c r="A22" s="342" t="s">
        <v>910</v>
      </c>
      <c r="W22" s="343"/>
    </row>
    <row r="23" s="342" customFormat="true" ht="12" hidden="false" customHeight="false" outlineLevel="0" collapsed="false">
      <c r="A23" s="342" t="s">
        <v>911</v>
      </c>
      <c r="W23" s="343"/>
    </row>
    <row r="24" s="342" customFormat="true" ht="12" hidden="false" customHeight="false" outlineLevel="0" collapsed="false">
      <c r="A24" s="342" t="s">
        <v>912</v>
      </c>
      <c r="W24" s="343"/>
    </row>
    <row r="25" s="342" customFormat="true" ht="12" hidden="false" customHeight="false" outlineLevel="0" collapsed="false">
      <c r="W25" s="343"/>
    </row>
    <row r="26" s="408" customFormat="true" ht="12" hidden="false" customHeight="false" outlineLevel="0" collapsed="false">
      <c r="A26" s="408" t="s">
        <v>913</v>
      </c>
      <c r="W26" s="409"/>
    </row>
  </sheetData>
  <mergeCells count="20">
    <mergeCell ref="A2:V2"/>
    <mergeCell ref="A4:A6"/>
    <mergeCell ref="B4:G4"/>
    <mergeCell ref="H4:L4"/>
    <mergeCell ref="M4:V4"/>
    <mergeCell ref="B5:B6"/>
    <mergeCell ref="C5:C6"/>
    <mergeCell ref="D5:D6"/>
    <mergeCell ref="E5:E6"/>
    <mergeCell ref="F5:F6"/>
    <mergeCell ref="G5:G6"/>
    <mergeCell ref="H5:H6"/>
    <mergeCell ref="I5:I6"/>
    <mergeCell ref="J5:J6"/>
    <mergeCell ref="K5:L5"/>
    <mergeCell ref="M5:N5"/>
    <mergeCell ref="O5:P5"/>
    <mergeCell ref="Q5:R5"/>
    <mergeCell ref="S5:T5"/>
    <mergeCell ref="U5:V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2" activeCellId="0" sqref="A2:AP2"/>
    </sheetView>
  </sheetViews>
  <sheetFormatPr defaultColWidth="8.9921875" defaultRowHeight="13.5" zeroHeight="false" outlineLevelRow="0" outlineLevelCol="0"/>
  <cols>
    <col collapsed="false" customWidth="true" hidden="false" outlineLevel="0" max="1" min="1" style="410" width="3.87"/>
    <col collapsed="false" customWidth="true" hidden="false" outlineLevel="0" max="3" min="2" style="411" width="5.12"/>
    <col collapsed="false" customWidth="true" hidden="false" outlineLevel="0" max="4" min="4" style="410" width="14.12"/>
    <col collapsed="false" customWidth="true" hidden="false" outlineLevel="0" max="5" min="5" style="410" width="12.36"/>
    <col collapsed="false" customWidth="true" hidden="false" outlineLevel="0" max="6" min="6" style="410" width="6.37"/>
    <col collapsed="false" customWidth="false" hidden="false" outlineLevel="0" max="7" min="7" style="410" width="8.99"/>
    <col collapsed="false" customWidth="true" hidden="false" outlineLevel="0" max="8" min="8" style="410" width="6.25"/>
    <col collapsed="false" customWidth="true" hidden="false" outlineLevel="0" max="9" min="9" style="410" width="5.36"/>
    <col collapsed="false" customWidth="true" hidden="false" outlineLevel="0" max="10" min="10" style="410" width="5.87"/>
    <col collapsed="false" customWidth="true" hidden="false" outlineLevel="0" max="11" min="11" style="410" width="5.49"/>
    <col collapsed="false" customWidth="true" hidden="false" outlineLevel="0" max="12" min="12" style="410" width="6.49"/>
    <col collapsed="false" customWidth="true" hidden="false" outlineLevel="0" max="13" min="13" style="410" width="6.74"/>
    <col collapsed="false" customWidth="true" hidden="false" outlineLevel="0" max="14" min="14" style="410" width="8.36"/>
    <col collapsed="false" customWidth="true" hidden="false" outlineLevel="0" max="15" min="15" style="410" width="6.87"/>
    <col collapsed="false" customWidth="true" hidden="false" outlineLevel="0" max="16" min="16" style="410" width="7.62"/>
    <col collapsed="false" customWidth="true" hidden="false" outlineLevel="0" max="17" min="17" style="410" width="5.99"/>
    <col collapsed="false" customWidth="true" hidden="false" outlineLevel="0" max="18" min="18" style="410" width="6.12"/>
    <col collapsed="false" customWidth="true" hidden="false" outlineLevel="0" max="21" min="19" style="410" width="6.25"/>
    <col collapsed="false" customWidth="true" hidden="false" outlineLevel="0" max="22" min="22" style="410" width="6.49"/>
    <col collapsed="false" customWidth="true" hidden="false" outlineLevel="0" max="23" min="23" style="410" width="6.87"/>
    <col collapsed="false" customWidth="true" hidden="false" outlineLevel="0" max="24" min="24" style="410" width="6.37"/>
    <col collapsed="false" customWidth="true" hidden="false" outlineLevel="0" max="25" min="25" style="410" width="6.25"/>
    <col collapsed="false" customWidth="true" hidden="false" outlineLevel="0" max="26" min="26" style="410" width="6.49"/>
    <col collapsed="false" customWidth="true" hidden="false" outlineLevel="0" max="27" min="27" style="410" width="8.86"/>
    <col collapsed="false" customWidth="false" hidden="false" outlineLevel="0" max="257" min="28" style="410" width="8.99"/>
  </cols>
  <sheetData>
    <row r="1" customFormat="false" ht="13.5" hidden="false" customHeight="false" outlineLevel="0" collapsed="false">
      <c r="A1" s="412" t="s">
        <v>914</v>
      </c>
    </row>
    <row r="2" s="414" customFormat="true" ht="18.95" hidden="false" customHeight="true" outlineLevel="0" collapsed="false">
      <c r="A2" s="413" t="s">
        <v>915</v>
      </c>
      <c r="B2" s="413"/>
      <c r="C2" s="413"/>
      <c r="D2" s="413"/>
      <c r="E2" s="413"/>
      <c r="F2" s="413"/>
      <c r="G2" s="413"/>
      <c r="H2" s="413"/>
      <c r="I2" s="413"/>
      <c r="J2" s="413"/>
      <c r="K2" s="413"/>
      <c r="L2" s="413"/>
      <c r="M2" s="413"/>
      <c r="N2" s="413"/>
      <c r="O2" s="413"/>
      <c r="P2" s="413"/>
      <c r="Q2" s="413"/>
      <c r="R2" s="413"/>
      <c r="S2" s="413"/>
      <c r="T2" s="413"/>
      <c r="U2" s="413"/>
      <c r="V2" s="413"/>
      <c r="W2" s="413"/>
      <c r="X2" s="413"/>
      <c r="Y2" s="413"/>
      <c r="Z2" s="413"/>
    </row>
    <row r="3" s="416" customFormat="true" ht="20.1" hidden="false" customHeight="true" outlineLevel="0" collapsed="false">
      <c r="A3" s="415" t="s">
        <v>916</v>
      </c>
      <c r="B3" s="415"/>
      <c r="C3" s="415"/>
      <c r="D3" s="415"/>
      <c r="E3" s="415"/>
      <c r="F3" s="415"/>
      <c r="G3" s="415"/>
      <c r="H3" s="415"/>
      <c r="I3" s="415"/>
      <c r="J3" s="415"/>
      <c r="K3" s="415"/>
      <c r="L3" s="415"/>
      <c r="M3" s="415"/>
      <c r="N3" s="415"/>
      <c r="O3" s="415"/>
      <c r="P3" s="415"/>
      <c r="Q3" s="415"/>
      <c r="R3" s="415"/>
      <c r="S3" s="415"/>
      <c r="T3" s="415"/>
      <c r="U3" s="415"/>
      <c r="V3" s="415"/>
      <c r="W3" s="415"/>
      <c r="X3" s="415"/>
      <c r="Y3" s="415"/>
      <c r="Z3" s="415"/>
    </row>
    <row r="4" s="414" customFormat="true" ht="20.1" hidden="false" customHeight="true" outlineLevel="0" collapsed="false">
      <c r="A4" s="417" t="s">
        <v>716</v>
      </c>
      <c r="B4" s="417" t="s">
        <v>917</v>
      </c>
      <c r="C4" s="417"/>
      <c r="D4" s="417" t="s">
        <v>720</v>
      </c>
      <c r="E4" s="417" t="s">
        <v>918</v>
      </c>
      <c r="F4" s="417" t="s">
        <v>919</v>
      </c>
      <c r="G4" s="417"/>
      <c r="H4" s="417"/>
      <c r="I4" s="417" t="s">
        <v>920</v>
      </c>
      <c r="J4" s="417"/>
      <c r="K4" s="417"/>
      <c r="L4" s="417"/>
      <c r="M4" s="417" t="s">
        <v>921</v>
      </c>
      <c r="N4" s="417"/>
      <c r="O4" s="417"/>
      <c r="P4" s="417" t="s">
        <v>922</v>
      </c>
      <c r="Q4" s="417"/>
      <c r="R4" s="418" t="s">
        <v>923</v>
      </c>
      <c r="S4" s="418"/>
      <c r="T4" s="418"/>
      <c r="U4" s="418" t="s">
        <v>924</v>
      </c>
      <c r="V4" s="418"/>
      <c r="W4" s="418"/>
      <c r="X4" s="418" t="s">
        <v>925</v>
      </c>
      <c r="Y4" s="418"/>
      <c r="Z4" s="418"/>
    </row>
    <row r="5" s="414" customFormat="true" ht="45.75" hidden="false" customHeight="true" outlineLevel="0" collapsed="false">
      <c r="A5" s="417"/>
      <c r="B5" s="417" t="s">
        <v>926</v>
      </c>
      <c r="C5" s="417" t="s">
        <v>927</v>
      </c>
      <c r="D5" s="417"/>
      <c r="E5" s="417"/>
      <c r="F5" s="417" t="s">
        <v>928</v>
      </c>
      <c r="G5" s="417" t="s">
        <v>929</v>
      </c>
      <c r="H5" s="417" t="s">
        <v>930</v>
      </c>
      <c r="I5" s="417" t="s">
        <v>931</v>
      </c>
      <c r="J5" s="417" t="s">
        <v>932</v>
      </c>
      <c r="K5" s="417" t="s">
        <v>933</v>
      </c>
      <c r="L5" s="417" t="s">
        <v>934</v>
      </c>
      <c r="M5" s="417" t="s">
        <v>935</v>
      </c>
      <c r="N5" s="417" t="s">
        <v>936</v>
      </c>
      <c r="O5" s="417" t="s">
        <v>937</v>
      </c>
      <c r="P5" s="417" t="s">
        <v>938</v>
      </c>
      <c r="Q5" s="417" t="s">
        <v>939</v>
      </c>
      <c r="R5" s="417" t="s">
        <v>940</v>
      </c>
      <c r="S5" s="417" t="s">
        <v>941</v>
      </c>
      <c r="T5" s="417" t="s">
        <v>942</v>
      </c>
      <c r="U5" s="417" t="s">
        <v>940</v>
      </c>
      <c r="V5" s="417" t="s">
        <v>941</v>
      </c>
      <c r="W5" s="417" t="s">
        <v>942</v>
      </c>
      <c r="X5" s="417" t="s">
        <v>943</v>
      </c>
      <c r="Y5" s="417" t="s">
        <v>941</v>
      </c>
      <c r="Z5" s="417" t="s">
        <v>942</v>
      </c>
    </row>
    <row r="6" s="420" customFormat="true" ht="26.25" hidden="false" customHeight="true" outlineLevel="0" collapsed="false">
      <c r="A6" s="417"/>
      <c r="B6" s="419" t="s">
        <v>36</v>
      </c>
      <c r="C6" s="417"/>
      <c r="D6" s="417"/>
      <c r="E6" s="417"/>
      <c r="F6" s="417"/>
      <c r="G6" s="417"/>
      <c r="H6" s="417"/>
      <c r="I6" s="417"/>
      <c r="J6" s="417"/>
      <c r="K6" s="417"/>
      <c r="L6" s="417"/>
      <c r="M6" s="417"/>
      <c r="N6" s="417"/>
      <c r="O6" s="417"/>
      <c r="P6" s="417"/>
      <c r="Q6" s="417"/>
      <c r="R6" s="417"/>
      <c r="S6" s="417"/>
      <c r="T6" s="417"/>
      <c r="U6" s="417"/>
      <c r="V6" s="417"/>
      <c r="W6" s="417"/>
      <c r="X6" s="417"/>
      <c r="Y6" s="417"/>
      <c r="Z6" s="417"/>
    </row>
    <row r="7" s="420" customFormat="true" ht="26.25" hidden="false" customHeight="true" outlineLevel="0" collapsed="false">
      <c r="A7" s="421" t="s">
        <v>944</v>
      </c>
      <c r="B7" s="421"/>
      <c r="C7" s="421"/>
      <c r="D7" s="421"/>
      <c r="E7" s="421"/>
      <c r="F7" s="421"/>
      <c r="G7" s="417"/>
      <c r="H7" s="417"/>
      <c r="I7" s="417"/>
      <c r="J7" s="417"/>
      <c r="K7" s="417"/>
      <c r="L7" s="417"/>
      <c r="M7" s="417"/>
      <c r="N7" s="417"/>
      <c r="O7" s="417"/>
      <c r="P7" s="417"/>
      <c r="Q7" s="417"/>
      <c r="R7" s="417"/>
      <c r="S7" s="417"/>
      <c r="T7" s="417"/>
      <c r="U7" s="417"/>
      <c r="V7" s="417"/>
      <c r="W7" s="417"/>
      <c r="X7" s="417"/>
      <c r="Y7" s="417"/>
      <c r="Z7" s="417"/>
    </row>
    <row r="8" s="420" customFormat="true" ht="26.25" hidden="false" customHeight="true" outlineLevel="0" collapsed="false">
      <c r="A8" s="417"/>
      <c r="B8" s="419"/>
      <c r="C8" s="417"/>
      <c r="D8" s="417"/>
      <c r="E8" s="417"/>
      <c r="F8" s="417"/>
      <c r="G8" s="417"/>
      <c r="H8" s="417"/>
      <c r="I8" s="417"/>
      <c r="J8" s="417"/>
      <c r="K8" s="417"/>
      <c r="L8" s="417"/>
      <c r="M8" s="417"/>
      <c r="N8" s="417"/>
      <c r="O8" s="417"/>
      <c r="P8" s="417"/>
      <c r="Q8" s="417"/>
      <c r="R8" s="417"/>
      <c r="S8" s="417"/>
      <c r="T8" s="417"/>
      <c r="U8" s="417"/>
      <c r="V8" s="417"/>
      <c r="W8" s="417"/>
      <c r="X8" s="417"/>
      <c r="Y8" s="417"/>
      <c r="Z8" s="417"/>
    </row>
    <row r="9" s="420" customFormat="true" ht="26.25" hidden="false" customHeight="true" outlineLevel="0" collapsed="false">
      <c r="A9" s="417"/>
      <c r="B9" s="419"/>
      <c r="C9" s="417"/>
      <c r="D9" s="417"/>
      <c r="E9" s="417"/>
      <c r="F9" s="417"/>
      <c r="G9" s="417"/>
      <c r="H9" s="417"/>
      <c r="I9" s="417"/>
      <c r="J9" s="417"/>
      <c r="K9" s="417"/>
      <c r="L9" s="417"/>
      <c r="M9" s="417"/>
      <c r="N9" s="417"/>
      <c r="O9" s="417"/>
      <c r="P9" s="417"/>
      <c r="Q9" s="417"/>
      <c r="R9" s="417"/>
      <c r="S9" s="417"/>
      <c r="T9" s="417"/>
      <c r="U9" s="417"/>
      <c r="V9" s="417"/>
      <c r="W9" s="417"/>
      <c r="X9" s="417"/>
      <c r="Y9" s="417"/>
      <c r="Z9" s="417"/>
    </row>
    <row r="10" s="420" customFormat="true" ht="21.75" hidden="false" customHeight="true" outlineLevel="0" collapsed="false">
      <c r="A10" s="421" t="s">
        <v>945</v>
      </c>
      <c r="B10" s="421"/>
      <c r="C10" s="421"/>
      <c r="D10" s="421"/>
      <c r="E10" s="421"/>
      <c r="F10" s="421"/>
      <c r="G10" s="417"/>
      <c r="H10" s="417"/>
      <c r="I10" s="417"/>
      <c r="J10" s="417"/>
      <c r="K10" s="417"/>
      <c r="L10" s="417"/>
      <c r="M10" s="417"/>
      <c r="N10" s="417"/>
      <c r="O10" s="417"/>
      <c r="P10" s="417"/>
      <c r="Q10" s="417"/>
      <c r="R10" s="417"/>
      <c r="S10" s="417"/>
      <c r="T10" s="417"/>
      <c r="U10" s="417"/>
      <c r="V10" s="417"/>
      <c r="W10" s="417"/>
      <c r="X10" s="417"/>
      <c r="Y10" s="417"/>
      <c r="Z10" s="417"/>
    </row>
    <row r="11" s="420" customFormat="true" ht="53.25" hidden="false" customHeight="true" outlineLevel="0" collapsed="false">
      <c r="A11" s="417" t="n">
        <v>1</v>
      </c>
      <c r="B11" s="417" t="s">
        <v>59</v>
      </c>
      <c r="C11" s="417" t="s">
        <v>183</v>
      </c>
      <c r="D11" s="417" t="s">
        <v>946</v>
      </c>
      <c r="E11" s="417" t="s">
        <v>947</v>
      </c>
      <c r="F11" s="422" t="n">
        <v>38627.3</v>
      </c>
      <c r="G11" s="422" t="n">
        <v>14000</v>
      </c>
      <c r="H11" s="422" t="n">
        <v>30000</v>
      </c>
      <c r="I11" s="417"/>
      <c r="J11" s="417" t="s">
        <v>948</v>
      </c>
      <c r="K11" s="417" t="s">
        <v>949</v>
      </c>
      <c r="L11" s="417"/>
      <c r="M11" s="417"/>
      <c r="N11" s="417"/>
      <c r="O11" s="417"/>
      <c r="P11" s="417" t="n">
        <v>2016.09</v>
      </c>
      <c r="Q11" s="422" t="n">
        <v>2018</v>
      </c>
      <c r="R11" s="422" t="n">
        <v>10000</v>
      </c>
      <c r="S11" s="417" t="n">
        <v>2500</v>
      </c>
      <c r="T11" s="423" t="n">
        <v>1</v>
      </c>
      <c r="U11" s="417"/>
      <c r="V11" s="417"/>
      <c r="W11" s="417"/>
      <c r="X11" s="417"/>
      <c r="Y11" s="417"/>
      <c r="Z11" s="417"/>
    </row>
    <row r="12" s="420" customFormat="true" ht="26.25" hidden="false" customHeight="true" outlineLevel="0" collapsed="false">
      <c r="A12" s="417" t="n">
        <v>2</v>
      </c>
      <c r="B12" s="417" t="s">
        <v>88</v>
      </c>
      <c r="C12" s="417" t="s">
        <v>950</v>
      </c>
      <c r="D12" s="417" t="s">
        <v>951</v>
      </c>
      <c r="E12" s="417"/>
      <c r="F12" s="424" t="n">
        <v>36000</v>
      </c>
      <c r="G12" s="424" t="n">
        <v>10000</v>
      </c>
      <c r="H12" s="424" t="n">
        <v>12000</v>
      </c>
      <c r="I12" s="417"/>
      <c r="J12" s="417"/>
      <c r="K12" s="417"/>
      <c r="L12" s="417"/>
      <c r="M12" s="417"/>
      <c r="N12" s="417"/>
      <c r="O12" s="417"/>
      <c r="P12" s="417" t="n">
        <v>2016.06</v>
      </c>
      <c r="Q12" s="424" t="n">
        <v>2018</v>
      </c>
      <c r="R12" s="424" t="n">
        <v>5500</v>
      </c>
      <c r="S12" s="417" t="n">
        <v>2500</v>
      </c>
      <c r="T12" s="423" t="n">
        <v>1</v>
      </c>
      <c r="U12" s="417"/>
      <c r="W12" s="417"/>
      <c r="X12" s="417"/>
      <c r="Y12" s="417"/>
      <c r="Z12" s="417"/>
    </row>
    <row r="13" s="420" customFormat="true" ht="26.25" hidden="false" customHeight="true" outlineLevel="0" collapsed="false">
      <c r="A13" s="421" t="s">
        <v>952</v>
      </c>
      <c r="B13" s="421"/>
      <c r="C13" s="421"/>
      <c r="D13" s="421"/>
      <c r="E13" s="421"/>
      <c r="F13" s="421"/>
      <c r="G13" s="417"/>
      <c r="H13" s="417"/>
      <c r="I13" s="417"/>
      <c r="J13" s="417"/>
      <c r="K13" s="417"/>
      <c r="L13" s="417"/>
      <c r="M13" s="417"/>
      <c r="N13" s="417"/>
      <c r="O13" s="417"/>
      <c r="P13" s="417"/>
      <c r="Q13" s="417"/>
      <c r="R13" s="417"/>
      <c r="S13" s="417"/>
      <c r="T13" s="417"/>
      <c r="U13" s="417"/>
      <c r="V13" s="417"/>
      <c r="W13" s="417"/>
      <c r="X13" s="417"/>
      <c r="Y13" s="417"/>
      <c r="Z13" s="417"/>
    </row>
    <row r="14" s="420" customFormat="true" ht="26.25" hidden="false" customHeight="true" outlineLevel="0" collapsed="false">
      <c r="A14" s="417" t="n">
        <v>3</v>
      </c>
      <c r="B14" s="417" t="s">
        <v>47</v>
      </c>
      <c r="C14" s="417" t="s">
        <v>953</v>
      </c>
      <c r="D14" s="417" t="s">
        <v>954</v>
      </c>
      <c r="E14" s="417"/>
      <c r="F14" s="422" t="n">
        <v>49500</v>
      </c>
      <c r="G14" s="422" t="n">
        <v>20000</v>
      </c>
      <c r="H14" s="422" t="n">
        <v>20000</v>
      </c>
      <c r="I14" s="417"/>
      <c r="J14" s="417"/>
      <c r="K14" s="417"/>
      <c r="L14" s="417"/>
      <c r="M14" s="417"/>
      <c r="N14" s="417"/>
      <c r="O14" s="417"/>
      <c r="P14" s="417" t="n">
        <v>2018.08</v>
      </c>
      <c r="Q14" s="422" t="n">
        <v>2021</v>
      </c>
      <c r="R14" s="417" t="n">
        <v>10000</v>
      </c>
      <c r="S14" s="417" t="n">
        <v>0</v>
      </c>
      <c r="T14" s="423" t="n">
        <v>0.5</v>
      </c>
      <c r="U14" s="417" t="n">
        <v>2500</v>
      </c>
      <c r="V14" s="417" t="n">
        <v>2500</v>
      </c>
      <c r="W14" s="423" t="n">
        <v>0.75</v>
      </c>
      <c r="X14" s="417" t="n">
        <v>2500</v>
      </c>
      <c r="Y14" s="417" t="n">
        <v>0</v>
      </c>
      <c r="Z14" s="425" t="n">
        <v>0.875</v>
      </c>
    </row>
    <row r="15" s="420" customFormat="true" ht="26.25" hidden="false" customHeight="true" outlineLevel="0" collapsed="false">
      <c r="A15" s="417" t="n">
        <v>4</v>
      </c>
      <c r="B15" s="417" t="s">
        <v>369</v>
      </c>
      <c r="C15" s="417" t="s">
        <v>369</v>
      </c>
      <c r="D15" s="417" t="s">
        <v>955</v>
      </c>
      <c r="E15" s="417"/>
      <c r="F15" s="402" t="n">
        <v>36000</v>
      </c>
      <c r="G15" s="26" t="n">
        <v>10000</v>
      </c>
      <c r="H15" s="402" t="n">
        <v>40000</v>
      </c>
      <c r="I15" s="417"/>
      <c r="J15" s="422"/>
      <c r="K15" s="422"/>
      <c r="L15" s="422"/>
      <c r="M15" s="422"/>
      <c r="N15" s="422"/>
      <c r="O15" s="417"/>
      <c r="P15" s="417" t="n">
        <v>2017.12</v>
      </c>
      <c r="Q15" s="402" t="n">
        <v>2021</v>
      </c>
      <c r="R15" s="417" t="n">
        <v>7500</v>
      </c>
      <c r="S15" s="417" t="n">
        <v>0</v>
      </c>
      <c r="T15" s="423" t="n">
        <v>0.5</v>
      </c>
      <c r="U15" s="417" t="n">
        <v>7500</v>
      </c>
      <c r="V15" s="417" t="n">
        <v>2500</v>
      </c>
      <c r="W15" s="423" t="n">
        <v>0.75</v>
      </c>
      <c r="X15" s="417" t="n">
        <v>2500</v>
      </c>
      <c r="Y15" s="417" t="n">
        <v>0</v>
      </c>
      <c r="Z15" s="423" t="n">
        <v>0.9</v>
      </c>
    </row>
    <row r="16" s="420" customFormat="true" ht="26.25" hidden="false" customHeight="true" outlineLevel="0" collapsed="false">
      <c r="A16" s="421" t="s">
        <v>956</v>
      </c>
      <c r="B16" s="421"/>
      <c r="C16" s="421"/>
      <c r="D16" s="421"/>
      <c r="E16" s="421"/>
      <c r="F16" s="421"/>
      <c r="G16" s="417"/>
      <c r="H16" s="417"/>
      <c r="I16" s="417"/>
      <c r="J16" s="422"/>
      <c r="K16" s="422"/>
      <c r="L16" s="422"/>
      <c r="M16" s="422"/>
      <c r="N16" s="422"/>
      <c r="O16" s="417"/>
      <c r="P16" s="417"/>
      <c r="Q16" s="417"/>
      <c r="R16" s="418" t="s">
        <v>957</v>
      </c>
      <c r="S16" s="417"/>
      <c r="T16" s="417"/>
      <c r="U16" s="417"/>
      <c r="V16" s="417"/>
      <c r="W16" s="417"/>
      <c r="X16" s="417"/>
      <c r="Y16" s="417"/>
      <c r="Z16" s="417"/>
    </row>
    <row r="17" s="420" customFormat="true" ht="26.25" hidden="false" customHeight="true" outlineLevel="0" collapsed="false">
      <c r="A17" s="417"/>
      <c r="B17" s="417"/>
      <c r="C17" s="417"/>
      <c r="D17" s="426"/>
      <c r="E17" s="417"/>
      <c r="F17" s="417"/>
      <c r="G17" s="417"/>
      <c r="H17" s="417"/>
      <c r="I17" s="417"/>
      <c r="J17" s="417"/>
      <c r="K17" s="417"/>
      <c r="L17" s="417"/>
      <c r="M17" s="417"/>
      <c r="N17" s="417"/>
      <c r="O17" s="417"/>
      <c r="P17" s="417"/>
      <c r="Q17" s="417"/>
      <c r="R17" s="417"/>
      <c r="S17" s="417"/>
      <c r="T17" s="417"/>
      <c r="U17" s="417"/>
      <c r="V17" s="417"/>
      <c r="W17" s="417"/>
      <c r="X17" s="417"/>
      <c r="Y17" s="417"/>
      <c r="Z17" s="417"/>
    </row>
    <row r="18" s="420" customFormat="true" ht="26.25" hidden="false" customHeight="true" outlineLevel="0" collapsed="false">
      <c r="A18" s="417"/>
      <c r="B18" s="417"/>
      <c r="C18" s="417"/>
      <c r="D18" s="417"/>
      <c r="E18" s="417"/>
      <c r="F18" s="417"/>
      <c r="G18" s="417"/>
      <c r="H18" s="417"/>
      <c r="I18" s="417"/>
      <c r="J18" s="417"/>
      <c r="K18" s="417"/>
      <c r="L18" s="417"/>
      <c r="M18" s="417"/>
      <c r="N18" s="417"/>
      <c r="O18" s="417"/>
      <c r="P18" s="417"/>
      <c r="Q18" s="417"/>
      <c r="R18" s="417"/>
      <c r="S18" s="417"/>
      <c r="T18" s="417"/>
      <c r="U18" s="417"/>
      <c r="V18" s="417"/>
      <c r="W18" s="417"/>
      <c r="X18" s="417"/>
      <c r="Y18" s="417"/>
      <c r="Z18" s="417"/>
    </row>
    <row r="19" s="420" customFormat="true" ht="57.95" hidden="false" customHeight="true" outlineLevel="0" collapsed="false">
      <c r="A19" s="427"/>
      <c r="B19" s="428" t="s">
        <v>958</v>
      </c>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row>
    <row r="20" customFormat="false" ht="13.5" hidden="false" customHeight="false" outlineLevel="0" collapsed="false">
      <c r="A20" s="429"/>
      <c r="B20" s="430" t="s">
        <v>959</v>
      </c>
      <c r="C20" s="430"/>
      <c r="D20" s="429"/>
      <c r="E20" s="429"/>
      <c r="F20" s="429"/>
      <c r="G20" s="429"/>
      <c r="H20" s="429"/>
      <c r="I20" s="429"/>
      <c r="J20" s="429"/>
      <c r="K20" s="429"/>
      <c r="L20" s="429"/>
      <c r="M20" s="429"/>
      <c r="N20" s="429"/>
      <c r="O20" s="429"/>
      <c r="P20" s="429"/>
      <c r="Q20" s="429"/>
      <c r="R20" s="429"/>
      <c r="S20" s="429"/>
      <c r="T20" s="429"/>
      <c r="U20" s="429"/>
      <c r="V20" s="429"/>
      <c r="W20" s="429"/>
      <c r="X20" s="429"/>
      <c r="Y20" s="429"/>
      <c r="Z20" s="429"/>
    </row>
  </sheetData>
  <mergeCells count="18">
    <mergeCell ref="A2:Z2"/>
    <mergeCell ref="A3:Z3"/>
    <mergeCell ref="A4:A5"/>
    <mergeCell ref="B4:C4"/>
    <mergeCell ref="D4:D5"/>
    <mergeCell ref="E4:E5"/>
    <mergeCell ref="F4:H4"/>
    <mergeCell ref="I4:L4"/>
    <mergeCell ref="M4:O4"/>
    <mergeCell ref="P4:Q4"/>
    <mergeCell ref="R4:T4"/>
    <mergeCell ref="U4:W4"/>
    <mergeCell ref="X4:Z4"/>
    <mergeCell ref="A7:F7"/>
    <mergeCell ref="A10:F10"/>
    <mergeCell ref="A13:F13"/>
    <mergeCell ref="A16:F16"/>
    <mergeCell ref="B19:Z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AP2"/>
    </sheetView>
  </sheetViews>
  <sheetFormatPr defaultColWidth="8.9921875" defaultRowHeight="15.75" zeroHeight="false" outlineLevelRow="0" outlineLevelCol="0"/>
  <cols>
    <col collapsed="false" customWidth="true" hidden="false" outlineLevel="0" max="1" min="1" style="410" width="4.49"/>
    <col collapsed="false" customWidth="true" hidden="false" outlineLevel="0" max="2" min="2" style="420" width="6.25"/>
    <col collapsed="false" customWidth="true" hidden="false" outlineLevel="0" max="3" min="3" style="420" width="6.87"/>
    <col collapsed="false" customWidth="true" hidden="false" outlineLevel="0" max="5" min="4" style="420" width="8.75"/>
    <col collapsed="false" customWidth="true" hidden="false" outlineLevel="0" max="6" min="6" style="420" width="5.12"/>
    <col collapsed="false" customWidth="true" hidden="false" outlineLevel="0" max="7" min="7" style="420" width="7.62"/>
    <col collapsed="false" customWidth="true" hidden="false" outlineLevel="0" max="8" min="8" style="420" width="8.49"/>
    <col collapsed="false" customWidth="true" hidden="false" outlineLevel="0" max="9" min="9" style="431" width="7.49"/>
    <col collapsed="false" customWidth="true" hidden="false" outlineLevel="0" max="10" min="10" style="420" width="6.74"/>
    <col collapsed="false" customWidth="true" hidden="false" outlineLevel="0" max="11" min="11" style="420" width="7.62"/>
    <col collapsed="false" customWidth="true" hidden="false" outlineLevel="0" max="12" min="12" style="420" width="5.36"/>
    <col collapsed="false" customWidth="true" hidden="false" outlineLevel="0" max="13" min="13" style="420" width="5.12"/>
    <col collapsed="false" customWidth="true" hidden="false" outlineLevel="0" max="14" min="14" style="420" width="4.62"/>
    <col collapsed="false" customWidth="true" hidden="false" outlineLevel="0" max="15" min="15" style="420" width="4.86"/>
    <col collapsed="false" customWidth="true" hidden="false" outlineLevel="0" max="16" min="16" style="420" width="4.99"/>
    <col collapsed="false" customWidth="true" hidden="false" outlineLevel="0" max="17" min="17" style="420" width="4.25"/>
    <col collapsed="false" customWidth="true" hidden="false" outlineLevel="0" max="18" min="18" style="420" width="6.87"/>
    <col collapsed="false" customWidth="true" hidden="false" outlineLevel="0" max="19" min="19" style="420" width="7.37"/>
    <col collapsed="false" customWidth="true" hidden="false" outlineLevel="0" max="20" min="20" style="420" width="6.37"/>
    <col collapsed="false" customWidth="true" hidden="false" outlineLevel="0" max="21" min="21" style="420" width="6.62"/>
    <col collapsed="false" customWidth="true" hidden="false" outlineLevel="0" max="22" min="22" style="420" width="7.62"/>
    <col collapsed="false" customWidth="true" hidden="false" outlineLevel="0" max="23" min="23" style="420" width="5.75"/>
    <col collapsed="false" customWidth="true" hidden="false" outlineLevel="0" max="24" min="24" style="420" width="6.87"/>
    <col collapsed="false" customWidth="true" hidden="false" outlineLevel="0" max="25" min="25" style="420" width="6.99"/>
    <col collapsed="false" customWidth="true" hidden="false" outlineLevel="0" max="26" min="26" style="420" width="6.25"/>
    <col collapsed="false" customWidth="true" hidden="false" outlineLevel="0" max="27" min="27" style="420" width="6.74"/>
    <col collapsed="false" customWidth="true" hidden="false" outlineLevel="0" max="28" min="28" style="420" width="5.99"/>
    <col collapsed="false" customWidth="true" hidden="false" outlineLevel="0" max="29" min="29" style="420" width="6.37"/>
    <col collapsed="false" customWidth="false" hidden="false" outlineLevel="0" max="242" min="30" style="420" width="8.99"/>
    <col collapsed="false" customWidth="true" hidden="false" outlineLevel="0" max="243" min="243" style="410" width="8.86"/>
    <col collapsed="false" customWidth="false" hidden="false" outlineLevel="0" max="257" min="244" style="410" width="8.99"/>
  </cols>
  <sheetData>
    <row r="1" customFormat="false" ht="15.75" hidden="false" customHeight="true" outlineLevel="0" collapsed="false">
      <c r="A1" s="412" t="s">
        <v>960</v>
      </c>
    </row>
    <row r="2" s="414" customFormat="true" ht="28.5" hidden="false" customHeight="true" outlineLevel="0" collapsed="false">
      <c r="A2" s="413" t="s">
        <v>961</v>
      </c>
      <c r="B2" s="413"/>
      <c r="C2" s="413"/>
      <c r="D2" s="413"/>
      <c r="E2" s="413"/>
      <c r="F2" s="413"/>
      <c r="G2" s="413"/>
      <c r="H2" s="413"/>
      <c r="I2" s="413"/>
      <c r="J2" s="413"/>
      <c r="K2" s="413"/>
      <c r="L2" s="413"/>
      <c r="M2" s="413"/>
      <c r="N2" s="413"/>
      <c r="O2" s="413"/>
      <c r="P2" s="413"/>
      <c r="Q2" s="413"/>
      <c r="R2" s="413"/>
      <c r="S2" s="413"/>
      <c r="T2" s="413"/>
      <c r="U2" s="413"/>
      <c r="V2" s="413"/>
      <c r="W2" s="413"/>
      <c r="X2" s="413"/>
      <c r="Y2" s="413"/>
      <c r="Z2" s="413"/>
      <c r="AA2" s="413"/>
      <c r="AB2" s="413"/>
      <c r="AC2" s="413"/>
    </row>
    <row r="3" s="416" customFormat="true" ht="15.95" hidden="false" customHeight="true" outlineLevel="0" collapsed="false">
      <c r="A3" s="432" t="s">
        <v>962</v>
      </c>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row>
    <row r="4" s="427" customFormat="true" ht="25.5" hidden="false" customHeight="true" outlineLevel="0" collapsed="false">
      <c r="A4" s="417" t="s">
        <v>716</v>
      </c>
      <c r="B4" s="417" t="s">
        <v>917</v>
      </c>
      <c r="C4" s="417"/>
      <c r="D4" s="417" t="s">
        <v>720</v>
      </c>
      <c r="E4" s="417" t="s">
        <v>882</v>
      </c>
      <c r="F4" s="417" t="s">
        <v>934</v>
      </c>
      <c r="G4" s="417" t="s">
        <v>919</v>
      </c>
      <c r="H4" s="417"/>
      <c r="I4" s="417"/>
      <c r="J4" s="417" t="s">
        <v>963</v>
      </c>
      <c r="K4" s="417" t="s">
        <v>964</v>
      </c>
      <c r="L4" s="417" t="s">
        <v>965</v>
      </c>
      <c r="M4" s="417"/>
      <c r="N4" s="417" t="s">
        <v>966</v>
      </c>
      <c r="O4" s="417"/>
      <c r="P4" s="417"/>
      <c r="Q4" s="417"/>
      <c r="R4" s="418" t="s">
        <v>967</v>
      </c>
      <c r="S4" s="418"/>
      <c r="T4" s="418"/>
      <c r="U4" s="418" t="s">
        <v>923</v>
      </c>
      <c r="V4" s="418"/>
      <c r="W4" s="418"/>
      <c r="X4" s="418" t="s">
        <v>924</v>
      </c>
      <c r="Y4" s="418"/>
      <c r="Z4" s="418"/>
      <c r="AA4" s="418" t="s">
        <v>925</v>
      </c>
      <c r="AB4" s="418"/>
      <c r="AC4" s="418"/>
    </row>
    <row r="5" s="427" customFormat="true" ht="54" hidden="false" customHeight="true" outlineLevel="0" collapsed="false">
      <c r="A5" s="417"/>
      <c r="B5" s="417" t="s">
        <v>926</v>
      </c>
      <c r="C5" s="417" t="s">
        <v>927</v>
      </c>
      <c r="D5" s="417"/>
      <c r="E5" s="417"/>
      <c r="F5" s="417"/>
      <c r="G5" s="417" t="s">
        <v>928</v>
      </c>
      <c r="H5" s="417" t="s">
        <v>968</v>
      </c>
      <c r="I5" s="433" t="s">
        <v>969</v>
      </c>
      <c r="J5" s="417"/>
      <c r="K5" s="417"/>
      <c r="L5" s="417" t="s">
        <v>26</v>
      </c>
      <c r="M5" s="417" t="s">
        <v>27</v>
      </c>
      <c r="N5" s="417" t="s">
        <v>970</v>
      </c>
      <c r="O5" s="417" t="s">
        <v>971</v>
      </c>
      <c r="P5" s="417" t="s">
        <v>972</v>
      </c>
      <c r="Q5" s="417" t="s">
        <v>973</v>
      </c>
      <c r="R5" s="417" t="s">
        <v>974</v>
      </c>
      <c r="S5" s="417" t="s">
        <v>975</v>
      </c>
      <c r="T5" s="417" t="s">
        <v>942</v>
      </c>
      <c r="U5" s="417" t="s">
        <v>974</v>
      </c>
      <c r="V5" s="417" t="s">
        <v>975</v>
      </c>
      <c r="W5" s="417" t="s">
        <v>942</v>
      </c>
      <c r="X5" s="417" t="s">
        <v>974</v>
      </c>
      <c r="Y5" s="417" t="s">
        <v>975</v>
      </c>
      <c r="Z5" s="417" t="s">
        <v>942</v>
      </c>
      <c r="AA5" s="417" t="s">
        <v>974</v>
      </c>
      <c r="AB5" s="417" t="s">
        <v>975</v>
      </c>
      <c r="AC5" s="417" t="s">
        <v>942</v>
      </c>
    </row>
    <row r="6" s="427" customFormat="true" ht="23.25" hidden="false" customHeight="true" outlineLevel="0" collapsed="false">
      <c r="A6" s="417"/>
      <c r="B6" s="419" t="s">
        <v>36</v>
      </c>
      <c r="C6" s="417"/>
      <c r="D6" s="417"/>
      <c r="E6" s="417"/>
      <c r="F6" s="417"/>
      <c r="G6" s="417"/>
      <c r="H6" s="417"/>
      <c r="I6" s="433"/>
      <c r="J6" s="417"/>
      <c r="K6" s="417"/>
      <c r="L6" s="417"/>
      <c r="M6" s="417"/>
      <c r="N6" s="417"/>
      <c r="O6" s="417"/>
      <c r="P6" s="417"/>
      <c r="Q6" s="417"/>
      <c r="R6" s="417"/>
      <c r="S6" s="417"/>
      <c r="T6" s="417"/>
      <c r="U6" s="417"/>
      <c r="V6" s="417"/>
      <c r="W6" s="417"/>
      <c r="X6" s="417"/>
      <c r="Y6" s="417"/>
      <c r="Z6" s="417"/>
      <c r="AA6" s="417"/>
      <c r="AB6" s="417"/>
      <c r="AC6" s="417"/>
    </row>
    <row r="7" s="427" customFormat="true" ht="23.25" hidden="false" customHeight="true" outlineLevel="0" collapsed="false">
      <c r="A7" s="417"/>
      <c r="B7" s="421" t="s">
        <v>944</v>
      </c>
      <c r="C7" s="421"/>
      <c r="D7" s="421"/>
      <c r="E7" s="421"/>
      <c r="F7" s="417"/>
      <c r="G7" s="417"/>
      <c r="H7" s="417"/>
      <c r="I7" s="433"/>
      <c r="J7" s="417"/>
      <c r="K7" s="417"/>
      <c r="L7" s="417"/>
      <c r="M7" s="417"/>
      <c r="N7" s="417"/>
      <c r="O7" s="417"/>
      <c r="P7" s="417"/>
      <c r="Q7" s="417"/>
      <c r="R7" s="417"/>
      <c r="S7" s="417"/>
      <c r="T7" s="417"/>
      <c r="U7" s="417"/>
      <c r="V7" s="417"/>
      <c r="W7" s="417"/>
      <c r="X7" s="417"/>
      <c r="Y7" s="417"/>
      <c r="Z7" s="417"/>
      <c r="AA7" s="417"/>
      <c r="AB7" s="417"/>
      <c r="AC7" s="417"/>
    </row>
    <row r="8" s="427" customFormat="true" ht="23.25" hidden="false" customHeight="true" outlineLevel="0" collapsed="false">
      <c r="A8" s="417"/>
      <c r="B8" s="417" t="s">
        <v>75</v>
      </c>
      <c r="C8" s="417" t="s">
        <v>316</v>
      </c>
      <c r="D8" s="26" t="s">
        <v>976</v>
      </c>
      <c r="E8" s="26" t="s">
        <v>977</v>
      </c>
      <c r="F8" s="417" t="n">
        <v>53</v>
      </c>
      <c r="G8" s="26" t="n">
        <v>35523</v>
      </c>
      <c r="H8" s="26" t="n">
        <v>65426</v>
      </c>
      <c r="I8" s="26" t="n">
        <v>160</v>
      </c>
      <c r="J8" s="26" t="n">
        <v>2.7</v>
      </c>
      <c r="K8" s="417" t="n">
        <v>0.25</v>
      </c>
      <c r="L8" s="26" t="n">
        <v>2015</v>
      </c>
      <c r="M8" s="26" t="n">
        <v>2017</v>
      </c>
      <c r="N8" s="417"/>
      <c r="O8" s="417"/>
      <c r="P8" s="417" t="s">
        <v>978</v>
      </c>
      <c r="Q8" s="417" t="s">
        <v>979</v>
      </c>
      <c r="R8" s="26" t="n">
        <v>0.25</v>
      </c>
      <c r="S8" s="26" t="n">
        <v>0.23</v>
      </c>
      <c r="T8" s="423" t="n">
        <v>1</v>
      </c>
      <c r="U8" s="417"/>
      <c r="V8" s="417"/>
      <c r="W8" s="417"/>
      <c r="X8" s="417"/>
      <c r="Y8" s="417"/>
      <c r="Z8" s="417"/>
      <c r="AA8" s="417"/>
      <c r="AB8" s="417"/>
      <c r="AC8" s="417"/>
    </row>
    <row r="9" s="427" customFormat="true" ht="23.25" hidden="false" customHeight="true" outlineLevel="0" collapsed="false">
      <c r="A9" s="417"/>
      <c r="B9" s="417" t="s">
        <v>59</v>
      </c>
      <c r="C9" s="417" t="s">
        <v>480</v>
      </c>
      <c r="D9" s="26" t="s">
        <v>980</v>
      </c>
      <c r="E9" s="26" t="s">
        <v>977</v>
      </c>
      <c r="F9" s="417" t="n">
        <v>232</v>
      </c>
      <c r="G9" s="26" t="n">
        <v>155352</v>
      </c>
      <c r="H9" s="26" t="n">
        <v>94429</v>
      </c>
      <c r="I9" s="26" t="n">
        <v>60</v>
      </c>
      <c r="J9" s="26" t="n">
        <v>2.1</v>
      </c>
      <c r="K9" s="417" t="n">
        <v>0.25</v>
      </c>
      <c r="L9" s="26" t="n">
        <v>2016</v>
      </c>
      <c r="M9" s="26" t="n">
        <v>2019</v>
      </c>
      <c r="N9" s="417"/>
      <c r="O9" s="417"/>
      <c r="P9" s="434" t="s">
        <v>981</v>
      </c>
      <c r="Q9" s="434" t="s">
        <v>982</v>
      </c>
      <c r="R9" s="26" t="n">
        <v>0.25</v>
      </c>
      <c r="S9" s="26" t="n">
        <v>0.72</v>
      </c>
      <c r="T9" s="423" t="n">
        <v>0.7</v>
      </c>
      <c r="U9" s="417" t="n">
        <v>0</v>
      </c>
      <c r="V9" s="26" t="n">
        <v>0.42</v>
      </c>
      <c r="W9" s="423" t="n">
        <v>0.9</v>
      </c>
      <c r="X9" s="417" t="n">
        <v>0</v>
      </c>
      <c r="Y9" s="417" t="n">
        <v>0.21</v>
      </c>
      <c r="Z9" s="423" t="n">
        <v>1</v>
      </c>
      <c r="AA9" s="417"/>
      <c r="AB9" s="417"/>
      <c r="AC9" s="417"/>
    </row>
    <row r="10" s="427" customFormat="true" ht="24.75" hidden="false" customHeight="true" outlineLevel="0" collapsed="false">
      <c r="A10" s="417"/>
      <c r="B10" s="417" t="s">
        <v>93</v>
      </c>
      <c r="C10" s="417" t="s">
        <v>983</v>
      </c>
      <c r="D10" s="26" t="s">
        <v>984</v>
      </c>
      <c r="E10" s="26" t="s">
        <v>977</v>
      </c>
      <c r="F10" s="417" t="n">
        <v>505</v>
      </c>
      <c r="G10" s="26" t="n">
        <v>337000</v>
      </c>
      <c r="H10" s="26" t="n">
        <v>260400</v>
      </c>
      <c r="I10" s="26" t="n">
        <v>260</v>
      </c>
      <c r="J10" s="26" t="n">
        <v>6</v>
      </c>
      <c r="K10" s="417" t="n">
        <v>0.25</v>
      </c>
      <c r="L10" s="26" t="n">
        <v>2013</v>
      </c>
      <c r="M10" s="26" t="n">
        <v>2018</v>
      </c>
      <c r="N10" s="417"/>
      <c r="O10" s="417"/>
      <c r="P10" s="434" t="s">
        <v>985</v>
      </c>
      <c r="Q10" s="434" t="s">
        <v>986</v>
      </c>
      <c r="R10" s="26" t="n">
        <v>0.25</v>
      </c>
      <c r="S10" s="26" t="n">
        <v>1.05</v>
      </c>
      <c r="T10" s="423" t="n">
        <v>0.75</v>
      </c>
      <c r="U10" s="417" t="n">
        <v>0</v>
      </c>
      <c r="V10" s="417" t="n">
        <v>1.5</v>
      </c>
      <c r="W10" s="423" t="n">
        <v>1</v>
      </c>
      <c r="X10" s="417"/>
      <c r="Y10" s="417"/>
      <c r="Z10" s="417"/>
      <c r="AA10" s="417"/>
      <c r="AB10" s="417"/>
      <c r="AC10" s="417"/>
    </row>
    <row r="11" s="427" customFormat="true" ht="23.25" hidden="false" customHeight="true" outlineLevel="0" collapsed="false">
      <c r="A11" s="417"/>
      <c r="B11" s="421" t="s">
        <v>945</v>
      </c>
      <c r="C11" s="421"/>
      <c r="D11" s="421"/>
      <c r="E11" s="421"/>
      <c r="F11" s="417"/>
      <c r="G11" s="417"/>
      <c r="H11" s="417"/>
      <c r="I11" s="433"/>
      <c r="J11" s="417"/>
      <c r="K11" s="417"/>
      <c r="L11" s="417"/>
      <c r="M11" s="417"/>
      <c r="N11" s="417"/>
      <c r="O11" s="417"/>
      <c r="P11" s="417"/>
      <c r="Q11" s="417"/>
      <c r="R11" s="417"/>
      <c r="S11" s="417"/>
      <c r="T11" s="417"/>
      <c r="U11" s="417"/>
      <c r="V11" s="417"/>
      <c r="W11" s="417"/>
      <c r="X11" s="417"/>
      <c r="Y11" s="417"/>
      <c r="Z11" s="417"/>
      <c r="AA11" s="417"/>
      <c r="AB11" s="417"/>
      <c r="AC11" s="417"/>
    </row>
    <row r="12" s="427" customFormat="true" ht="23.25" hidden="false" customHeight="true" outlineLevel="0" collapsed="false">
      <c r="A12" s="417"/>
      <c r="B12" s="417" t="s">
        <v>47</v>
      </c>
      <c r="C12" s="417" t="s">
        <v>140</v>
      </c>
      <c r="D12" s="26" t="s">
        <v>987</v>
      </c>
      <c r="E12" s="26" t="s">
        <v>977</v>
      </c>
      <c r="F12" s="417" t="n">
        <v>200</v>
      </c>
      <c r="G12" s="26" t="n">
        <v>133784</v>
      </c>
      <c r="H12" s="26" t="n">
        <v>180000</v>
      </c>
      <c r="I12" s="26" t="n">
        <v>21</v>
      </c>
      <c r="J12" s="26" t="n">
        <v>5.3</v>
      </c>
      <c r="K12" s="417" t="n">
        <v>0.25</v>
      </c>
      <c r="L12" s="26" t="n">
        <v>2016</v>
      </c>
      <c r="M12" s="26" t="n">
        <v>2018</v>
      </c>
      <c r="N12" s="417"/>
      <c r="O12" s="417"/>
      <c r="P12" s="434" t="s">
        <v>988</v>
      </c>
      <c r="Q12" s="417"/>
      <c r="R12" s="417" t="n">
        <v>0</v>
      </c>
      <c r="S12" s="26" t="n">
        <v>2.1</v>
      </c>
      <c r="T12" s="423" t="n">
        <v>0.55</v>
      </c>
      <c r="U12" s="26" t="n">
        <v>0.25</v>
      </c>
      <c r="V12" s="26" t="n">
        <v>2.15</v>
      </c>
      <c r="W12" s="423" t="n">
        <v>1</v>
      </c>
      <c r="X12" s="417"/>
      <c r="Y12" s="417"/>
      <c r="Z12" s="417"/>
      <c r="AA12" s="417"/>
      <c r="AB12" s="417"/>
      <c r="AC12" s="417"/>
    </row>
    <row r="13" s="427" customFormat="true" ht="23.25" hidden="false" customHeight="true" outlineLevel="0" collapsed="false">
      <c r="A13" s="417"/>
      <c r="B13" s="417" t="s">
        <v>75</v>
      </c>
      <c r="C13" s="417" t="s">
        <v>316</v>
      </c>
      <c r="D13" s="26" t="s">
        <v>989</v>
      </c>
      <c r="E13" s="26" t="s">
        <v>977</v>
      </c>
      <c r="F13" s="417" t="n">
        <v>316</v>
      </c>
      <c r="G13" s="26" t="n">
        <v>211258</v>
      </c>
      <c r="H13" s="26" t="n">
        <v>129225</v>
      </c>
      <c r="I13" s="26" t="n">
        <v>600</v>
      </c>
      <c r="J13" s="26" t="n">
        <v>2.4</v>
      </c>
      <c r="K13" s="417" t="n">
        <v>0.25</v>
      </c>
      <c r="L13" s="26" t="n">
        <v>2016</v>
      </c>
      <c r="M13" s="26" t="n">
        <v>2018</v>
      </c>
      <c r="N13" s="417"/>
      <c r="O13" s="417"/>
      <c r="P13" s="434" t="s">
        <v>990</v>
      </c>
      <c r="Q13" s="434" t="s">
        <v>991</v>
      </c>
      <c r="R13" s="417" t="n">
        <v>0</v>
      </c>
      <c r="S13" s="26" t="n">
        <v>0.03</v>
      </c>
      <c r="T13" s="423" t="n">
        <v>0.9</v>
      </c>
      <c r="U13" s="26" t="n">
        <v>0.25</v>
      </c>
      <c r="V13" s="26" t="n">
        <v>0.02</v>
      </c>
      <c r="W13" s="423" t="n">
        <v>1</v>
      </c>
      <c r="X13" s="417"/>
      <c r="Y13" s="417"/>
      <c r="Z13" s="417"/>
      <c r="AA13" s="417"/>
      <c r="AB13" s="417"/>
      <c r="AC13" s="417"/>
    </row>
    <row r="14" s="427" customFormat="true" ht="23.25" hidden="false" customHeight="true" outlineLevel="0" collapsed="false">
      <c r="A14" s="417"/>
      <c r="B14" s="417" t="s">
        <v>992</v>
      </c>
      <c r="C14" s="417" t="s">
        <v>992</v>
      </c>
      <c r="D14" s="26" t="s">
        <v>993</v>
      </c>
      <c r="E14" s="26" t="s">
        <v>977</v>
      </c>
      <c r="F14" s="417" t="n">
        <v>193</v>
      </c>
      <c r="G14" s="26" t="n">
        <v>129234</v>
      </c>
      <c r="H14" s="26" t="n">
        <v>155082</v>
      </c>
      <c r="I14" s="26" t="n">
        <v>36</v>
      </c>
      <c r="J14" s="26" t="n">
        <v>3.1</v>
      </c>
      <c r="K14" s="417" t="n">
        <v>0.25</v>
      </c>
      <c r="L14" s="26" t="n">
        <v>2016</v>
      </c>
      <c r="M14" s="26" t="n">
        <v>2018</v>
      </c>
      <c r="N14" s="417"/>
      <c r="O14" s="417"/>
      <c r="P14" s="26" t="s">
        <v>994</v>
      </c>
      <c r="Q14" s="417"/>
      <c r="R14" s="417" t="n">
        <v>0</v>
      </c>
      <c r="S14" s="26" t="n">
        <v>1.46</v>
      </c>
      <c r="T14" s="423" t="n">
        <v>0.6</v>
      </c>
      <c r="U14" s="26" t="n">
        <v>0.25</v>
      </c>
      <c r="V14" s="26" t="n">
        <v>0.99</v>
      </c>
      <c r="W14" s="423" t="n">
        <v>1</v>
      </c>
      <c r="X14" s="417"/>
      <c r="Y14" s="417"/>
      <c r="Z14" s="417"/>
      <c r="AA14" s="417"/>
      <c r="AB14" s="417"/>
      <c r="AC14" s="417"/>
    </row>
    <row r="15" s="427" customFormat="true" ht="23.25" hidden="false" customHeight="true" outlineLevel="0" collapsed="false">
      <c r="A15" s="417"/>
      <c r="B15" s="421" t="s">
        <v>952</v>
      </c>
      <c r="C15" s="421"/>
      <c r="D15" s="421"/>
      <c r="E15" s="421"/>
      <c r="F15" s="417"/>
      <c r="G15" s="417"/>
      <c r="H15" s="417"/>
      <c r="I15" s="433"/>
      <c r="J15" s="417"/>
      <c r="K15" s="417"/>
      <c r="L15" s="417"/>
      <c r="M15" s="417"/>
      <c r="N15" s="417"/>
      <c r="O15" s="417"/>
      <c r="P15" s="417"/>
      <c r="Q15" s="417"/>
      <c r="R15" s="417"/>
      <c r="S15" s="417"/>
      <c r="T15" s="417"/>
      <c r="U15" s="417"/>
      <c r="V15" s="417"/>
      <c r="W15" s="417"/>
      <c r="X15" s="417"/>
      <c r="Y15" s="417"/>
      <c r="Z15" s="417"/>
      <c r="AA15" s="417"/>
      <c r="AB15" s="417"/>
      <c r="AC15" s="417"/>
    </row>
    <row r="16" s="427" customFormat="true" ht="23.25" hidden="false" customHeight="true" outlineLevel="0" collapsed="false">
      <c r="A16" s="417"/>
      <c r="B16" s="417" t="s">
        <v>59</v>
      </c>
      <c r="C16" s="417" t="s">
        <v>570</v>
      </c>
      <c r="D16" s="26" t="s">
        <v>995</v>
      </c>
      <c r="E16" s="26" t="s">
        <v>996</v>
      </c>
      <c r="F16" s="417" t="n">
        <v>960</v>
      </c>
      <c r="G16" s="26" t="n">
        <v>640692</v>
      </c>
      <c r="H16" s="26" t="n">
        <v>29000</v>
      </c>
      <c r="I16" s="26" t="n">
        <v>288</v>
      </c>
      <c r="J16" s="26" t="n">
        <v>4</v>
      </c>
      <c r="K16" s="26" t="n">
        <v>0.5</v>
      </c>
      <c r="L16" s="26" t="n">
        <v>2018</v>
      </c>
      <c r="M16" s="26" t="n">
        <v>2021</v>
      </c>
      <c r="N16" s="417"/>
      <c r="O16" s="417"/>
      <c r="P16" s="417"/>
      <c r="Q16" s="417"/>
      <c r="R16" s="417" t="n">
        <v>0</v>
      </c>
      <c r="S16" s="417" t="n">
        <v>0</v>
      </c>
      <c r="T16" s="423" t="n">
        <v>0</v>
      </c>
      <c r="U16" s="417" t="n">
        <v>0</v>
      </c>
      <c r="V16" s="417" t="n">
        <v>2</v>
      </c>
      <c r="W16" s="423" t="n">
        <v>0.5</v>
      </c>
      <c r="X16" s="26" t="n">
        <v>0.5</v>
      </c>
      <c r="Y16" s="26" t="n">
        <v>0.5</v>
      </c>
      <c r="Z16" s="423" t="n">
        <v>0.75</v>
      </c>
      <c r="AA16" s="417" t="n">
        <v>0</v>
      </c>
      <c r="AB16" s="417" t="n">
        <v>0.5</v>
      </c>
      <c r="AC16" s="423" t="n">
        <v>0.875</v>
      </c>
    </row>
    <row r="17" s="427" customFormat="true" ht="23.25" hidden="false" customHeight="true" outlineLevel="0" collapsed="false">
      <c r="A17" s="417"/>
      <c r="B17" s="417" t="s">
        <v>93</v>
      </c>
      <c r="C17" s="417" t="s">
        <v>379</v>
      </c>
      <c r="D17" s="26" t="s">
        <v>997</v>
      </c>
      <c r="E17" s="26" t="s">
        <v>977</v>
      </c>
      <c r="F17" s="417" t="n">
        <v>338</v>
      </c>
      <c r="G17" s="26" t="n">
        <v>226000</v>
      </c>
      <c r="H17" s="26" t="n">
        <v>34632</v>
      </c>
      <c r="I17" s="26" t="n">
        <v>36</v>
      </c>
      <c r="J17" s="26" t="n">
        <v>2.5</v>
      </c>
      <c r="K17" s="433" t="n">
        <v>0.25</v>
      </c>
      <c r="L17" s="26" t="n">
        <v>2018</v>
      </c>
      <c r="M17" s="26" t="n">
        <v>2021</v>
      </c>
      <c r="N17" s="417"/>
      <c r="O17" s="417"/>
      <c r="P17" s="417"/>
      <c r="Q17" s="417"/>
      <c r="R17" s="417" t="n">
        <v>0</v>
      </c>
      <c r="S17" s="417" t="n">
        <v>0</v>
      </c>
      <c r="T17" s="423" t="n">
        <v>0</v>
      </c>
      <c r="U17" s="417" t="n">
        <v>0</v>
      </c>
      <c r="V17" s="417" t="n">
        <v>1.25</v>
      </c>
      <c r="W17" s="423" t="n">
        <v>0.5</v>
      </c>
      <c r="X17" s="26" t="n">
        <v>0.25</v>
      </c>
      <c r="Y17" s="26" t="n">
        <v>0.5</v>
      </c>
      <c r="Z17" s="423" t="n">
        <v>0.8</v>
      </c>
      <c r="AA17" s="417" t="n">
        <v>0</v>
      </c>
      <c r="AB17" s="417" t="n">
        <v>0.25</v>
      </c>
      <c r="AC17" s="423" t="n">
        <v>0.9</v>
      </c>
    </row>
    <row r="18" s="427" customFormat="true" ht="23.25" hidden="false" customHeight="true" outlineLevel="0" collapsed="false">
      <c r="A18" s="417"/>
      <c r="B18" s="417" t="s">
        <v>39</v>
      </c>
      <c r="C18" s="417" t="s">
        <v>40</v>
      </c>
      <c r="D18" s="26" t="s">
        <v>998</v>
      </c>
      <c r="E18" s="26" t="s">
        <v>977</v>
      </c>
      <c r="F18" s="417" t="n">
        <v>456</v>
      </c>
      <c r="G18" s="26" t="n">
        <v>304179</v>
      </c>
      <c r="H18" s="26" t="n">
        <v>303335</v>
      </c>
      <c r="I18" s="26" t="n">
        <v>295</v>
      </c>
      <c r="J18" s="26" t="n">
        <v>3</v>
      </c>
      <c r="K18" s="433" t="n">
        <v>0.25</v>
      </c>
      <c r="L18" s="26" t="n">
        <v>2018</v>
      </c>
      <c r="M18" s="26" t="n">
        <v>2021</v>
      </c>
      <c r="N18" s="417"/>
      <c r="O18" s="417"/>
      <c r="P18" s="26" t="s">
        <v>999</v>
      </c>
      <c r="Q18" s="417"/>
      <c r="R18" s="417" t="n">
        <v>0</v>
      </c>
      <c r="S18" s="417" t="n">
        <v>0</v>
      </c>
      <c r="T18" s="423" t="n">
        <v>0</v>
      </c>
      <c r="U18" s="417" t="n">
        <v>0</v>
      </c>
      <c r="V18" s="417" t="n">
        <v>1.5</v>
      </c>
      <c r="W18" s="423" t="n">
        <v>0.5</v>
      </c>
      <c r="X18" s="26" t="n">
        <v>0.25</v>
      </c>
      <c r="Y18" s="26" t="n">
        <v>0.5</v>
      </c>
      <c r="Z18" s="423" t="n">
        <v>0.75</v>
      </c>
      <c r="AA18" s="417" t="n">
        <v>0</v>
      </c>
      <c r="AB18" s="417" t="n">
        <v>0.25</v>
      </c>
      <c r="AC18" s="423" t="n">
        <v>0.83</v>
      </c>
    </row>
    <row r="19" s="427" customFormat="true" ht="23.25" hidden="false" customHeight="true" outlineLevel="0" collapsed="false">
      <c r="A19" s="417"/>
      <c r="B19" s="421" t="s">
        <v>956</v>
      </c>
      <c r="C19" s="421"/>
      <c r="D19" s="421"/>
      <c r="E19" s="421"/>
      <c r="F19" s="417"/>
      <c r="G19" s="417"/>
      <c r="H19" s="417"/>
      <c r="I19" s="433"/>
      <c r="J19" s="417"/>
      <c r="K19" s="417"/>
      <c r="L19" s="417"/>
      <c r="M19" s="417"/>
      <c r="N19" s="417"/>
      <c r="O19" s="417"/>
      <c r="P19" s="417"/>
      <c r="Q19" s="417"/>
      <c r="R19" s="417"/>
      <c r="S19" s="417"/>
      <c r="T19" s="417"/>
      <c r="U19" s="417"/>
      <c r="V19" s="417"/>
      <c r="W19" s="417"/>
      <c r="X19" s="417"/>
      <c r="Y19" s="417"/>
      <c r="Z19" s="417"/>
      <c r="AA19" s="417"/>
      <c r="AB19" s="417"/>
      <c r="AC19" s="417"/>
    </row>
    <row r="20" s="427" customFormat="true" ht="23.25" hidden="false" customHeight="true" outlineLevel="0" collapsed="false">
      <c r="A20" s="417"/>
      <c r="B20" s="417"/>
      <c r="C20" s="417"/>
      <c r="D20" s="417"/>
      <c r="E20" s="417"/>
      <c r="F20" s="417"/>
      <c r="G20" s="417"/>
      <c r="H20" s="417"/>
      <c r="I20" s="433"/>
      <c r="J20" s="417"/>
      <c r="K20" s="417"/>
      <c r="L20" s="417"/>
      <c r="M20" s="417"/>
      <c r="N20" s="417"/>
      <c r="O20" s="417"/>
      <c r="P20" s="417"/>
      <c r="Q20" s="417"/>
      <c r="R20" s="417"/>
      <c r="S20" s="417"/>
      <c r="T20" s="417"/>
      <c r="U20" s="417"/>
      <c r="V20" s="417"/>
      <c r="W20" s="417"/>
      <c r="X20" s="417"/>
      <c r="Y20" s="417"/>
      <c r="Z20" s="417"/>
      <c r="AA20" s="417"/>
      <c r="AB20" s="417"/>
      <c r="AC20" s="417"/>
    </row>
    <row r="21" s="427" customFormat="true" ht="23.25" hidden="false" customHeight="true" outlineLevel="0" collapsed="false">
      <c r="A21" s="417"/>
      <c r="B21" s="417"/>
      <c r="C21" s="417"/>
      <c r="D21" s="417"/>
      <c r="E21" s="417"/>
      <c r="F21" s="417"/>
      <c r="G21" s="417"/>
      <c r="H21" s="417"/>
      <c r="I21" s="433"/>
      <c r="J21" s="417"/>
      <c r="K21" s="417"/>
      <c r="L21" s="417"/>
      <c r="M21" s="417"/>
      <c r="N21" s="417"/>
      <c r="O21" s="417"/>
      <c r="P21" s="417"/>
      <c r="Q21" s="417"/>
      <c r="R21" s="417"/>
      <c r="S21" s="417"/>
      <c r="T21" s="417"/>
      <c r="U21" s="417"/>
      <c r="V21" s="417"/>
      <c r="W21" s="417"/>
      <c r="X21" s="417"/>
      <c r="Y21" s="417"/>
      <c r="Z21" s="417"/>
      <c r="AA21" s="417"/>
      <c r="AB21" s="417"/>
      <c r="AC21" s="417"/>
    </row>
    <row r="22" s="427" customFormat="true" ht="23.25" hidden="false" customHeight="true" outlineLevel="0" collapsed="false">
      <c r="A22" s="417"/>
      <c r="B22" s="417"/>
      <c r="C22" s="417"/>
      <c r="D22" s="435"/>
      <c r="E22" s="435"/>
      <c r="F22" s="417"/>
      <c r="G22" s="417"/>
      <c r="H22" s="417"/>
      <c r="I22" s="433"/>
      <c r="J22" s="417"/>
      <c r="K22" s="417"/>
      <c r="L22" s="417"/>
      <c r="M22" s="417"/>
      <c r="N22" s="417"/>
      <c r="O22" s="417"/>
      <c r="P22" s="417"/>
      <c r="Q22" s="417"/>
      <c r="R22" s="417"/>
      <c r="S22" s="417"/>
      <c r="T22" s="417"/>
      <c r="U22" s="417"/>
      <c r="V22" s="417"/>
      <c r="W22" s="417"/>
      <c r="X22" s="417"/>
      <c r="Y22" s="417"/>
      <c r="Z22" s="417"/>
      <c r="AA22" s="417"/>
      <c r="AB22" s="417"/>
      <c r="AC22" s="417"/>
    </row>
    <row r="23" s="427" customFormat="true" ht="75.75" hidden="false" customHeight="true" outlineLevel="0" collapsed="false">
      <c r="B23" s="436" t="s">
        <v>1000</v>
      </c>
      <c r="C23" s="436"/>
      <c r="D23" s="436"/>
      <c r="E23" s="436"/>
      <c r="F23" s="436"/>
      <c r="G23" s="436"/>
      <c r="H23" s="436"/>
      <c r="I23" s="436"/>
      <c r="J23" s="436"/>
      <c r="K23" s="436"/>
      <c r="L23" s="436"/>
      <c r="M23" s="436"/>
      <c r="N23" s="436"/>
      <c r="O23" s="436"/>
      <c r="P23" s="436"/>
      <c r="Q23" s="436"/>
      <c r="R23" s="436"/>
      <c r="S23" s="436"/>
    </row>
    <row r="24" s="427" customFormat="true" ht="25.5" hidden="false" customHeight="true" outlineLevel="0" collapsed="false">
      <c r="B24" s="430" t="s">
        <v>959</v>
      </c>
      <c r="C24" s="437"/>
      <c r="D24" s="438"/>
      <c r="E24" s="438"/>
      <c r="F24" s="438"/>
      <c r="G24" s="438"/>
      <c r="H24" s="438"/>
      <c r="I24" s="439"/>
    </row>
    <row r="25" customFormat="false" ht="14.25" hidden="false" customHeight="true" outlineLevel="0" collapsed="false">
      <c r="A25" s="420"/>
      <c r="B25" s="440"/>
      <c r="C25" s="440"/>
      <c r="D25" s="441"/>
      <c r="E25" s="441"/>
      <c r="F25" s="441"/>
      <c r="G25" s="441"/>
      <c r="H25" s="441"/>
    </row>
    <row r="26" customFormat="false" ht="14.25" hidden="false" customHeight="true" outlineLevel="0" collapsed="false">
      <c r="A26" s="420"/>
      <c r="B26" s="440"/>
      <c r="C26" s="440"/>
      <c r="D26" s="441"/>
      <c r="E26" s="441"/>
      <c r="F26" s="441"/>
      <c r="G26" s="441"/>
      <c r="H26" s="441"/>
    </row>
    <row r="27" customFormat="false" ht="26.1" hidden="false" customHeight="true" outlineLevel="0" collapsed="false">
      <c r="A27" s="420"/>
      <c r="B27" s="440"/>
      <c r="C27" s="440"/>
      <c r="D27" s="441"/>
      <c r="E27" s="441"/>
      <c r="F27" s="441"/>
      <c r="G27" s="441"/>
      <c r="H27" s="441"/>
    </row>
    <row r="28" customFormat="false" ht="14.25" hidden="false" customHeight="true" outlineLevel="0" collapsed="false">
      <c r="A28" s="420"/>
    </row>
    <row r="29" customFormat="false" ht="14.25" hidden="false" customHeight="true" outlineLevel="0" collapsed="false">
      <c r="A29" s="420"/>
    </row>
    <row r="30" customFormat="false" ht="14.25" hidden="false" customHeight="true" outlineLevel="0" collapsed="false">
      <c r="A30" s="420"/>
    </row>
    <row r="31" customFormat="false" ht="207.75" hidden="false" customHeight="true" outlineLevel="0" collapsed="false">
      <c r="A31" s="420"/>
    </row>
    <row r="32" customFormat="false" ht="14.25" hidden="false" customHeight="true" outlineLevel="0" collapsed="false">
      <c r="A32" s="420"/>
    </row>
    <row r="33" s="420" customFormat="true" ht="14.25" hidden="false" customHeight="true" outlineLevel="0" collapsed="false">
      <c r="I33" s="431"/>
    </row>
    <row r="34" s="420" customFormat="true" ht="14.25" hidden="false" customHeight="true" outlineLevel="0" collapsed="false">
      <c r="I34" s="431"/>
    </row>
    <row r="35" s="420" customFormat="true" ht="89.25" hidden="false" customHeight="true" outlineLevel="0" collapsed="false">
      <c r="I35" s="431"/>
    </row>
    <row r="36" s="420" customFormat="true" ht="14.25" hidden="false" customHeight="true" outlineLevel="0" collapsed="false">
      <c r="I36" s="431"/>
    </row>
    <row r="37" s="420" customFormat="true" ht="14.25" hidden="false" customHeight="true" outlineLevel="0" collapsed="false">
      <c r="I37" s="431"/>
    </row>
    <row r="38" s="420" customFormat="true" ht="14.25" hidden="false" customHeight="true" outlineLevel="0" collapsed="false">
      <c r="I38" s="431"/>
    </row>
    <row r="39" s="420" customFormat="true" ht="14.25" hidden="false" customHeight="true" outlineLevel="0" collapsed="false">
      <c r="I39" s="431"/>
    </row>
    <row r="40" s="420" customFormat="true" ht="14.25" hidden="false" customHeight="true" outlineLevel="0" collapsed="false">
      <c r="I40" s="431"/>
    </row>
    <row r="41" s="420" customFormat="true" ht="14.25" hidden="false" customHeight="true" outlineLevel="0" collapsed="false">
      <c r="I41" s="431"/>
    </row>
    <row r="42" s="420" customFormat="true" ht="14.25" hidden="false" customHeight="true" outlineLevel="0" collapsed="false">
      <c r="I42" s="431"/>
    </row>
    <row r="43" s="420" customFormat="true" ht="14.25" hidden="false" customHeight="true" outlineLevel="0" collapsed="false">
      <c r="I43" s="431"/>
    </row>
    <row r="44" s="420" customFormat="true" ht="14.25" hidden="false" customHeight="true" outlineLevel="0" collapsed="false">
      <c r="I44" s="431"/>
    </row>
    <row r="45" s="420" customFormat="true" ht="14.25" hidden="false" customHeight="true" outlineLevel="0" collapsed="false">
      <c r="I45" s="431"/>
    </row>
    <row r="46" s="420" customFormat="true" ht="14.25" hidden="false" customHeight="true" outlineLevel="0" collapsed="false">
      <c r="I46" s="431"/>
    </row>
    <row r="47" s="420" customFormat="true" ht="14.25" hidden="false" customHeight="true" outlineLevel="0" collapsed="false">
      <c r="I47" s="431"/>
    </row>
    <row r="48" s="420" customFormat="true" ht="14.25" hidden="false" customHeight="true" outlineLevel="0" collapsed="false">
      <c r="I48" s="431"/>
    </row>
    <row r="49" customFormat="false" ht="14.25" hidden="false" customHeight="true" outlineLevel="0" collapsed="false">
      <c r="A49" s="420"/>
    </row>
    <row r="50" customFormat="false" ht="14.25" hidden="false" customHeight="true" outlineLevel="0" collapsed="false">
      <c r="A50" s="420"/>
    </row>
    <row r="51" customFormat="false" ht="14.25" hidden="false" customHeight="true" outlineLevel="0" collapsed="false">
      <c r="A51" s="420"/>
    </row>
    <row r="52" customFormat="false" ht="14.25" hidden="false" customHeight="true" outlineLevel="0" collapsed="false">
      <c r="A52" s="420"/>
    </row>
    <row r="53" customFormat="false" ht="14.25" hidden="false" customHeight="true" outlineLevel="0" collapsed="false">
      <c r="A53" s="420"/>
    </row>
    <row r="54" customFormat="false" ht="14.25" hidden="false" customHeight="true" outlineLevel="0" collapsed="false">
      <c r="A54" s="420"/>
    </row>
    <row r="55" customFormat="false" ht="14.25" hidden="false" customHeight="true" outlineLevel="0" collapsed="false">
      <c r="A55" s="420"/>
    </row>
    <row r="56" customFormat="false" ht="14.25" hidden="false" customHeight="true" outlineLevel="0" collapsed="false">
      <c r="A56" s="420"/>
    </row>
    <row r="57" customFormat="false" ht="14.25" hidden="false" customHeight="true" outlineLevel="0" collapsed="false">
      <c r="A57" s="420"/>
    </row>
    <row r="58" customFormat="false" ht="14.25" hidden="false" customHeight="true" outlineLevel="0" collapsed="false">
      <c r="A58" s="420"/>
    </row>
    <row r="59" customFormat="false" ht="14.25" hidden="false" customHeight="true" outlineLevel="0" collapsed="false">
      <c r="A59" s="420"/>
    </row>
    <row r="60" customFormat="false" ht="65.25" hidden="false" customHeight="true" outlineLevel="0" collapsed="false">
      <c r="A60" s="420"/>
    </row>
    <row r="61" customFormat="false" ht="15.75" hidden="false" customHeight="true" outlineLevel="0" collapsed="false">
      <c r="A61" s="442"/>
    </row>
    <row r="62" customFormat="false" ht="15.75" hidden="false" customHeight="true" outlineLevel="0" collapsed="false">
      <c r="A62" s="442"/>
    </row>
    <row r="63" customFormat="false" ht="15.75" hidden="false" customHeight="true" outlineLevel="0" collapsed="false">
      <c r="A63" s="442"/>
    </row>
    <row r="64" customFormat="false" ht="15.75" hidden="false" customHeight="true" outlineLevel="0" collapsed="false">
      <c r="A64" s="442"/>
    </row>
    <row r="65" customFormat="false" ht="15.75" hidden="false" customHeight="true" outlineLevel="0" collapsed="false">
      <c r="A65" s="442"/>
    </row>
    <row r="66" customFormat="false" ht="15.75" hidden="false" customHeight="true" outlineLevel="0" collapsed="false">
      <c r="A66" s="442"/>
    </row>
    <row r="67" customFormat="false" ht="15.75" hidden="false" customHeight="true" outlineLevel="0" collapsed="false">
      <c r="A67" s="442"/>
    </row>
    <row r="68" customFormat="false" ht="15.75" hidden="false" customHeight="true" outlineLevel="0" collapsed="false">
      <c r="A68" s="442"/>
    </row>
    <row r="69" customFormat="false" ht="15.75" hidden="false" customHeight="true" outlineLevel="0" collapsed="false">
      <c r="A69" s="442"/>
    </row>
    <row r="70" customFormat="false" ht="15.75" hidden="false" customHeight="true" outlineLevel="0" collapsed="false">
      <c r="A70" s="442"/>
    </row>
    <row r="71" customFormat="false" ht="15.75" hidden="false" customHeight="true" outlineLevel="0" collapsed="false">
      <c r="A71" s="442"/>
    </row>
    <row r="72" customFormat="false" ht="15.75" hidden="false" customHeight="true" outlineLevel="0" collapsed="false">
      <c r="A72" s="442"/>
    </row>
    <row r="73" customFormat="false" ht="15.75" hidden="false" customHeight="true" outlineLevel="0" collapsed="false">
      <c r="A73" s="442"/>
    </row>
    <row r="74" customFormat="false" ht="14.25" hidden="false" customHeight="true" outlineLevel="0" collapsed="false">
      <c r="A74" s="420"/>
      <c r="D74" s="443"/>
      <c r="E74" s="443"/>
      <c r="F74" s="443"/>
      <c r="G74" s="443"/>
    </row>
    <row r="75" customFormat="false" ht="14.25" hidden="false" customHeight="true" outlineLevel="0" collapsed="false">
      <c r="A75" s="420"/>
      <c r="D75" s="443"/>
      <c r="E75" s="443"/>
      <c r="F75" s="443"/>
      <c r="G75" s="443"/>
    </row>
    <row r="76" customFormat="false" ht="14.25" hidden="false" customHeight="true" outlineLevel="0" collapsed="false">
      <c r="A76" s="420"/>
      <c r="D76" s="443"/>
      <c r="E76" s="443"/>
      <c r="F76" s="443"/>
      <c r="G76" s="443"/>
    </row>
    <row r="77" customFormat="false" ht="14.25" hidden="false" customHeight="true" outlineLevel="0" collapsed="false">
      <c r="A77" s="420"/>
      <c r="D77" s="443"/>
      <c r="E77" s="443"/>
      <c r="F77" s="443"/>
      <c r="G77" s="443"/>
    </row>
    <row r="78" customFormat="false" ht="14.25" hidden="false" customHeight="true" outlineLevel="0" collapsed="false">
      <c r="A78" s="420"/>
      <c r="D78" s="443"/>
      <c r="E78" s="443"/>
      <c r="F78" s="443"/>
      <c r="G78" s="443"/>
    </row>
    <row r="79" customFormat="false" ht="14.25" hidden="false" customHeight="true" outlineLevel="0" collapsed="false">
      <c r="A79" s="420"/>
      <c r="D79" s="443"/>
      <c r="E79" s="443"/>
      <c r="F79" s="443"/>
      <c r="G79" s="443"/>
    </row>
    <row r="80" customFormat="false" ht="14.25" hidden="false" customHeight="true" outlineLevel="0" collapsed="false">
      <c r="A80" s="420"/>
      <c r="D80" s="443"/>
      <c r="E80" s="443"/>
      <c r="F80" s="443"/>
      <c r="G80" s="443"/>
    </row>
    <row r="81" customFormat="false" ht="14.25" hidden="false" customHeight="true" outlineLevel="0" collapsed="false">
      <c r="A81" s="420"/>
      <c r="D81" s="443"/>
      <c r="E81" s="443"/>
      <c r="F81" s="443"/>
      <c r="G81" s="443"/>
    </row>
    <row r="82" customFormat="false" ht="14.25" hidden="false" customHeight="true" outlineLevel="0" collapsed="false">
      <c r="A82" s="420"/>
      <c r="D82" s="443"/>
      <c r="E82" s="443"/>
      <c r="F82" s="443"/>
      <c r="G82" s="443"/>
    </row>
    <row r="83" customFormat="false" ht="15.75" hidden="false" customHeight="true" outlineLevel="0" collapsed="false">
      <c r="A83" s="442"/>
    </row>
    <row r="84" customFormat="false" ht="15.75" hidden="false" customHeight="true" outlineLevel="0" collapsed="false">
      <c r="A84" s="442"/>
    </row>
    <row r="85" customFormat="false" ht="15.75" hidden="false" customHeight="true" outlineLevel="0" collapsed="false">
      <c r="A85" s="442"/>
    </row>
    <row r="86" customFormat="false" ht="15.75" hidden="false" customHeight="true" outlineLevel="0" collapsed="false">
      <c r="A86" s="442"/>
    </row>
    <row r="87" customFormat="false" ht="15.75" hidden="false" customHeight="true" outlineLevel="0" collapsed="false">
      <c r="A87" s="442"/>
    </row>
    <row r="88" customFormat="false" ht="15.75" hidden="false" customHeight="true" outlineLevel="0" collapsed="false">
      <c r="A88" s="442"/>
    </row>
    <row r="89" customFormat="false" ht="15.75" hidden="false" customHeight="true" outlineLevel="0" collapsed="false">
      <c r="A89" s="442"/>
    </row>
    <row r="90" customFormat="false" ht="15.75" hidden="false" customHeight="true" outlineLevel="0" collapsed="false">
      <c r="A90" s="442"/>
    </row>
    <row r="91" customFormat="false" ht="15.75" hidden="false" customHeight="true" outlineLevel="0" collapsed="false">
      <c r="A91" s="442"/>
    </row>
    <row r="92" customFormat="false" ht="15.75" hidden="false" customHeight="true" outlineLevel="0" collapsed="false">
      <c r="A92" s="442"/>
    </row>
    <row r="93" customFormat="false" ht="15.75" hidden="false" customHeight="true" outlineLevel="0" collapsed="false">
      <c r="A93" s="442"/>
    </row>
    <row r="94" customFormat="false" ht="15.75" hidden="false" customHeight="true" outlineLevel="0" collapsed="false">
      <c r="A94" s="442"/>
    </row>
    <row r="95" customFormat="false" ht="15.75" hidden="false" customHeight="true" outlineLevel="0" collapsed="false">
      <c r="A95" s="442"/>
    </row>
    <row r="96" customFormat="false" ht="15.75" hidden="false" customHeight="true" outlineLevel="0" collapsed="false">
      <c r="A96" s="442"/>
    </row>
    <row r="97" customFormat="false" ht="15.75" hidden="false" customHeight="true" outlineLevel="0" collapsed="false">
      <c r="A97" s="442"/>
    </row>
    <row r="98" customFormat="false" ht="15.75" hidden="false" customHeight="true" outlineLevel="0" collapsed="false">
      <c r="A98" s="442"/>
    </row>
    <row r="99" customFormat="false" ht="15.75" hidden="false" customHeight="true" outlineLevel="0" collapsed="false">
      <c r="A99" s="442"/>
    </row>
    <row r="100" customFormat="false" ht="15.75" hidden="false" customHeight="true" outlineLevel="0" collapsed="false">
      <c r="A100" s="442"/>
    </row>
    <row r="101" customFormat="false" ht="15.75" hidden="false" customHeight="true" outlineLevel="0" collapsed="false">
      <c r="A101" s="442"/>
    </row>
    <row r="102" customFormat="false" ht="15.75" hidden="false" customHeight="true" outlineLevel="0" collapsed="false">
      <c r="A102" s="442"/>
    </row>
    <row r="103" customFormat="false" ht="15.75" hidden="false" customHeight="true" outlineLevel="0" collapsed="false">
      <c r="A103" s="442"/>
    </row>
    <row r="104" customFormat="false" ht="15.75" hidden="false" customHeight="true" outlineLevel="0" collapsed="false">
      <c r="A104" s="442"/>
    </row>
    <row r="105" customFormat="false" ht="15.75" hidden="false" customHeight="true" outlineLevel="0" collapsed="false">
      <c r="A105" s="442"/>
    </row>
    <row r="106" customFormat="false" ht="15.75" hidden="false" customHeight="true" outlineLevel="0" collapsed="false">
      <c r="A106" s="442"/>
    </row>
    <row r="107" customFormat="false" ht="15.75" hidden="false" customHeight="true" outlineLevel="0" collapsed="false">
      <c r="A107" s="442"/>
    </row>
    <row r="108" customFormat="false" ht="15.75" hidden="false" customHeight="true" outlineLevel="0" collapsed="false">
      <c r="A108" s="442"/>
    </row>
    <row r="109" customFormat="false" ht="15.75" hidden="false" customHeight="true" outlineLevel="0" collapsed="false">
      <c r="A109" s="442"/>
    </row>
    <row r="110" customFormat="false" ht="15.75" hidden="false" customHeight="true" outlineLevel="0" collapsed="false">
      <c r="A110" s="442"/>
    </row>
    <row r="111" customFormat="false" ht="15.75" hidden="false" customHeight="true" outlineLevel="0" collapsed="false">
      <c r="A111" s="442"/>
    </row>
    <row r="112" customFormat="false" ht="15.75" hidden="false" customHeight="true" outlineLevel="0" collapsed="false">
      <c r="A112" s="442"/>
    </row>
    <row r="113" customFormat="false" ht="15.75" hidden="false" customHeight="true" outlineLevel="0" collapsed="false">
      <c r="A113" s="442"/>
    </row>
    <row r="114" customFormat="false" ht="15.75" hidden="false" customHeight="true" outlineLevel="0" collapsed="false">
      <c r="A114" s="442"/>
    </row>
    <row r="115" customFormat="false" ht="15.75" hidden="false" customHeight="true" outlineLevel="0" collapsed="false">
      <c r="A115" s="442"/>
    </row>
    <row r="116" customFormat="false" ht="15.75" hidden="false" customHeight="true" outlineLevel="0" collapsed="false">
      <c r="A116" s="442"/>
    </row>
    <row r="117" customFormat="false" ht="15.75" hidden="false" customHeight="true" outlineLevel="0" collapsed="false">
      <c r="A117" s="442"/>
    </row>
    <row r="118" customFormat="false" ht="15.75" hidden="false" customHeight="true" outlineLevel="0" collapsed="false">
      <c r="A118" s="442"/>
    </row>
    <row r="119" customFormat="false" ht="15.75" hidden="false" customHeight="true" outlineLevel="0" collapsed="false">
      <c r="A119" s="442"/>
    </row>
    <row r="120" customFormat="false" ht="15.75" hidden="false" customHeight="true" outlineLevel="0" collapsed="false">
      <c r="A120" s="442"/>
    </row>
    <row r="121" customFormat="false" ht="15.75" hidden="false" customHeight="true" outlineLevel="0" collapsed="false">
      <c r="A121" s="442"/>
    </row>
    <row r="122" customFormat="false" ht="15.75" hidden="false" customHeight="true" outlineLevel="0" collapsed="false">
      <c r="A122" s="442"/>
    </row>
    <row r="123" customFormat="false" ht="15.75" hidden="false" customHeight="true" outlineLevel="0" collapsed="false">
      <c r="A123" s="442"/>
    </row>
    <row r="124" customFormat="false" ht="15.75" hidden="false" customHeight="true" outlineLevel="0" collapsed="false">
      <c r="A124" s="442"/>
    </row>
    <row r="125" customFormat="false" ht="15.75" hidden="false" customHeight="true" outlineLevel="0" collapsed="false">
      <c r="A125" s="442"/>
    </row>
    <row r="126" customFormat="false" ht="15.75" hidden="false" customHeight="true" outlineLevel="0" collapsed="false">
      <c r="A126" s="442"/>
    </row>
    <row r="127" customFormat="false" ht="15.75" hidden="false" customHeight="true" outlineLevel="0" collapsed="false">
      <c r="A127" s="442"/>
    </row>
    <row r="128" customFormat="false" ht="15.75" hidden="false" customHeight="true" outlineLevel="0" collapsed="false">
      <c r="A128" s="442"/>
    </row>
    <row r="129" customFormat="false" ht="15.75" hidden="false" customHeight="true" outlineLevel="0" collapsed="false">
      <c r="A129" s="442"/>
    </row>
    <row r="130" customFormat="false" ht="15.75" hidden="false" customHeight="true" outlineLevel="0" collapsed="false">
      <c r="A130" s="442"/>
    </row>
    <row r="131" customFormat="false" ht="15.75" hidden="false" customHeight="true" outlineLevel="0" collapsed="false">
      <c r="A131" s="442"/>
    </row>
    <row r="132" customFormat="false" ht="15.75" hidden="false" customHeight="true" outlineLevel="0" collapsed="false">
      <c r="A132" s="442"/>
    </row>
    <row r="133" customFormat="false" ht="15.75" hidden="false" customHeight="true" outlineLevel="0" collapsed="false">
      <c r="A133" s="442"/>
    </row>
    <row r="134" customFormat="false" ht="15.75" hidden="false" customHeight="true" outlineLevel="0" collapsed="false">
      <c r="A134" s="442"/>
    </row>
    <row r="135" customFormat="false" ht="15.75" hidden="false" customHeight="true" outlineLevel="0" collapsed="false">
      <c r="A135" s="442"/>
    </row>
    <row r="136" customFormat="false" ht="15.75" hidden="false" customHeight="true" outlineLevel="0" collapsed="false">
      <c r="A136" s="442"/>
    </row>
    <row r="137" customFormat="false" ht="15.75" hidden="false" customHeight="true" outlineLevel="0" collapsed="false">
      <c r="A137" s="442"/>
    </row>
    <row r="138" customFormat="false" ht="15.75" hidden="false" customHeight="true" outlineLevel="0" collapsed="false">
      <c r="A138" s="442"/>
    </row>
    <row r="139" customFormat="false" ht="15.75" hidden="false" customHeight="true" outlineLevel="0" collapsed="false">
      <c r="A139" s="442"/>
    </row>
    <row r="140" customFormat="false" ht="15.75" hidden="false" customHeight="true" outlineLevel="0" collapsed="false">
      <c r="A140" s="442"/>
    </row>
    <row r="141" customFormat="false" ht="15.75" hidden="false" customHeight="true" outlineLevel="0" collapsed="false">
      <c r="A141" s="442"/>
    </row>
    <row r="142" customFormat="false" ht="15.75" hidden="false" customHeight="true" outlineLevel="0" collapsed="false">
      <c r="A142" s="442"/>
    </row>
    <row r="143" customFormat="false" ht="15.75" hidden="false" customHeight="true" outlineLevel="0" collapsed="false">
      <c r="A143" s="442"/>
    </row>
    <row r="144" customFormat="false" ht="15.75" hidden="false" customHeight="true" outlineLevel="0" collapsed="false">
      <c r="A144" s="442"/>
    </row>
    <row r="145" customFormat="false" ht="15.75" hidden="false" customHeight="true" outlineLevel="0" collapsed="false">
      <c r="A145" s="442"/>
    </row>
    <row r="146" customFormat="false" ht="15.75" hidden="false" customHeight="true" outlineLevel="0" collapsed="false">
      <c r="A146" s="442"/>
    </row>
    <row r="147" customFormat="false" ht="15.75" hidden="false" customHeight="true" outlineLevel="0" collapsed="false">
      <c r="A147" s="442"/>
    </row>
    <row r="148" customFormat="false" ht="15.75" hidden="false" customHeight="true" outlineLevel="0" collapsed="false">
      <c r="A148" s="442"/>
    </row>
    <row r="149" customFormat="false" ht="15.75" hidden="false" customHeight="true" outlineLevel="0" collapsed="false">
      <c r="A149" s="442"/>
    </row>
    <row r="150" customFormat="false" ht="15.75" hidden="false" customHeight="true" outlineLevel="0" collapsed="false">
      <c r="A150" s="442"/>
    </row>
    <row r="151" customFormat="false" ht="15.75" hidden="false" customHeight="true" outlineLevel="0" collapsed="false">
      <c r="A151" s="442"/>
    </row>
    <row r="152" customFormat="false" ht="15.75" hidden="false" customHeight="true" outlineLevel="0" collapsed="false">
      <c r="A152" s="442"/>
    </row>
    <row r="153" customFormat="false" ht="15.75" hidden="false" customHeight="true" outlineLevel="0" collapsed="false">
      <c r="A153" s="442"/>
    </row>
    <row r="154" customFormat="false" ht="15.75" hidden="false" customHeight="true" outlineLevel="0" collapsed="false">
      <c r="A154" s="442"/>
    </row>
    <row r="155" customFormat="false" ht="15.75" hidden="false" customHeight="true" outlineLevel="0" collapsed="false">
      <c r="A155" s="442"/>
    </row>
    <row r="156" customFormat="false" ht="15.75" hidden="false" customHeight="true" outlineLevel="0" collapsed="false">
      <c r="A156" s="442"/>
    </row>
    <row r="157" customFormat="false" ht="15.75" hidden="false" customHeight="true" outlineLevel="0" collapsed="false">
      <c r="A157" s="442"/>
    </row>
  </sheetData>
  <mergeCells count="21">
    <mergeCell ref="A2:AC2"/>
    <mergeCell ref="A3:AC3"/>
    <mergeCell ref="A4:A5"/>
    <mergeCell ref="B4:C4"/>
    <mergeCell ref="D4:D5"/>
    <mergeCell ref="E4:E5"/>
    <mergeCell ref="F4:F5"/>
    <mergeCell ref="G4:I4"/>
    <mergeCell ref="J4:J5"/>
    <mergeCell ref="K4:K5"/>
    <mergeCell ref="L4:M4"/>
    <mergeCell ref="N4:Q4"/>
    <mergeCell ref="R4:T4"/>
    <mergeCell ref="U4:W4"/>
    <mergeCell ref="X4:Z4"/>
    <mergeCell ref="AA4:AC4"/>
    <mergeCell ref="B7:E7"/>
    <mergeCell ref="B11:E11"/>
    <mergeCell ref="B15:E15"/>
    <mergeCell ref="B19:E19"/>
    <mergeCell ref="B23:S23"/>
  </mergeCells>
  <printOptions headings="false" gridLines="false" gridLinesSet="true" horizontalCentered="true" verticalCentered="false"/>
  <pageMargins left="0.709722222222222" right="0.7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P2"/>
    </sheetView>
  </sheetViews>
  <sheetFormatPr defaultColWidth="8.9921875" defaultRowHeight="14.25" zeroHeight="false" outlineLevelRow="0" outlineLevelCol="0"/>
  <cols>
    <col collapsed="false" customWidth="true" hidden="false" outlineLevel="0" max="1" min="1" style="444" width="5.36"/>
    <col collapsed="false" customWidth="false" hidden="false" outlineLevel="0" max="6" min="2" style="445" width="8.99"/>
    <col collapsed="false" customWidth="true" hidden="false" outlineLevel="0" max="7" min="7" style="444" width="7.12"/>
    <col collapsed="false" customWidth="true" hidden="false" outlineLevel="0" max="8" min="8" style="444" width="5.49"/>
    <col collapsed="false" customWidth="true" hidden="false" outlineLevel="0" max="9" min="9" style="444" width="7.12"/>
    <col collapsed="false" customWidth="true" hidden="false" outlineLevel="0" max="11" min="10" style="444" width="5.49"/>
    <col collapsed="false" customWidth="false" hidden="false" outlineLevel="0" max="13" min="12" style="445" width="8.99"/>
    <col collapsed="false" customWidth="true" hidden="false" outlineLevel="0" max="14" min="14" style="444" width="8.75"/>
    <col collapsed="false" customWidth="false" hidden="false" outlineLevel="0" max="15" min="15" style="445" width="8.99"/>
    <col collapsed="false" customWidth="true" hidden="false" outlineLevel="0" max="16" min="16" style="444" width="7.12"/>
    <col collapsed="false" customWidth="false" hidden="false" outlineLevel="0" max="17" min="17" style="445" width="8.99"/>
    <col collapsed="false" customWidth="true" hidden="false" outlineLevel="0" max="18" min="18" style="444" width="7.12"/>
    <col collapsed="false" customWidth="false" hidden="false" outlineLevel="0" max="19" min="19" style="445" width="8.99"/>
    <col collapsed="false" customWidth="true" hidden="false" outlineLevel="0" max="23" min="20" style="444" width="6.74"/>
    <col collapsed="false" customWidth="true" hidden="false" outlineLevel="0" max="24" min="24" style="445" width="8.86"/>
    <col collapsed="false" customWidth="false" hidden="false" outlineLevel="0" max="257" min="25" style="445" width="8.99"/>
  </cols>
  <sheetData>
    <row r="1" customFormat="false" ht="14.25" hidden="false" customHeight="false" outlineLevel="0" collapsed="false">
      <c r="A1" s="446" t="s">
        <v>1001</v>
      </c>
    </row>
    <row r="2" customFormat="false" ht="24.75" hidden="false" customHeight="true" outlineLevel="0" collapsed="false">
      <c r="A2" s="447" t="s">
        <v>1002</v>
      </c>
      <c r="B2" s="447"/>
      <c r="C2" s="447"/>
      <c r="D2" s="447"/>
      <c r="E2" s="447"/>
      <c r="F2" s="447"/>
      <c r="G2" s="447"/>
      <c r="H2" s="447"/>
      <c r="I2" s="447"/>
      <c r="J2" s="447"/>
      <c r="K2" s="447"/>
      <c r="L2" s="447"/>
      <c r="M2" s="447"/>
      <c r="N2" s="447"/>
      <c r="O2" s="447"/>
      <c r="P2" s="447"/>
      <c r="Q2" s="447"/>
      <c r="R2" s="447"/>
      <c r="S2" s="447"/>
      <c r="T2" s="447"/>
      <c r="U2" s="447"/>
      <c r="V2" s="447"/>
      <c r="W2" s="447"/>
    </row>
    <row r="3" customFormat="false" ht="14.25" hidden="false" customHeight="true" outlineLevel="0" collapsed="false">
      <c r="A3" s="448" t="s">
        <v>1003</v>
      </c>
      <c r="B3" s="448"/>
      <c r="C3" s="448"/>
      <c r="D3" s="448"/>
      <c r="E3" s="448"/>
      <c r="F3" s="448"/>
      <c r="G3" s="448"/>
      <c r="H3" s="448"/>
      <c r="I3" s="448"/>
      <c r="J3" s="448"/>
      <c r="K3" s="448"/>
      <c r="L3" s="448"/>
      <c r="M3" s="448"/>
      <c r="N3" s="448"/>
      <c r="O3" s="448"/>
      <c r="P3" s="448"/>
      <c r="Q3" s="448"/>
      <c r="R3" s="448"/>
      <c r="S3" s="448"/>
      <c r="T3" s="448"/>
      <c r="U3" s="448"/>
      <c r="V3" s="448"/>
      <c r="W3" s="448"/>
    </row>
    <row r="4" customFormat="false" ht="21" hidden="false" customHeight="true" outlineLevel="0" collapsed="false">
      <c r="A4" s="449" t="s">
        <v>716</v>
      </c>
      <c r="B4" s="450" t="s">
        <v>917</v>
      </c>
      <c r="C4" s="450"/>
      <c r="D4" s="450" t="s">
        <v>720</v>
      </c>
      <c r="E4" s="450" t="s">
        <v>11</v>
      </c>
      <c r="F4" s="450" t="s">
        <v>882</v>
      </c>
      <c r="G4" s="450" t="s">
        <v>919</v>
      </c>
      <c r="H4" s="450"/>
      <c r="I4" s="450"/>
      <c r="J4" s="450" t="s">
        <v>13</v>
      </c>
      <c r="K4" s="450"/>
      <c r="L4" s="451" t="s">
        <v>1004</v>
      </c>
      <c r="M4" s="451" t="s">
        <v>1005</v>
      </c>
      <c r="N4" s="452" t="s">
        <v>923</v>
      </c>
      <c r="O4" s="452"/>
      <c r="P4" s="452" t="s">
        <v>1006</v>
      </c>
      <c r="Q4" s="452"/>
      <c r="R4" s="452" t="s">
        <v>925</v>
      </c>
      <c r="S4" s="452"/>
      <c r="T4" s="453" t="s">
        <v>966</v>
      </c>
      <c r="U4" s="453"/>
      <c r="V4" s="453"/>
      <c r="W4" s="453"/>
    </row>
    <row r="5" customFormat="false" ht="44.25" hidden="false" customHeight="true" outlineLevel="0" collapsed="false">
      <c r="A5" s="449"/>
      <c r="B5" s="454" t="s">
        <v>719</v>
      </c>
      <c r="C5" s="454" t="s">
        <v>1007</v>
      </c>
      <c r="D5" s="450"/>
      <c r="E5" s="450"/>
      <c r="F5" s="450"/>
      <c r="G5" s="454" t="s">
        <v>1008</v>
      </c>
      <c r="H5" s="455" t="s">
        <v>1009</v>
      </c>
      <c r="I5" s="455" t="s">
        <v>1010</v>
      </c>
      <c r="J5" s="455" t="s">
        <v>26</v>
      </c>
      <c r="K5" s="455" t="s">
        <v>27</v>
      </c>
      <c r="L5" s="451"/>
      <c r="M5" s="451"/>
      <c r="N5" s="456" t="s">
        <v>1011</v>
      </c>
      <c r="O5" s="457" t="s">
        <v>1012</v>
      </c>
      <c r="P5" s="456" t="s">
        <v>1011</v>
      </c>
      <c r="Q5" s="457" t="s">
        <v>1012</v>
      </c>
      <c r="R5" s="456" t="s">
        <v>1011</v>
      </c>
      <c r="S5" s="457" t="s">
        <v>1012</v>
      </c>
      <c r="T5" s="458" t="s">
        <v>970</v>
      </c>
      <c r="U5" s="454" t="s">
        <v>971</v>
      </c>
      <c r="V5" s="454" t="s">
        <v>972</v>
      </c>
      <c r="W5" s="459" t="s">
        <v>973</v>
      </c>
    </row>
    <row r="6" customFormat="false" ht="24.75" hidden="false" customHeight="true" outlineLevel="0" collapsed="false">
      <c r="A6" s="460"/>
      <c r="B6" s="461" t="s">
        <v>36</v>
      </c>
      <c r="C6" s="454"/>
      <c r="D6" s="454"/>
      <c r="E6" s="454"/>
      <c r="F6" s="454"/>
      <c r="G6" s="462"/>
      <c r="H6" s="454"/>
      <c r="I6" s="454"/>
      <c r="J6" s="454"/>
      <c r="K6" s="454"/>
      <c r="L6" s="454"/>
      <c r="M6" s="454"/>
      <c r="N6" s="454"/>
      <c r="O6" s="454"/>
      <c r="P6" s="454"/>
      <c r="Q6" s="454"/>
      <c r="R6" s="462"/>
      <c r="S6" s="454"/>
      <c r="T6" s="458"/>
      <c r="U6" s="454"/>
      <c r="V6" s="454"/>
      <c r="W6" s="459"/>
    </row>
    <row r="7" customFormat="false" ht="24.75" hidden="false" customHeight="true" outlineLevel="0" collapsed="false">
      <c r="A7" s="460"/>
      <c r="B7" s="463" t="s">
        <v>1013</v>
      </c>
      <c r="C7" s="463"/>
      <c r="D7" s="463"/>
      <c r="E7" s="454"/>
      <c r="F7" s="454"/>
      <c r="G7" s="462"/>
      <c r="H7" s="454"/>
      <c r="I7" s="454"/>
      <c r="J7" s="454"/>
      <c r="K7" s="454"/>
      <c r="L7" s="454"/>
      <c r="M7" s="454"/>
      <c r="N7" s="454"/>
      <c r="O7" s="454"/>
      <c r="P7" s="454"/>
      <c r="Q7" s="454"/>
      <c r="R7" s="454"/>
      <c r="S7" s="464"/>
      <c r="T7" s="458"/>
      <c r="U7" s="454"/>
      <c r="V7" s="454"/>
      <c r="W7" s="459"/>
    </row>
    <row r="8" customFormat="false" ht="24.75" hidden="false" customHeight="true" outlineLevel="0" collapsed="false">
      <c r="A8" s="460"/>
      <c r="B8" s="454"/>
      <c r="C8" s="454"/>
      <c r="D8" s="454"/>
      <c r="E8" s="454"/>
      <c r="F8" s="454"/>
      <c r="G8" s="462"/>
      <c r="H8" s="454"/>
      <c r="I8" s="454"/>
      <c r="J8" s="454"/>
      <c r="K8" s="454"/>
      <c r="L8" s="454"/>
      <c r="M8" s="454"/>
      <c r="N8" s="454"/>
      <c r="O8" s="454"/>
      <c r="P8" s="454"/>
      <c r="Q8" s="454"/>
      <c r="R8" s="454"/>
      <c r="S8" s="458"/>
      <c r="T8" s="458"/>
      <c r="U8" s="454"/>
      <c r="V8" s="454"/>
      <c r="W8" s="459"/>
    </row>
    <row r="9" customFormat="false" ht="24.75" hidden="false" customHeight="true" outlineLevel="0" collapsed="false">
      <c r="A9" s="460"/>
      <c r="B9" s="465"/>
      <c r="C9" s="465"/>
      <c r="D9" s="454"/>
      <c r="E9" s="454"/>
      <c r="F9" s="454"/>
      <c r="G9" s="462"/>
      <c r="H9" s="454"/>
      <c r="I9" s="454"/>
      <c r="J9" s="454"/>
      <c r="K9" s="454"/>
      <c r="L9" s="454"/>
      <c r="M9" s="454"/>
      <c r="N9" s="454"/>
      <c r="O9" s="454"/>
      <c r="P9" s="454"/>
      <c r="Q9" s="454"/>
      <c r="R9" s="454"/>
      <c r="S9" s="458"/>
      <c r="T9" s="458"/>
      <c r="U9" s="454"/>
      <c r="V9" s="454"/>
      <c r="W9" s="459"/>
    </row>
    <row r="10" customFormat="false" ht="24.75" hidden="false" customHeight="true" outlineLevel="0" collapsed="false">
      <c r="A10" s="460"/>
      <c r="B10" s="463" t="s">
        <v>1014</v>
      </c>
      <c r="C10" s="463"/>
      <c r="D10" s="463"/>
      <c r="E10" s="454"/>
      <c r="F10" s="454"/>
      <c r="G10" s="462"/>
      <c r="H10" s="454"/>
      <c r="I10" s="454"/>
      <c r="J10" s="454"/>
      <c r="K10" s="454"/>
      <c r="L10" s="454"/>
      <c r="M10" s="454"/>
      <c r="N10" s="454"/>
      <c r="O10" s="454"/>
      <c r="P10" s="454"/>
      <c r="Q10" s="454"/>
      <c r="R10" s="454"/>
      <c r="S10" s="458"/>
      <c r="T10" s="458"/>
      <c r="U10" s="454"/>
      <c r="V10" s="454"/>
      <c r="W10" s="459"/>
    </row>
    <row r="11" customFormat="false" ht="24.75" hidden="false" customHeight="true" outlineLevel="0" collapsed="false">
      <c r="A11" s="460"/>
      <c r="B11" s="454"/>
      <c r="C11" s="454"/>
      <c r="D11" s="454"/>
      <c r="E11" s="454"/>
      <c r="F11" s="454"/>
      <c r="G11" s="462"/>
      <c r="H11" s="454"/>
      <c r="I11" s="454"/>
      <c r="J11" s="454"/>
      <c r="K11" s="454"/>
      <c r="L11" s="454"/>
      <c r="M11" s="454"/>
      <c r="N11" s="454"/>
      <c r="O11" s="454"/>
      <c r="P11" s="454"/>
      <c r="Q11" s="454"/>
      <c r="R11" s="454"/>
      <c r="S11" s="458"/>
      <c r="T11" s="458"/>
      <c r="U11" s="454"/>
      <c r="V11" s="454"/>
      <c r="W11" s="459"/>
    </row>
    <row r="12" customFormat="false" ht="24.75" hidden="false" customHeight="true" outlineLevel="0" collapsed="false">
      <c r="A12" s="460"/>
      <c r="B12" s="465"/>
      <c r="C12" s="465"/>
      <c r="D12" s="454"/>
      <c r="E12" s="454"/>
      <c r="F12" s="454"/>
      <c r="G12" s="462"/>
      <c r="H12" s="454"/>
      <c r="I12" s="454"/>
      <c r="J12" s="454"/>
      <c r="K12" s="454"/>
      <c r="L12" s="454"/>
      <c r="M12" s="454"/>
      <c r="N12" s="454"/>
      <c r="O12" s="454"/>
      <c r="P12" s="454"/>
      <c r="Q12" s="454"/>
      <c r="R12" s="454"/>
      <c r="S12" s="458"/>
      <c r="T12" s="458"/>
      <c r="U12" s="454"/>
      <c r="V12" s="454"/>
      <c r="W12" s="459"/>
    </row>
    <row r="13" customFormat="false" ht="24.75" hidden="false" customHeight="true" outlineLevel="0" collapsed="false">
      <c r="A13" s="460"/>
      <c r="B13" s="463" t="s">
        <v>952</v>
      </c>
      <c r="C13" s="463"/>
      <c r="D13" s="463"/>
      <c r="E13" s="454"/>
      <c r="F13" s="454"/>
      <c r="G13" s="462"/>
      <c r="H13" s="454"/>
      <c r="I13" s="454"/>
      <c r="J13" s="454"/>
      <c r="K13" s="454"/>
      <c r="L13" s="454"/>
      <c r="M13" s="454"/>
      <c r="N13" s="454"/>
      <c r="O13" s="454"/>
      <c r="P13" s="454"/>
      <c r="Q13" s="454"/>
      <c r="R13" s="454"/>
      <c r="S13" s="458"/>
      <c r="T13" s="458"/>
      <c r="U13" s="454"/>
      <c r="V13" s="454"/>
      <c r="W13" s="459"/>
    </row>
    <row r="14" customFormat="false" ht="24.75" hidden="false" customHeight="true" outlineLevel="0" collapsed="false">
      <c r="A14" s="460"/>
      <c r="B14" s="465"/>
      <c r="C14" s="465"/>
      <c r="D14" s="454"/>
      <c r="E14" s="454"/>
      <c r="F14" s="454"/>
      <c r="G14" s="462"/>
      <c r="H14" s="454"/>
      <c r="I14" s="454"/>
      <c r="J14" s="454"/>
      <c r="K14" s="454"/>
      <c r="L14" s="454"/>
      <c r="M14" s="454"/>
      <c r="N14" s="454"/>
      <c r="O14" s="454"/>
      <c r="P14" s="454"/>
      <c r="Q14" s="454"/>
      <c r="R14" s="454"/>
      <c r="S14" s="458"/>
      <c r="T14" s="458"/>
      <c r="U14" s="454"/>
      <c r="V14" s="454"/>
      <c r="W14" s="459"/>
    </row>
    <row r="15" customFormat="false" ht="24.75" hidden="false" customHeight="true" outlineLevel="0" collapsed="false">
      <c r="A15" s="460"/>
      <c r="B15" s="454"/>
      <c r="C15" s="454"/>
      <c r="D15" s="454"/>
      <c r="E15" s="454"/>
      <c r="F15" s="454"/>
      <c r="G15" s="462"/>
      <c r="H15" s="454"/>
      <c r="I15" s="454"/>
      <c r="J15" s="454"/>
      <c r="K15" s="454"/>
      <c r="L15" s="454"/>
      <c r="M15" s="454"/>
      <c r="N15" s="454"/>
      <c r="O15" s="454"/>
      <c r="P15" s="454"/>
      <c r="Q15" s="454"/>
      <c r="R15" s="454"/>
      <c r="S15" s="458"/>
      <c r="T15" s="458"/>
      <c r="U15" s="454"/>
      <c r="V15" s="454"/>
      <c r="W15" s="459"/>
    </row>
    <row r="16" customFormat="false" ht="24.75" hidden="false" customHeight="true" outlineLevel="0" collapsed="false">
      <c r="A16" s="460"/>
      <c r="B16" s="463" t="s">
        <v>956</v>
      </c>
      <c r="C16" s="463"/>
      <c r="D16" s="463"/>
      <c r="E16" s="454"/>
      <c r="F16" s="454"/>
      <c r="G16" s="462"/>
      <c r="H16" s="454"/>
      <c r="I16" s="454"/>
      <c r="J16" s="454"/>
      <c r="K16" s="454"/>
      <c r="L16" s="454"/>
      <c r="M16" s="454"/>
      <c r="N16" s="454"/>
      <c r="O16" s="454"/>
      <c r="P16" s="454"/>
      <c r="Q16" s="454"/>
      <c r="R16" s="454"/>
      <c r="S16" s="458"/>
      <c r="T16" s="458"/>
      <c r="U16" s="454"/>
      <c r="V16" s="454"/>
      <c r="W16" s="459"/>
    </row>
    <row r="17" customFormat="false" ht="24.75" hidden="false" customHeight="true" outlineLevel="0" collapsed="false">
      <c r="A17" s="460"/>
      <c r="B17" s="455"/>
      <c r="C17" s="455"/>
      <c r="D17" s="455"/>
      <c r="E17" s="455"/>
      <c r="F17" s="455"/>
      <c r="G17" s="466"/>
      <c r="H17" s="454"/>
      <c r="I17" s="454"/>
      <c r="J17" s="454"/>
      <c r="K17" s="454"/>
      <c r="L17" s="454"/>
      <c r="M17" s="454"/>
      <c r="N17" s="454"/>
      <c r="O17" s="454"/>
      <c r="P17" s="454"/>
      <c r="Q17" s="454"/>
      <c r="R17" s="454"/>
      <c r="S17" s="458"/>
      <c r="T17" s="458"/>
      <c r="U17" s="454"/>
      <c r="V17" s="454"/>
      <c r="W17" s="459"/>
    </row>
    <row r="18" customFormat="false" ht="24.75" hidden="false" customHeight="true" outlineLevel="0" collapsed="false">
      <c r="A18" s="467"/>
      <c r="B18" s="468"/>
      <c r="C18" s="468"/>
      <c r="D18" s="468"/>
      <c r="E18" s="468"/>
      <c r="F18" s="468"/>
      <c r="G18" s="468"/>
      <c r="H18" s="469"/>
      <c r="I18" s="469"/>
      <c r="J18" s="469"/>
      <c r="K18" s="469"/>
      <c r="L18" s="469"/>
      <c r="M18" s="469"/>
      <c r="N18" s="469"/>
      <c r="O18" s="469"/>
      <c r="P18" s="469"/>
      <c r="Q18" s="469"/>
      <c r="R18" s="469"/>
      <c r="S18" s="468"/>
      <c r="T18" s="470"/>
      <c r="U18" s="468"/>
      <c r="V18" s="468"/>
      <c r="W18" s="471"/>
    </row>
    <row r="19" customFormat="false" ht="100.5" hidden="false" customHeight="true" outlineLevel="0" collapsed="false">
      <c r="A19" s="472"/>
      <c r="B19" s="473" t="s">
        <v>1015</v>
      </c>
      <c r="C19" s="473"/>
      <c r="D19" s="473"/>
      <c r="E19" s="473"/>
      <c r="F19" s="473"/>
      <c r="G19" s="473"/>
      <c r="H19" s="473"/>
      <c r="I19" s="473"/>
      <c r="J19" s="473"/>
      <c r="K19" s="473"/>
      <c r="L19" s="473"/>
      <c r="M19" s="473"/>
      <c r="N19" s="473"/>
      <c r="O19" s="473"/>
      <c r="P19" s="473"/>
      <c r="Q19" s="473"/>
      <c r="R19" s="473"/>
      <c r="S19" s="473"/>
      <c r="T19" s="473"/>
      <c r="U19" s="473"/>
      <c r="V19" s="473"/>
      <c r="W19" s="473"/>
      <c r="X19" s="474"/>
    </row>
    <row r="20" customFormat="false" ht="14.25" hidden="false" customHeight="false" outlineLevel="0" collapsed="false">
      <c r="A20" s="475"/>
      <c r="B20" s="476" t="s">
        <v>959</v>
      </c>
      <c r="C20" s="477"/>
      <c r="D20" s="477"/>
      <c r="E20" s="477"/>
      <c r="F20" s="477"/>
      <c r="G20" s="475"/>
      <c r="H20" s="475"/>
      <c r="I20" s="475"/>
      <c r="J20" s="475"/>
      <c r="K20" s="475"/>
      <c r="L20" s="477"/>
      <c r="M20" s="477"/>
      <c r="N20" s="475"/>
      <c r="O20" s="477"/>
      <c r="P20" s="475"/>
      <c r="Q20" s="477"/>
      <c r="R20" s="475"/>
      <c r="S20" s="477"/>
      <c r="T20" s="475"/>
      <c r="U20" s="475"/>
      <c r="V20" s="475"/>
      <c r="W20" s="475"/>
    </row>
  </sheetData>
  <mergeCells count="20">
    <mergeCell ref="A2:W2"/>
    <mergeCell ref="A3:W3"/>
    <mergeCell ref="A4:A5"/>
    <mergeCell ref="B4:C4"/>
    <mergeCell ref="D4:D5"/>
    <mergeCell ref="E4:E5"/>
    <mergeCell ref="F4:F5"/>
    <mergeCell ref="G4:I4"/>
    <mergeCell ref="J4:K4"/>
    <mergeCell ref="L4:L5"/>
    <mergeCell ref="M4:M5"/>
    <mergeCell ref="N4:O4"/>
    <mergeCell ref="P4:Q4"/>
    <mergeCell ref="R4:S4"/>
    <mergeCell ref="T4:W4"/>
    <mergeCell ref="B7:D7"/>
    <mergeCell ref="B10:D10"/>
    <mergeCell ref="B13:D13"/>
    <mergeCell ref="B16:D16"/>
    <mergeCell ref="B19:W19"/>
  </mergeCells>
  <printOptions headings="false" gridLines="false" gridLinesSet="true" horizontalCentered="true" verticalCentered="false"/>
  <pageMargins left="0.75" right="0.589583333333333"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6" topLeftCell="K25" activePane="bottomRight" state="frozen"/>
      <selection pane="topLeft" activeCell="A1" activeCellId="0" sqref="A1"/>
      <selection pane="topRight" activeCell="K1" activeCellId="0" sqref="K1"/>
      <selection pane="bottomLeft" activeCell="A25" activeCellId="0" sqref="A25"/>
      <selection pane="bottomRight" activeCell="A2" activeCellId="0" sqref="A2:AP2"/>
    </sheetView>
  </sheetViews>
  <sheetFormatPr defaultColWidth="8.9921875" defaultRowHeight="14.25" zeroHeight="false" outlineLevelRow="0" outlineLevelCol="0"/>
  <cols>
    <col collapsed="false" customWidth="true" hidden="false" outlineLevel="0" max="1" min="1" style="478" width="5.36"/>
    <col collapsed="false" customWidth="true" hidden="false" outlineLevel="0" max="4" min="2" style="479" width="8.12"/>
    <col collapsed="false" customWidth="true" hidden="false" outlineLevel="0" max="5" min="5" style="478" width="21.12"/>
    <col collapsed="false" customWidth="true" hidden="false" outlineLevel="0" max="8" min="6" style="478" width="8.12"/>
    <col collapsed="false" customWidth="true" hidden="false" outlineLevel="0" max="15" min="9" style="478" width="4.99"/>
    <col collapsed="false" customWidth="true" hidden="false" outlineLevel="0" max="17" min="16" style="478" width="5.49"/>
    <col collapsed="false" customWidth="true" hidden="false" outlineLevel="0" max="19" min="18" style="478" width="7.12"/>
    <col collapsed="false" customWidth="true" hidden="false" outlineLevel="0" max="25" min="20" style="478" width="8.12"/>
    <col collapsed="false" customWidth="true" hidden="false" outlineLevel="0" max="27" min="26" style="478" width="10.87"/>
    <col collapsed="false" customWidth="true" hidden="false" outlineLevel="0" max="28" min="28" style="480" width="8.86"/>
    <col collapsed="false" customWidth="false" hidden="false" outlineLevel="0" max="257" min="29" style="480" width="8.99"/>
  </cols>
  <sheetData>
    <row r="1" customFormat="false" ht="14.25" hidden="false" customHeight="false" outlineLevel="0" collapsed="false">
      <c r="A1" s="481" t="s">
        <v>1016</v>
      </c>
    </row>
    <row r="2" customFormat="false" ht="18.75" hidden="false" customHeight="true" outlineLevel="0" collapsed="false">
      <c r="A2" s="482" t="s">
        <v>1017</v>
      </c>
      <c r="B2" s="482"/>
      <c r="C2" s="482"/>
      <c r="D2" s="482"/>
      <c r="E2" s="482"/>
      <c r="F2" s="482"/>
      <c r="G2" s="482"/>
      <c r="H2" s="482"/>
      <c r="I2" s="482"/>
      <c r="J2" s="482"/>
      <c r="K2" s="482"/>
      <c r="L2" s="482"/>
      <c r="M2" s="482"/>
      <c r="N2" s="482"/>
      <c r="O2" s="482"/>
      <c r="P2" s="482"/>
      <c r="Q2" s="482"/>
      <c r="R2" s="482"/>
      <c r="S2" s="482"/>
      <c r="T2" s="482"/>
      <c r="U2" s="482"/>
      <c r="V2" s="482"/>
      <c r="W2" s="482"/>
      <c r="X2" s="482"/>
      <c r="Y2" s="482"/>
      <c r="Z2" s="482"/>
      <c r="AA2" s="482"/>
    </row>
    <row r="3" customFormat="false" ht="12" hidden="false" customHeight="true" outlineLevel="0" collapsed="false">
      <c r="A3" s="483" t="s">
        <v>1018</v>
      </c>
      <c r="B3" s="483"/>
      <c r="C3" s="483"/>
      <c r="D3" s="483"/>
      <c r="E3" s="483"/>
      <c r="F3" s="483"/>
      <c r="G3" s="483"/>
      <c r="H3" s="483"/>
      <c r="I3" s="483"/>
      <c r="J3" s="483"/>
      <c r="K3" s="483"/>
      <c r="L3" s="483"/>
      <c r="M3" s="483"/>
      <c r="N3" s="483"/>
      <c r="O3" s="483"/>
      <c r="P3" s="483"/>
      <c r="Q3" s="483"/>
      <c r="R3" s="483"/>
      <c r="S3" s="483"/>
      <c r="T3" s="483"/>
      <c r="U3" s="483"/>
      <c r="V3" s="483"/>
      <c r="W3" s="483"/>
      <c r="X3" s="483"/>
      <c r="Y3" s="483"/>
      <c r="Z3" s="483"/>
      <c r="AA3" s="483"/>
      <c r="AB3" s="484"/>
    </row>
    <row r="4" customFormat="false" ht="14.25" hidden="false" customHeight="true" outlineLevel="0" collapsed="false">
      <c r="A4" s="485" t="s">
        <v>716</v>
      </c>
      <c r="B4" s="486" t="s">
        <v>917</v>
      </c>
      <c r="C4" s="486"/>
      <c r="D4" s="486"/>
      <c r="E4" s="486" t="s">
        <v>720</v>
      </c>
      <c r="F4" s="486" t="s">
        <v>1019</v>
      </c>
      <c r="G4" s="486" t="s">
        <v>1020</v>
      </c>
      <c r="H4" s="486" t="s">
        <v>11</v>
      </c>
      <c r="I4" s="486" t="s">
        <v>1021</v>
      </c>
      <c r="J4" s="486"/>
      <c r="K4" s="486"/>
      <c r="L4" s="486"/>
      <c r="M4" s="486"/>
      <c r="N4" s="486"/>
      <c r="O4" s="486"/>
      <c r="P4" s="486" t="s">
        <v>13</v>
      </c>
      <c r="Q4" s="486"/>
      <c r="R4" s="486" t="s">
        <v>1004</v>
      </c>
      <c r="S4" s="486" t="s">
        <v>1005</v>
      </c>
      <c r="T4" s="487" t="s">
        <v>923</v>
      </c>
      <c r="U4" s="487"/>
      <c r="V4" s="487" t="s">
        <v>1006</v>
      </c>
      <c r="W4" s="487"/>
      <c r="X4" s="487" t="s">
        <v>925</v>
      </c>
      <c r="Y4" s="487"/>
      <c r="Z4" s="488" t="s">
        <v>22</v>
      </c>
      <c r="AA4" s="488"/>
    </row>
    <row r="5" customFormat="false" ht="21" hidden="false" customHeight="true" outlineLevel="0" collapsed="false">
      <c r="A5" s="485"/>
      <c r="B5" s="489" t="s">
        <v>719</v>
      </c>
      <c r="C5" s="489" t="s">
        <v>1007</v>
      </c>
      <c r="D5" s="489" t="s">
        <v>1022</v>
      </c>
      <c r="E5" s="486"/>
      <c r="F5" s="486"/>
      <c r="G5" s="486"/>
      <c r="H5" s="486"/>
      <c r="I5" s="489" t="s">
        <v>36</v>
      </c>
      <c r="J5" s="489" t="s">
        <v>1023</v>
      </c>
      <c r="K5" s="489" t="s">
        <v>1024</v>
      </c>
      <c r="L5" s="489" t="s">
        <v>1025</v>
      </c>
      <c r="M5" s="489" t="s">
        <v>1026</v>
      </c>
      <c r="N5" s="489" t="s">
        <v>128</v>
      </c>
      <c r="O5" s="489" t="s">
        <v>129</v>
      </c>
      <c r="P5" s="489" t="s">
        <v>26</v>
      </c>
      <c r="Q5" s="489" t="s">
        <v>27</v>
      </c>
      <c r="R5" s="486"/>
      <c r="S5" s="486"/>
      <c r="T5" s="490" t="s">
        <v>1027</v>
      </c>
      <c r="U5" s="491" t="s">
        <v>1012</v>
      </c>
      <c r="V5" s="490" t="s">
        <v>1028</v>
      </c>
      <c r="W5" s="491" t="s">
        <v>1029</v>
      </c>
      <c r="X5" s="492" t="s">
        <v>1028</v>
      </c>
      <c r="Y5" s="493" t="s">
        <v>1030</v>
      </c>
      <c r="Z5" s="489" t="s">
        <v>932</v>
      </c>
      <c r="AA5" s="494" t="s">
        <v>933</v>
      </c>
    </row>
    <row r="6" s="499" customFormat="true" ht="25.5" hidden="false" customHeight="true" outlineLevel="0" collapsed="false">
      <c r="A6" s="495"/>
      <c r="B6" s="496" t="s">
        <v>36</v>
      </c>
      <c r="C6" s="496"/>
      <c r="D6" s="496"/>
      <c r="E6" s="497" t="n">
        <f aca="false">SUBTOTAL(3,E7:E30)</f>
        <v>22</v>
      </c>
      <c r="F6" s="496"/>
      <c r="G6" s="496"/>
      <c r="H6" s="496"/>
      <c r="I6" s="497" t="n">
        <f aca="false">SUBTOTAL(9,I7:I30)</f>
        <v>211.253</v>
      </c>
      <c r="J6" s="497" t="n">
        <f aca="false">SUBTOTAL(9,J7:J30)</f>
        <v>88.834</v>
      </c>
      <c r="K6" s="497" t="n">
        <f aca="false">SUBTOTAL(9,K7:K30)</f>
        <v>122.419</v>
      </c>
      <c r="L6" s="497" t="n">
        <f aca="false">SUBTOTAL(9,L7:L30)</f>
        <v>0</v>
      </c>
      <c r="M6" s="497" t="n">
        <f aca="false">SUBTOTAL(9,M7:M30)</f>
        <v>0</v>
      </c>
      <c r="N6" s="497" t="n">
        <f aca="false">SUBTOTAL(9,N7:N30)</f>
        <v>0</v>
      </c>
      <c r="O6" s="497" t="n">
        <f aca="false">SUBTOTAL(9,O7:O30)</f>
        <v>0</v>
      </c>
      <c r="P6" s="497"/>
      <c r="Q6" s="497"/>
      <c r="R6" s="497" t="n">
        <f aca="false">SUBTOTAL(9,R7:R30)</f>
        <v>954982</v>
      </c>
      <c r="S6" s="497" t="n">
        <f aca="false">SUBTOTAL(9,S7:S30)</f>
        <v>95793</v>
      </c>
      <c r="T6" s="497" t="n">
        <f aca="false">SUBTOTAL(9,T7:T30)</f>
        <v>261064</v>
      </c>
      <c r="U6" s="497" t="n">
        <f aca="false">SUBTOTAL(9,U7:U30)</f>
        <v>40815</v>
      </c>
      <c r="V6" s="497" t="n">
        <f aca="false">SUBTOTAL(9,V7:V30)</f>
        <v>192000</v>
      </c>
      <c r="W6" s="497" t="n">
        <f aca="false">SUBTOTAL(9,W7:W30)</f>
        <v>24715</v>
      </c>
      <c r="X6" s="497" t="n">
        <f aca="false">SUBTOTAL(9,X7:X30)</f>
        <v>88000</v>
      </c>
      <c r="Y6" s="497" t="n">
        <f aca="false">SUBTOTAL(9,Y7:Y30)</f>
        <v>10650</v>
      </c>
      <c r="Z6" s="496"/>
      <c r="AA6" s="498"/>
    </row>
    <row r="7" s="503" customFormat="true" ht="25.5" hidden="false" customHeight="true" outlineLevel="0" collapsed="false">
      <c r="A7" s="500"/>
      <c r="B7" s="501" t="s">
        <v>1031</v>
      </c>
      <c r="C7" s="501"/>
      <c r="D7" s="501"/>
      <c r="E7" s="497" t="n">
        <f aca="false">SUBTOTAL(3,E8:E16)</f>
        <v>9</v>
      </c>
      <c r="F7" s="497"/>
      <c r="G7" s="497"/>
      <c r="H7" s="497"/>
      <c r="I7" s="497" t="n">
        <f aca="false">SUBTOTAL(9,I8:I16)</f>
        <v>64.553</v>
      </c>
      <c r="J7" s="497" t="n">
        <f aca="false">SUBTOTAL(9,J8:J16)</f>
        <v>32.034</v>
      </c>
      <c r="K7" s="497" t="n">
        <f aca="false">SUBTOTAL(9,K8:K16)</f>
        <v>32.519</v>
      </c>
      <c r="L7" s="497" t="n">
        <f aca="false">SUBTOTAL(9,L8:L16)</f>
        <v>0</v>
      </c>
      <c r="M7" s="497" t="n">
        <f aca="false">SUBTOTAL(9,M8:M16)</f>
        <v>0</v>
      </c>
      <c r="N7" s="497" t="n">
        <f aca="false">SUBTOTAL(9,N8:N16)</f>
        <v>0</v>
      </c>
      <c r="O7" s="497" t="n">
        <f aca="false">SUBTOTAL(9,O8:O16)</f>
        <v>0</v>
      </c>
      <c r="P7" s="497"/>
      <c r="Q7" s="497"/>
      <c r="R7" s="497" t="n">
        <f aca="false">SUBTOTAL(9,R8:R16)</f>
        <v>310082</v>
      </c>
      <c r="S7" s="497" t="n">
        <f aca="false">SUBTOTAL(9,S8:S16)</f>
        <v>29524</v>
      </c>
      <c r="T7" s="497" t="n">
        <f aca="false">SUBTOTAL(9,T8:T16)</f>
        <v>69964</v>
      </c>
      <c r="U7" s="497" t="n">
        <f aca="false">SUBTOTAL(9,U8:U16)</f>
        <v>8431</v>
      </c>
      <c r="V7" s="497" t="n">
        <f aca="false">SUBTOTAL(9,V8:V16)</f>
        <v>30000</v>
      </c>
      <c r="W7" s="497" t="n">
        <f aca="false">SUBTOTAL(9,W8:W16)</f>
        <v>1480</v>
      </c>
      <c r="X7" s="497" t="n">
        <f aca="false">SUBTOTAL(9,X8:X16)</f>
        <v>0</v>
      </c>
      <c r="Y7" s="497" t="n">
        <f aca="false">SUBTOTAL(9,Y8:Y16)</f>
        <v>0</v>
      </c>
      <c r="Z7" s="497"/>
      <c r="AA7" s="502"/>
    </row>
    <row r="8" customFormat="false" ht="25.5" hidden="false" customHeight="true" outlineLevel="0" collapsed="false">
      <c r="A8" s="504" t="n">
        <v>1</v>
      </c>
      <c r="B8" s="489" t="s">
        <v>739</v>
      </c>
      <c r="C8" s="489" t="s">
        <v>1032</v>
      </c>
      <c r="D8" s="489" t="s">
        <v>1033</v>
      </c>
      <c r="E8" s="505" t="s">
        <v>1034</v>
      </c>
      <c r="F8" s="489" t="s">
        <v>1035</v>
      </c>
      <c r="G8" s="489" t="s">
        <v>137</v>
      </c>
      <c r="H8" s="489" t="s">
        <v>45</v>
      </c>
      <c r="I8" s="489" t="n">
        <f aca="false">SUM(J8:M8)</f>
        <v>5.235</v>
      </c>
      <c r="J8" s="489"/>
      <c r="K8" s="489" t="n">
        <v>5.235</v>
      </c>
      <c r="L8" s="489"/>
      <c r="M8" s="489"/>
      <c r="N8" s="489"/>
      <c r="O8" s="489"/>
      <c r="P8" s="489" t="n">
        <v>2015</v>
      </c>
      <c r="Q8" s="489" t="n">
        <v>2017</v>
      </c>
      <c r="R8" s="489" t="n">
        <v>31000</v>
      </c>
      <c r="S8" s="489" t="n">
        <v>1832</v>
      </c>
      <c r="T8" s="489"/>
      <c r="U8" s="489"/>
      <c r="V8" s="489"/>
      <c r="W8" s="489"/>
      <c r="X8" s="489"/>
      <c r="Y8" s="489"/>
      <c r="Z8" s="489" t="s">
        <v>1036</v>
      </c>
      <c r="AA8" s="494" t="s">
        <v>1037</v>
      </c>
    </row>
    <row r="9" customFormat="false" ht="51" hidden="false" customHeight="true" outlineLevel="0" collapsed="false">
      <c r="A9" s="504" t="n">
        <v>2</v>
      </c>
      <c r="B9" s="489" t="s">
        <v>739</v>
      </c>
      <c r="C9" s="489" t="s">
        <v>1038</v>
      </c>
      <c r="D9" s="489" t="s">
        <v>1039</v>
      </c>
      <c r="E9" s="505" t="s">
        <v>1040</v>
      </c>
      <c r="F9" s="489" t="s">
        <v>1035</v>
      </c>
      <c r="G9" s="489" t="s">
        <v>137</v>
      </c>
      <c r="H9" s="489" t="s">
        <v>97</v>
      </c>
      <c r="I9" s="489" t="n">
        <f aca="false">SUM(J9:M9)</f>
        <v>13.722</v>
      </c>
      <c r="J9" s="489"/>
      <c r="K9" s="489" t="n">
        <v>13.722</v>
      </c>
      <c r="L9" s="489"/>
      <c r="M9" s="489"/>
      <c r="N9" s="489"/>
      <c r="O9" s="489"/>
      <c r="P9" s="489" t="n">
        <v>2016</v>
      </c>
      <c r="Q9" s="489" t="n">
        <v>2017</v>
      </c>
      <c r="R9" s="489" t="n">
        <v>3822</v>
      </c>
      <c r="S9" s="489" t="n">
        <v>1911</v>
      </c>
      <c r="T9" s="489"/>
      <c r="U9" s="489"/>
      <c r="V9" s="489"/>
      <c r="W9" s="489"/>
      <c r="X9" s="489"/>
      <c r="Y9" s="489"/>
      <c r="Z9" s="489" t="s">
        <v>1041</v>
      </c>
      <c r="AA9" s="494" t="s">
        <v>1042</v>
      </c>
    </row>
    <row r="10" customFormat="false" ht="25.5" hidden="false" customHeight="true" outlineLevel="0" collapsed="false">
      <c r="A10" s="504" t="n">
        <v>3</v>
      </c>
      <c r="B10" s="489" t="s">
        <v>739</v>
      </c>
      <c r="C10" s="489" t="s">
        <v>1043</v>
      </c>
      <c r="D10" s="489" t="s">
        <v>1044</v>
      </c>
      <c r="E10" s="505" t="s">
        <v>1045</v>
      </c>
      <c r="F10" s="489" t="s">
        <v>1035</v>
      </c>
      <c r="G10" s="489" t="s">
        <v>137</v>
      </c>
      <c r="H10" s="489" t="s">
        <v>45</v>
      </c>
      <c r="I10" s="489" t="n">
        <f aca="false">SUM(J10:M10)</f>
        <v>3.38</v>
      </c>
      <c r="J10" s="489"/>
      <c r="K10" s="489" t="n">
        <v>3.38</v>
      </c>
      <c r="L10" s="489"/>
      <c r="M10" s="489"/>
      <c r="N10" s="489"/>
      <c r="O10" s="489"/>
      <c r="P10" s="489" t="n">
        <v>2016</v>
      </c>
      <c r="Q10" s="489" t="n">
        <v>2017</v>
      </c>
      <c r="R10" s="489" t="n">
        <v>17816</v>
      </c>
      <c r="S10" s="489" t="n">
        <v>946</v>
      </c>
      <c r="T10" s="489"/>
      <c r="U10" s="489"/>
      <c r="V10" s="489"/>
      <c r="W10" s="489"/>
      <c r="X10" s="489"/>
      <c r="Y10" s="489"/>
      <c r="Z10" s="489" t="s">
        <v>1046</v>
      </c>
      <c r="AA10" s="494" t="s">
        <v>1047</v>
      </c>
    </row>
    <row r="11" customFormat="false" ht="25.5" hidden="false" customHeight="true" outlineLevel="0" collapsed="false">
      <c r="A11" s="504" t="n">
        <v>4</v>
      </c>
      <c r="B11" s="489" t="s">
        <v>798</v>
      </c>
      <c r="C11" s="489" t="s">
        <v>1048</v>
      </c>
      <c r="D11" s="489" t="s">
        <v>1049</v>
      </c>
      <c r="E11" s="505" t="s">
        <v>1050</v>
      </c>
      <c r="F11" s="489" t="s">
        <v>1035</v>
      </c>
      <c r="G11" s="489" t="s">
        <v>137</v>
      </c>
      <c r="H11" s="489" t="s">
        <v>45</v>
      </c>
      <c r="I11" s="489" t="n">
        <f aca="false">SUM(J11:M11)</f>
        <v>5.46</v>
      </c>
      <c r="J11" s="489"/>
      <c r="K11" s="489" t="n">
        <v>5.46</v>
      </c>
      <c r="L11" s="489"/>
      <c r="M11" s="489"/>
      <c r="N11" s="489"/>
      <c r="O11" s="489"/>
      <c r="P11" s="489" t="n">
        <v>2016</v>
      </c>
      <c r="Q11" s="489" t="n">
        <v>2017</v>
      </c>
      <c r="R11" s="489" t="n">
        <v>17680</v>
      </c>
      <c r="S11" s="489" t="n">
        <v>1911</v>
      </c>
      <c r="T11" s="489"/>
      <c r="U11" s="489"/>
      <c r="V11" s="489"/>
      <c r="W11" s="489"/>
      <c r="X11" s="489"/>
      <c r="Y11" s="489"/>
      <c r="Z11" s="489" t="s">
        <v>1051</v>
      </c>
      <c r="AA11" s="494" t="s">
        <v>1052</v>
      </c>
    </row>
    <row r="12" customFormat="false" ht="25.5" hidden="false" customHeight="true" outlineLevel="0" collapsed="false">
      <c r="A12" s="504" t="n">
        <v>5</v>
      </c>
      <c r="B12" s="489" t="s">
        <v>798</v>
      </c>
      <c r="C12" s="489" t="s">
        <v>1048</v>
      </c>
      <c r="D12" s="489" t="s">
        <v>1053</v>
      </c>
      <c r="E12" s="505" t="s">
        <v>1054</v>
      </c>
      <c r="F12" s="489" t="s">
        <v>1035</v>
      </c>
      <c r="G12" s="489" t="s">
        <v>137</v>
      </c>
      <c r="H12" s="489" t="s">
        <v>45</v>
      </c>
      <c r="I12" s="489" t="n">
        <f aca="false">SUM(J12:M12)</f>
        <v>4.722</v>
      </c>
      <c r="J12" s="489"/>
      <c r="K12" s="489" t="n">
        <v>4.722</v>
      </c>
      <c r="L12" s="489"/>
      <c r="M12" s="489"/>
      <c r="N12" s="489"/>
      <c r="O12" s="489"/>
      <c r="P12" s="489" t="n">
        <v>2015</v>
      </c>
      <c r="Q12" s="489" t="n">
        <v>2017</v>
      </c>
      <c r="R12" s="489" t="n">
        <v>22931</v>
      </c>
      <c r="S12" s="489" t="n">
        <v>1653</v>
      </c>
      <c r="T12" s="489"/>
      <c r="U12" s="489"/>
      <c r="V12" s="489"/>
      <c r="W12" s="489"/>
      <c r="X12" s="489"/>
      <c r="Y12" s="489"/>
      <c r="Z12" s="489" t="s">
        <v>1055</v>
      </c>
      <c r="AA12" s="494" t="s">
        <v>1056</v>
      </c>
    </row>
    <row r="13" customFormat="false" ht="25.5" hidden="false" customHeight="true" outlineLevel="0" collapsed="false">
      <c r="A13" s="504" t="n">
        <v>6</v>
      </c>
      <c r="B13" s="489" t="s">
        <v>746</v>
      </c>
      <c r="C13" s="489" t="s">
        <v>1057</v>
      </c>
      <c r="D13" s="489" t="s">
        <v>1058</v>
      </c>
      <c r="E13" s="506" t="s">
        <v>1059</v>
      </c>
      <c r="F13" s="489" t="s">
        <v>1060</v>
      </c>
      <c r="G13" s="489" t="s">
        <v>137</v>
      </c>
      <c r="H13" s="489" t="s">
        <v>45</v>
      </c>
      <c r="I13" s="489" t="n">
        <f aca="false">SUM(J13:M13)</f>
        <v>13.985</v>
      </c>
      <c r="J13" s="489" t="n">
        <v>13.985</v>
      </c>
      <c r="K13" s="489"/>
      <c r="L13" s="489"/>
      <c r="M13" s="489"/>
      <c r="N13" s="489"/>
      <c r="O13" s="489"/>
      <c r="P13" s="489" t="n">
        <v>2016</v>
      </c>
      <c r="Q13" s="489" t="n">
        <v>2019</v>
      </c>
      <c r="R13" s="489" t="n">
        <v>129000</v>
      </c>
      <c r="S13" s="489" t="n">
        <v>9790</v>
      </c>
      <c r="T13" s="489" t="n">
        <v>30000</v>
      </c>
      <c r="U13" s="489" t="n">
        <v>3000</v>
      </c>
      <c r="V13" s="489" t="n">
        <v>30000</v>
      </c>
      <c r="W13" s="489" t="n">
        <f aca="false">S13-U13-5310</f>
        <v>1480</v>
      </c>
      <c r="X13" s="489"/>
      <c r="Y13" s="489"/>
      <c r="Z13" s="489" t="s">
        <v>1061</v>
      </c>
      <c r="AA13" s="494" t="s">
        <v>1062</v>
      </c>
    </row>
    <row r="14" customFormat="false" ht="25.5" hidden="false" customHeight="true" outlineLevel="0" collapsed="false">
      <c r="A14" s="504" t="n">
        <v>7</v>
      </c>
      <c r="B14" s="489" t="s">
        <v>746</v>
      </c>
      <c r="C14" s="489" t="s">
        <v>1063</v>
      </c>
      <c r="D14" s="489" t="s">
        <v>1064</v>
      </c>
      <c r="E14" s="506" t="s">
        <v>1065</v>
      </c>
      <c r="F14" s="489" t="s">
        <v>196</v>
      </c>
      <c r="G14" s="489" t="s">
        <v>137</v>
      </c>
      <c r="H14" s="489" t="s">
        <v>97</v>
      </c>
      <c r="I14" s="489" t="n">
        <f aca="false">SUM(J14:M14)</f>
        <v>8.24</v>
      </c>
      <c r="J14" s="489" t="n">
        <v>8.24</v>
      </c>
      <c r="K14" s="489"/>
      <c r="L14" s="489"/>
      <c r="M14" s="489"/>
      <c r="N14" s="489"/>
      <c r="O14" s="489"/>
      <c r="P14" s="489" t="n">
        <v>2016</v>
      </c>
      <c r="Q14" s="489" t="n">
        <v>2018</v>
      </c>
      <c r="R14" s="489" t="n">
        <v>48087</v>
      </c>
      <c r="S14" s="489" t="n">
        <v>4614</v>
      </c>
      <c r="T14" s="489" t="n">
        <v>20087</v>
      </c>
      <c r="U14" s="489" t="n">
        <v>1924</v>
      </c>
      <c r="V14" s="489"/>
      <c r="W14" s="489"/>
      <c r="X14" s="489"/>
      <c r="Y14" s="489"/>
      <c r="Z14" s="489" t="s">
        <v>1066</v>
      </c>
      <c r="AA14" s="494" t="s">
        <v>1067</v>
      </c>
    </row>
    <row r="15" customFormat="false" ht="25.5" hidden="false" customHeight="true" outlineLevel="0" collapsed="false">
      <c r="A15" s="504" t="n">
        <v>8</v>
      </c>
      <c r="B15" s="489" t="s">
        <v>739</v>
      </c>
      <c r="C15" s="489" t="s">
        <v>1068</v>
      </c>
      <c r="D15" s="489" t="s">
        <v>1069</v>
      </c>
      <c r="E15" s="505" t="s">
        <v>1070</v>
      </c>
      <c r="F15" s="489" t="s">
        <v>196</v>
      </c>
      <c r="G15" s="489" t="s">
        <v>137</v>
      </c>
      <c r="H15" s="489" t="s">
        <v>97</v>
      </c>
      <c r="I15" s="489" t="n">
        <f aca="false">SUM(J15:M15)</f>
        <v>6.508</v>
      </c>
      <c r="J15" s="489" t="n">
        <v>6.508</v>
      </c>
      <c r="K15" s="489"/>
      <c r="L15" s="489"/>
      <c r="M15" s="489"/>
      <c r="N15" s="489"/>
      <c r="O15" s="489"/>
      <c r="P15" s="489" t="n">
        <v>2016</v>
      </c>
      <c r="Q15" s="489" t="n">
        <v>2018</v>
      </c>
      <c r="R15" s="489" t="n">
        <v>17279</v>
      </c>
      <c r="S15" s="489" t="n">
        <v>4556</v>
      </c>
      <c r="T15" s="489" t="n">
        <v>9078</v>
      </c>
      <c r="U15" s="489" t="n">
        <v>2396</v>
      </c>
      <c r="V15" s="489"/>
      <c r="W15" s="489"/>
      <c r="X15" s="489"/>
      <c r="Y15" s="489"/>
      <c r="Z15" s="489" t="s">
        <v>1071</v>
      </c>
      <c r="AA15" s="494" t="s">
        <v>1072</v>
      </c>
    </row>
    <row r="16" customFormat="false" ht="25.5" hidden="false" customHeight="true" outlineLevel="0" collapsed="false">
      <c r="A16" s="504" t="n">
        <v>9</v>
      </c>
      <c r="B16" s="489" t="s">
        <v>739</v>
      </c>
      <c r="C16" s="489" t="s">
        <v>1068</v>
      </c>
      <c r="D16" s="489" t="s">
        <v>1069</v>
      </c>
      <c r="E16" s="505" t="s">
        <v>1073</v>
      </c>
      <c r="F16" s="489" t="s">
        <v>196</v>
      </c>
      <c r="G16" s="489" t="s">
        <v>137</v>
      </c>
      <c r="H16" s="489" t="s">
        <v>97</v>
      </c>
      <c r="I16" s="489" t="n">
        <f aca="false">SUM(J16:M16)</f>
        <v>3.301</v>
      </c>
      <c r="J16" s="489" t="n">
        <v>3.301</v>
      </c>
      <c r="K16" s="489"/>
      <c r="L16" s="489"/>
      <c r="M16" s="489"/>
      <c r="N16" s="489"/>
      <c r="O16" s="489"/>
      <c r="P16" s="489" t="n">
        <v>2016</v>
      </c>
      <c r="Q16" s="489" t="n">
        <v>2018</v>
      </c>
      <c r="R16" s="489" t="n">
        <v>22467</v>
      </c>
      <c r="S16" s="489" t="n">
        <v>2311</v>
      </c>
      <c r="T16" s="489" t="n">
        <v>10799</v>
      </c>
      <c r="U16" s="489" t="n">
        <v>1111</v>
      </c>
      <c r="V16" s="489"/>
      <c r="W16" s="489"/>
      <c r="X16" s="489"/>
      <c r="Y16" s="489"/>
      <c r="Z16" s="489" t="s">
        <v>1071</v>
      </c>
      <c r="AA16" s="494" t="s">
        <v>1074</v>
      </c>
    </row>
    <row r="17" s="499" customFormat="true" ht="25.5" hidden="false" customHeight="true" outlineLevel="0" collapsed="false">
      <c r="A17" s="495"/>
      <c r="B17" s="496" t="s">
        <v>1075</v>
      </c>
      <c r="C17" s="496"/>
      <c r="D17" s="496"/>
      <c r="E17" s="497" t="n">
        <f aca="false">SUBTOTAL(3,E18:E30)</f>
        <v>13</v>
      </c>
      <c r="F17" s="496"/>
      <c r="G17" s="496"/>
      <c r="H17" s="496"/>
      <c r="I17" s="497" t="n">
        <f aca="false">SUBTOTAL(9,I18:I30)</f>
        <v>146.7</v>
      </c>
      <c r="J17" s="497" t="n">
        <f aca="false">SUBTOTAL(9,J18:J30)</f>
        <v>56.8</v>
      </c>
      <c r="K17" s="497" t="n">
        <f aca="false">SUBTOTAL(9,K18:K30)</f>
        <v>89.9</v>
      </c>
      <c r="L17" s="497" t="n">
        <f aca="false">SUBTOTAL(9,L18:L30)</f>
        <v>0</v>
      </c>
      <c r="M17" s="497" t="n">
        <f aca="false">SUBTOTAL(9,M18:M30)</f>
        <v>0</v>
      </c>
      <c r="N17" s="497" t="n">
        <f aca="false">SUBTOTAL(9,N18:N30)</f>
        <v>0</v>
      </c>
      <c r="O17" s="497" t="n">
        <f aca="false">SUBTOTAL(9,O18:O30)</f>
        <v>0</v>
      </c>
      <c r="P17" s="497"/>
      <c r="Q17" s="497"/>
      <c r="R17" s="497" t="n">
        <f aca="false">SUBTOTAL(9,R18:R30)</f>
        <v>644900</v>
      </c>
      <c r="S17" s="497" t="n">
        <f aca="false">SUBTOTAL(9,S18:S30)</f>
        <v>66269</v>
      </c>
      <c r="T17" s="497" t="n">
        <f aca="false">SUBTOTAL(9,T18:T30)</f>
        <v>191100</v>
      </c>
      <c r="U17" s="497" t="n">
        <f aca="false">SUBTOTAL(9,U18:U30)</f>
        <v>32384</v>
      </c>
      <c r="V17" s="497" t="n">
        <f aca="false">SUBTOTAL(9,V18:V30)</f>
        <v>162000</v>
      </c>
      <c r="W17" s="497" t="n">
        <f aca="false">SUBTOTAL(9,W18:W30)</f>
        <v>23235</v>
      </c>
      <c r="X17" s="497" t="n">
        <f aca="false">SUBTOTAL(9,X18:X30)</f>
        <v>88000</v>
      </c>
      <c r="Y17" s="497" t="n">
        <f aca="false">SUBTOTAL(9,Y18:Y30)</f>
        <v>10650</v>
      </c>
      <c r="Z17" s="496"/>
      <c r="AA17" s="498"/>
    </row>
    <row r="18" customFormat="false" ht="25.5" hidden="false" customHeight="true" outlineLevel="0" collapsed="false">
      <c r="A18" s="504" t="n">
        <v>1</v>
      </c>
      <c r="B18" s="489" t="s">
        <v>739</v>
      </c>
      <c r="C18" s="489" t="s">
        <v>1032</v>
      </c>
      <c r="D18" s="489" t="s">
        <v>1033</v>
      </c>
      <c r="E18" s="507" t="s">
        <v>1076</v>
      </c>
      <c r="F18" s="489" t="s">
        <v>1035</v>
      </c>
      <c r="G18" s="489" t="s">
        <v>137</v>
      </c>
      <c r="H18" s="489" t="s">
        <v>45</v>
      </c>
      <c r="I18" s="489" t="n">
        <f aca="false">SUM(J18:M18)</f>
        <v>14</v>
      </c>
      <c r="J18" s="489"/>
      <c r="K18" s="489" t="n">
        <v>14</v>
      </c>
      <c r="L18" s="489"/>
      <c r="M18" s="489"/>
      <c r="N18" s="489"/>
      <c r="O18" s="489"/>
      <c r="P18" s="489" t="n">
        <v>2017</v>
      </c>
      <c r="Q18" s="489" t="n">
        <v>2020</v>
      </c>
      <c r="R18" s="489" t="n">
        <v>80000</v>
      </c>
      <c r="S18" s="489" t="n">
        <f aca="false">K18*350</f>
        <v>4900</v>
      </c>
      <c r="T18" s="489" t="n">
        <v>20000</v>
      </c>
      <c r="U18" s="489" t="n">
        <v>1600</v>
      </c>
      <c r="V18" s="489" t="n">
        <v>20000</v>
      </c>
      <c r="W18" s="489" t="n">
        <v>1700</v>
      </c>
      <c r="X18" s="489" t="n">
        <v>20000</v>
      </c>
      <c r="Y18" s="489" t="n">
        <v>1600</v>
      </c>
      <c r="Z18" s="489"/>
      <c r="AA18" s="494"/>
    </row>
    <row r="19" customFormat="false" ht="25.5" hidden="false" customHeight="true" outlineLevel="0" collapsed="false">
      <c r="A19" s="504" t="n">
        <v>2</v>
      </c>
      <c r="B19" s="489" t="s">
        <v>746</v>
      </c>
      <c r="C19" s="489" t="s">
        <v>1057</v>
      </c>
      <c r="D19" s="489" t="s">
        <v>1058</v>
      </c>
      <c r="E19" s="507" t="s">
        <v>1077</v>
      </c>
      <c r="F19" s="489" t="s">
        <v>1078</v>
      </c>
      <c r="G19" s="489" t="s">
        <v>137</v>
      </c>
      <c r="H19" s="489" t="s">
        <v>97</v>
      </c>
      <c r="I19" s="489" t="n">
        <f aca="false">SUM(J19:M19)</f>
        <v>25</v>
      </c>
      <c r="J19" s="489" t="n">
        <v>25</v>
      </c>
      <c r="K19" s="489"/>
      <c r="L19" s="489"/>
      <c r="M19" s="489"/>
      <c r="N19" s="489"/>
      <c r="O19" s="489"/>
      <c r="P19" s="489" t="n">
        <v>2017</v>
      </c>
      <c r="Q19" s="489" t="n">
        <v>2020</v>
      </c>
      <c r="R19" s="489" t="n">
        <v>130000</v>
      </c>
      <c r="S19" s="489" t="n">
        <f aca="false">J19*700</f>
        <v>17500</v>
      </c>
      <c r="T19" s="489" t="n">
        <v>40000</v>
      </c>
      <c r="U19" s="489" t="n">
        <v>6000</v>
      </c>
      <c r="V19" s="489" t="n">
        <v>40000</v>
      </c>
      <c r="W19" s="489" t="n">
        <v>6000</v>
      </c>
      <c r="X19" s="489" t="n">
        <v>40000</v>
      </c>
      <c r="Y19" s="489" t="n">
        <v>5500</v>
      </c>
      <c r="Z19" s="489"/>
      <c r="AA19" s="494"/>
    </row>
    <row r="20" customFormat="false" ht="25.5" hidden="false" customHeight="true" outlineLevel="0" collapsed="false">
      <c r="A20" s="504" t="n">
        <v>3</v>
      </c>
      <c r="B20" s="489" t="s">
        <v>739</v>
      </c>
      <c r="C20" s="489" t="s">
        <v>1079</v>
      </c>
      <c r="D20" s="489" t="s">
        <v>1080</v>
      </c>
      <c r="E20" s="507" t="s">
        <v>1081</v>
      </c>
      <c r="F20" s="489" t="s">
        <v>1060</v>
      </c>
      <c r="G20" s="489" t="s">
        <v>137</v>
      </c>
      <c r="H20" s="489" t="s">
        <v>45</v>
      </c>
      <c r="I20" s="489" t="n">
        <f aca="false">SUM(J20:M20)</f>
        <v>9.9</v>
      </c>
      <c r="J20" s="489"/>
      <c r="K20" s="489" t="n">
        <v>9.9</v>
      </c>
      <c r="L20" s="489"/>
      <c r="M20" s="489"/>
      <c r="N20" s="489"/>
      <c r="O20" s="489"/>
      <c r="P20" s="489" t="n">
        <v>2017</v>
      </c>
      <c r="Q20" s="489" t="n">
        <v>2019</v>
      </c>
      <c r="R20" s="489" t="n">
        <v>160000</v>
      </c>
      <c r="S20" s="489" t="n">
        <f aca="false">J20*560+K20*280</f>
        <v>2772</v>
      </c>
      <c r="T20" s="489" t="n">
        <v>40000</v>
      </c>
      <c r="U20" s="489" t="n">
        <v>1500</v>
      </c>
      <c r="V20" s="489" t="n">
        <v>40000</v>
      </c>
      <c r="W20" s="489" t="n">
        <f aca="false">S20-U20</f>
        <v>1272</v>
      </c>
      <c r="X20" s="489"/>
      <c r="Y20" s="489"/>
      <c r="Z20" s="489"/>
      <c r="AA20" s="494"/>
    </row>
    <row r="21" customFormat="false" ht="25.5" hidden="false" customHeight="true" outlineLevel="0" collapsed="false">
      <c r="A21" s="504" t="n">
        <v>4</v>
      </c>
      <c r="B21" s="489" t="s">
        <v>739</v>
      </c>
      <c r="C21" s="489" t="s">
        <v>1038</v>
      </c>
      <c r="D21" s="489" t="s">
        <v>1082</v>
      </c>
      <c r="E21" s="507" t="s">
        <v>1083</v>
      </c>
      <c r="F21" s="489" t="s">
        <v>1078</v>
      </c>
      <c r="G21" s="489" t="s">
        <v>137</v>
      </c>
      <c r="H21" s="489" t="s">
        <v>45</v>
      </c>
      <c r="I21" s="489" t="n">
        <f aca="false">SUM(J21:M21)</f>
        <v>11.9</v>
      </c>
      <c r="J21" s="489"/>
      <c r="K21" s="489" t="n">
        <v>11.9</v>
      </c>
      <c r="L21" s="489"/>
      <c r="M21" s="489"/>
      <c r="N21" s="489"/>
      <c r="O21" s="489"/>
      <c r="P21" s="489" t="n">
        <v>2017</v>
      </c>
      <c r="Q21" s="489" t="n">
        <v>2018</v>
      </c>
      <c r="R21" s="489" t="n">
        <v>28000</v>
      </c>
      <c r="S21" s="489" t="n">
        <f aca="false">J21*700+K21*350</f>
        <v>4165</v>
      </c>
      <c r="T21" s="489" t="n">
        <v>8000</v>
      </c>
      <c r="U21" s="489" t="n">
        <f aca="false">S21</f>
        <v>4165</v>
      </c>
      <c r="V21" s="489"/>
      <c r="W21" s="489"/>
      <c r="X21" s="489"/>
      <c r="Y21" s="489"/>
      <c r="Z21" s="489"/>
      <c r="AA21" s="494"/>
    </row>
    <row r="22" customFormat="false" ht="25.5" hidden="false" customHeight="true" outlineLevel="0" collapsed="false">
      <c r="A22" s="504" t="n">
        <v>5</v>
      </c>
      <c r="B22" s="489" t="s">
        <v>739</v>
      </c>
      <c r="C22" s="489" t="s">
        <v>1084</v>
      </c>
      <c r="D22" s="489" t="s">
        <v>1085</v>
      </c>
      <c r="E22" s="507" t="s">
        <v>1086</v>
      </c>
      <c r="F22" s="489" t="s">
        <v>1078</v>
      </c>
      <c r="G22" s="489" t="s">
        <v>137</v>
      </c>
      <c r="H22" s="489" t="s">
        <v>97</v>
      </c>
      <c r="I22" s="489" t="n">
        <f aca="false">SUM(J22:M22)</f>
        <v>1.2</v>
      </c>
      <c r="J22" s="489"/>
      <c r="K22" s="489" t="n">
        <v>1.2</v>
      </c>
      <c r="L22" s="489"/>
      <c r="M22" s="489"/>
      <c r="N22" s="489"/>
      <c r="O22" s="489"/>
      <c r="P22" s="489" t="n">
        <v>2017</v>
      </c>
      <c r="Q22" s="489" t="n">
        <v>2018</v>
      </c>
      <c r="R22" s="489" t="n">
        <v>1500</v>
      </c>
      <c r="S22" s="489" t="n">
        <f aca="false">J22*700+K22*350</f>
        <v>420</v>
      </c>
      <c r="T22" s="489" t="n">
        <v>800</v>
      </c>
      <c r="U22" s="489" t="n">
        <f aca="false">S22</f>
        <v>420</v>
      </c>
      <c r="V22" s="489"/>
      <c r="W22" s="489"/>
      <c r="X22" s="489"/>
      <c r="Y22" s="489"/>
      <c r="Z22" s="489"/>
      <c r="AA22" s="494"/>
    </row>
    <row r="23" customFormat="false" ht="25.5" hidden="false" customHeight="true" outlineLevel="0" collapsed="false">
      <c r="A23" s="504" t="n">
        <v>6</v>
      </c>
      <c r="B23" s="489" t="s">
        <v>739</v>
      </c>
      <c r="C23" s="489" t="s">
        <v>1087</v>
      </c>
      <c r="D23" s="489" t="s">
        <v>1088</v>
      </c>
      <c r="E23" s="507" t="s">
        <v>1089</v>
      </c>
      <c r="F23" s="489" t="s">
        <v>1078</v>
      </c>
      <c r="G23" s="489" t="s">
        <v>137</v>
      </c>
      <c r="H23" s="489" t="s">
        <v>97</v>
      </c>
      <c r="I23" s="489" t="n">
        <f aca="false">SUM(J23:M23)</f>
        <v>3.3</v>
      </c>
      <c r="J23" s="489"/>
      <c r="K23" s="489" t="n">
        <v>3.3</v>
      </c>
      <c r="L23" s="489"/>
      <c r="M23" s="489"/>
      <c r="N23" s="489"/>
      <c r="O23" s="489"/>
      <c r="P23" s="489" t="n">
        <v>2017</v>
      </c>
      <c r="Q23" s="489" t="n">
        <v>2018</v>
      </c>
      <c r="R23" s="489" t="n">
        <v>5000</v>
      </c>
      <c r="S23" s="489" t="n">
        <f aca="false">J23*700+K23*350</f>
        <v>1155</v>
      </c>
      <c r="T23" s="489" t="n">
        <v>3000</v>
      </c>
      <c r="U23" s="489" t="n">
        <f aca="false">S23</f>
        <v>1155</v>
      </c>
      <c r="V23" s="489"/>
      <c r="W23" s="489"/>
      <c r="X23" s="489"/>
      <c r="Y23" s="489"/>
      <c r="Z23" s="489"/>
      <c r="AA23" s="494"/>
    </row>
    <row r="24" customFormat="false" ht="25.5" hidden="false" customHeight="true" outlineLevel="0" collapsed="false">
      <c r="A24" s="504" t="n">
        <v>7</v>
      </c>
      <c r="B24" s="489" t="s">
        <v>739</v>
      </c>
      <c r="C24" s="489" t="s">
        <v>1087</v>
      </c>
      <c r="D24" s="489" t="s">
        <v>1090</v>
      </c>
      <c r="E24" s="507" t="s">
        <v>1091</v>
      </c>
      <c r="F24" s="489" t="s">
        <v>1078</v>
      </c>
      <c r="G24" s="489" t="s">
        <v>137</v>
      </c>
      <c r="H24" s="489" t="s">
        <v>97</v>
      </c>
      <c r="I24" s="489" t="n">
        <f aca="false">SUM(J24:M24)</f>
        <v>15.5</v>
      </c>
      <c r="J24" s="489"/>
      <c r="K24" s="489" t="n">
        <v>15.5</v>
      </c>
      <c r="L24" s="489"/>
      <c r="M24" s="489"/>
      <c r="N24" s="489"/>
      <c r="O24" s="489"/>
      <c r="P24" s="489" t="n">
        <v>2017</v>
      </c>
      <c r="Q24" s="489" t="n">
        <v>2019</v>
      </c>
      <c r="R24" s="489" t="n">
        <v>15000</v>
      </c>
      <c r="S24" s="489" t="n">
        <f aca="false">J24*700+K24*350</f>
        <v>5425</v>
      </c>
      <c r="T24" s="489" t="n">
        <v>5000</v>
      </c>
      <c r="U24" s="489" t="n">
        <v>2800</v>
      </c>
      <c r="V24" s="489" t="n">
        <v>5000</v>
      </c>
      <c r="W24" s="489" t="n">
        <f aca="false">S24-U24</f>
        <v>2625</v>
      </c>
      <c r="X24" s="489"/>
      <c r="Y24" s="489"/>
      <c r="Z24" s="489"/>
      <c r="AA24" s="494"/>
    </row>
    <row r="25" customFormat="false" ht="25.5" hidden="false" customHeight="true" outlineLevel="0" collapsed="false">
      <c r="A25" s="504" t="n">
        <v>8</v>
      </c>
      <c r="B25" s="489" t="s">
        <v>746</v>
      </c>
      <c r="C25" s="489" t="s">
        <v>1092</v>
      </c>
      <c r="D25" s="489" t="s">
        <v>1093</v>
      </c>
      <c r="E25" s="507" t="s">
        <v>1094</v>
      </c>
      <c r="F25" s="489" t="s">
        <v>1060</v>
      </c>
      <c r="G25" s="489" t="s">
        <v>137</v>
      </c>
      <c r="H25" s="489" t="s">
        <v>45</v>
      </c>
      <c r="I25" s="489" t="n">
        <f aca="false">SUM(J25:M25)</f>
        <v>2</v>
      </c>
      <c r="J25" s="489" t="n">
        <v>2</v>
      </c>
      <c r="K25" s="489"/>
      <c r="L25" s="489"/>
      <c r="M25" s="489"/>
      <c r="N25" s="489"/>
      <c r="O25" s="489"/>
      <c r="P25" s="489" t="n">
        <v>2018</v>
      </c>
      <c r="Q25" s="489" t="n">
        <v>2019</v>
      </c>
      <c r="R25" s="489" t="n">
        <v>9300</v>
      </c>
      <c r="S25" s="489" t="n">
        <f aca="false">J25*560+K25*280</f>
        <v>1120</v>
      </c>
      <c r="T25" s="489" t="n">
        <v>4300</v>
      </c>
      <c r="U25" s="489" t="n">
        <v>560</v>
      </c>
      <c r="V25" s="489" t="n">
        <v>5000</v>
      </c>
      <c r="W25" s="489" t="n">
        <f aca="false">S25-U25</f>
        <v>560</v>
      </c>
      <c r="X25" s="489"/>
      <c r="Y25" s="489"/>
      <c r="Z25" s="489"/>
      <c r="AA25" s="494"/>
    </row>
    <row r="26" customFormat="false" ht="25.5" hidden="false" customHeight="true" outlineLevel="0" collapsed="false">
      <c r="A26" s="504" t="n">
        <v>9</v>
      </c>
      <c r="B26" s="489" t="s">
        <v>746</v>
      </c>
      <c r="C26" s="489" t="s">
        <v>1095</v>
      </c>
      <c r="D26" s="489" t="s">
        <v>1096</v>
      </c>
      <c r="E26" s="507" t="s">
        <v>1097</v>
      </c>
      <c r="F26" s="489" t="s">
        <v>1098</v>
      </c>
      <c r="G26" s="489" t="s">
        <v>137</v>
      </c>
      <c r="H26" s="489" t="s">
        <v>45</v>
      </c>
      <c r="I26" s="489" t="n">
        <f aca="false">SUM(J26:M26)</f>
        <v>11</v>
      </c>
      <c r="J26" s="489" t="n">
        <v>1.8</v>
      </c>
      <c r="K26" s="489" t="n">
        <v>9.2</v>
      </c>
      <c r="L26" s="489"/>
      <c r="M26" s="489"/>
      <c r="N26" s="489"/>
      <c r="O26" s="489"/>
      <c r="P26" s="489" t="n">
        <v>2017</v>
      </c>
      <c r="Q26" s="489" t="n">
        <v>2018</v>
      </c>
      <c r="R26" s="489" t="n">
        <v>59600</v>
      </c>
      <c r="S26" s="489" t="n">
        <f aca="false">J26*560+K26*280</f>
        <v>3584</v>
      </c>
      <c r="T26" s="489" t="n">
        <v>20000</v>
      </c>
      <c r="U26" s="489" t="n">
        <f aca="false">S26</f>
        <v>3584</v>
      </c>
      <c r="V26" s="489"/>
      <c r="W26" s="489"/>
      <c r="X26" s="489"/>
      <c r="Y26" s="489"/>
      <c r="Z26" s="489"/>
      <c r="AA26" s="494"/>
    </row>
    <row r="27" customFormat="false" ht="25.5" hidden="false" customHeight="true" outlineLevel="0" collapsed="false">
      <c r="A27" s="504" t="n">
        <v>10</v>
      </c>
      <c r="B27" s="489" t="s">
        <v>746</v>
      </c>
      <c r="C27" s="489" t="s">
        <v>1099</v>
      </c>
      <c r="D27" s="489" t="s">
        <v>1100</v>
      </c>
      <c r="E27" s="507" t="s">
        <v>1101</v>
      </c>
      <c r="F27" s="489" t="s">
        <v>1078</v>
      </c>
      <c r="G27" s="489" t="s">
        <v>137</v>
      </c>
      <c r="H27" s="489" t="s">
        <v>45</v>
      </c>
      <c r="I27" s="489" t="n">
        <f aca="false">SUM(J27:M27)</f>
        <v>13</v>
      </c>
      <c r="J27" s="489"/>
      <c r="K27" s="489" t="n">
        <v>13</v>
      </c>
      <c r="L27" s="489"/>
      <c r="M27" s="489"/>
      <c r="N27" s="489"/>
      <c r="O27" s="489"/>
      <c r="P27" s="489" t="n">
        <v>2018</v>
      </c>
      <c r="Q27" s="489" t="n">
        <v>2020</v>
      </c>
      <c r="R27" s="489" t="n">
        <v>45000</v>
      </c>
      <c r="S27" s="489" t="n">
        <f aca="false">J27*700+K27*350</f>
        <v>4550</v>
      </c>
      <c r="T27" s="489" t="n">
        <v>15000</v>
      </c>
      <c r="U27" s="489" t="n">
        <v>1500</v>
      </c>
      <c r="V27" s="489" t="n">
        <v>15000</v>
      </c>
      <c r="W27" s="489" t="n">
        <v>1500</v>
      </c>
      <c r="X27" s="489" t="n">
        <v>15000</v>
      </c>
      <c r="Y27" s="489" t="n">
        <f aca="false">S27-U27-W27</f>
        <v>1550</v>
      </c>
      <c r="Z27" s="489"/>
      <c r="AA27" s="494"/>
    </row>
    <row r="28" customFormat="false" ht="25.5" hidden="false" customHeight="true" outlineLevel="0" collapsed="false">
      <c r="A28" s="504" t="n">
        <v>11</v>
      </c>
      <c r="B28" s="489" t="s">
        <v>746</v>
      </c>
      <c r="C28" s="489" t="s">
        <v>1102</v>
      </c>
      <c r="D28" s="489" t="s">
        <v>1103</v>
      </c>
      <c r="E28" s="507" t="s">
        <v>1104</v>
      </c>
      <c r="F28" s="489" t="s">
        <v>1060</v>
      </c>
      <c r="G28" s="489" t="s">
        <v>137</v>
      </c>
      <c r="H28" s="489" t="s">
        <v>45</v>
      </c>
      <c r="I28" s="489" t="n">
        <f aca="false">SUM(J28:M28)</f>
        <v>10</v>
      </c>
      <c r="J28" s="489" t="n">
        <v>10</v>
      </c>
      <c r="K28" s="489"/>
      <c r="L28" s="489"/>
      <c r="M28" s="489"/>
      <c r="N28" s="489"/>
      <c r="O28" s="489"/>
      <c r="P28" s="489" t="n">
        <v>2018</v>
      </c>
      <c r="Q28" s="489" t="n">
        <v>2020</v>
      </c>
      <c r="R28" s="489" t="n">
        <v>35000</v>
      </c>
      <c r="S28" s="489" t="n">
        <f aca="false">J28*560+K28*280</f>
        <v>5600</v>
      </c>
      <c r="T28" s="489" t="n">
        <v>10000</v>
      </c>
      <c r="U28" s="489" t="n">
        <v>1600</v>
      </c>
      <c r="V28" s="489" t="n">
        <v>12000</v>
      </c>
      <c r="W28" s="489" t="n">
        <v>2000</v>
      </c>
      <c r="X28" s="489" t="n">
        <v>13000</v>
      </c>
      <c r="Y28" s="489" t="n">
        <f aca="false">S28-U28-W28</f>
        <v>2000</v>
      </c>
      <c r="Z28" s="489"/>
      <c r="AA28" s="494"/>
    </row>
    <row r="29" customFormat="false" ht="25.5" hidden="false" customHeight="true" outlineLevel="0" collapsed="false">
      <c r="A29" s="504" t="n">
        <v>12</v>
      </c>
      <c r="B29" s="489" t="s">
        <v>739</v>
      </c>
      <c r="C29" s="489" t="s">
        <v>1105</v>
      </c>
      <c r="D29" s="489" t="s">
        <v>1106</v>
      </c>
      <c r="E29" s="507" t="s">
        <v>1107</v>
      </c>
      <c r="F29" s="489" t="s">
        <v>1078</v>
      </c>
      <c r="G29" s="489" t="s">
        <v>137</v>
      </c>
      <c r="H29" s="489" t="s">
        <v>97</v>
      </c>
      <c r="I29" s="489" t="n">
        <f aca="false">SUM(J29:M29)</f>
        <v>11.9</v>
      </c>
      <c r="J29" s="489"/>
      <c r="K29" s="489" t="n">
        <v>11.9</v>
      </c>
      <c r="L29" s="489"/>
      <c r="M29" s="489"/>
      <c r="N29" s="489"/>
      <c r="O29" s="489"/>
      <c r="P29" s="489" t="n">
        <v>2017</v>
      </c>
      <c r="Q29" s="489" t="n">
        <v>2019</v>
      </c>
      <c r="R29" s="489" t="n">
        <v>12000</v>
      </c>
      <c r="S29" s="489" t="n">
        <f aca="false">J29*840+K29*420</f>
        <v>4998</v>
      </c>
      <c r="T29" s="489" t="n">
        <v>5000</v>
      </c>
      <c r="U29" s="489" t="n">
        <v>2500</v>
      </c>
      <c r="V29" s="489" t="n">
        <v>5000</v>
      </c>
      <c r="W29" s="489" t="n">
        <f aca="false">S29-U29</f>
        <v>2498</v>
      </c>
      <c r="X29" s="489"/>
      <c r="Y29" s="489"/>
      <c r="Z29" s="489"/>
      <c r="AA29" s="494"/>
    </row>
    <row r="30" customFormat="false" ht="25.5" hidden="false" customHeight="true" outlineLevel="0" collapsed="false">
      <c r="A30" s="504" t="n">
        <v>13</v>
      </c>
      <c r="B30" s="489" t="s">
        <v>798</v>
      </c>
      <c r="C30" s="489" t="s">
        <v>1108</v>
      </c>
      <c r="D30" s="489" t="s">
        <v>1109</v>
      </c>
      <c r="E30" s="507" t="s">
        <v>1110</v>
      </c>
      <c r="F30" s="489" t="s">
        <v>1078</v>
      </c>
      <c r="G30" s="489" t="s">
        <v>137</v>
      </c>
      <c r="H30" s="489" t="s">
        <v>97</v>
      </c>
      <c r="I30" s="489" t="n">
        <f aca="false">SUM(J30:M30)</f>
        <v>18</v>
      </c>
      <c r="J30" s="489" t="n">
        <v>18</v>
      </c>
      <c r="K30" s="489"/>
      <c r="L30" s="489"/>
      <c r="M30" s="489"/>
      <c r="N30" s="489"/>
      <c r="O30" s="489"/>
      <c r="P30" s="489" t="n">
        <v>2017</v>
      </c>
      <c r="Q30" s="489" t="n">
        <v>2019</v>
      </c>
      <c r="R30" s="489" t="n">
        <v>64500</v>
      </c>
      <c r="S30" s="489" t="n">
        <f aca="false">J30*560+K30*280</f>
        <v>10080</v>
      </c>
      <c r="T30" s="489" t="n">
        <v>20000</v>
      </c>
      <c r="U30" s="489" t="n">
        <v>5000</v>
      </c>
      <c r="V30" s="489" t="n">
        <v>20000</v>
      </c>
      <c r="W30" s="489" t="n">
        <f aca="false">S30-U30</f>
        <v>5080</v>
      </c>
      <c r="X30" s="489"/>
      <c r="Y30" s="489"/>
      <c r="Z30" s="489"/>
      <c r="AA30" s="494"/>
    </row>
    <row r="31" customFormat="false" ht="25.5" hidden="false" customHeight="true" outlineLevel="0" collapsed="false">
      <c r="A31" s="508"/>
      <c r="B31" s="509"/>
      <c r="C31" s="509"/>
      <c r="D31" s="509"/>
      <c r="E31" s="509"/>
      <c r="F31" s="509"/>
      <c r="G31" s="509"/>
      <c r="H31" s="509"/>
      <c r="I31" s="509"/>
      <c r="J31" s="509"/>
      <c r="K31" s="509"/>
      <c r="L31" s="509"/>
      <c r="M31" s="509"/>
      <c r="N31" s="509"/>
      <c r="O31" s="509"/>
      <c r="P31" s="509"/>
      <c r="Q31" s="509"/>
      <c r="R31" s="509"/>
      <c r="S31" s="509"/>
      <c r="T31" s="509"/>
      <c r="U31" s="509"/>
      <c r="V31" s="509"/>
      <c r="W31" s="509"/>
      <c r="X31" s="509"/>
      <c r="Y31" s="509"/>
      <c r="Z31" s="509"/>
      <c r="AA31" s="510"/>
    </row>
    <row r="32" customFormat="false" ht="47.1" hidden="false" customHeight="true" outlineLevel="0" collapsed="false">
      <c r="A32" s="511"/>
      <c r="B32" s="512" t="s">
        <v>1111</v>
      </c>
      <c r="C32" s="512"/>
      <c r="D32" s="512"/>
      <c r="E32" s="512"/>
      <c r="F32" s="512"/>
      <c r="G32" s="512"/>
      <c r="H32" s="512"/>
      <c r="I32" s="512"/>
      <c r="J32" s="512"/>
      <c r="K32" s="512"/>
      <c r="L32" s="512"/>
      <c r="M32" s="512"/>
      <c r="N32" s="512"/>
      <c r="O32" s="512"/>
      <c r="P32" s="512"/>
      <c r="Q32" s="512"/>
      <c r="R32" s="512"/>
      <c r="S32" s="512"/>
      <c r="T32" s="512"/>
      <c r="U32" s="512"/>
      <c r="V32" s="512"/>
      <c r="W32" s="512"/>
      <c r="X32" s="512"/>
      <c r="Y32" s="512"/>
      <c r="Z32" s="512"/>
      <c r="AA32" s="512"/>
      <c r="AB32" s="484"/>
    </row>
    <row r="33" customFormat="false" ht="14.25" hidden="false" customHeight="false" outlineLevel="0" collapsed="false">
      <c r="A33" s="513"/>
      <c r="B33" s="514" t="s">
        <v>959</v>
      </c>
      <c r="C33" s="515"/>
      <c r="D33" s="515"/>
      <c r="E33" s="516"/>
      <c r="F33" s="516"/>
      <c r="G33" s="516"/>
      <c r="H33" s="516"/>
      <c r="I33" s="516"/>
      <c r="J33" s="516"/>
      <c r="K33" s="516"/>
      <c r="L33" s="516"/>
      <c r="M33" s="516"/>
      <c r="N33" s="516"/>
      <c r="O33" s="516"/>
      <c r="P33" s="516"/>
      <c r="Q33" s="516"/>
      <c r="R33" s="516"/>
      <c r="S33" s="516"/>
      <c r="T33" s="516"/>
      <c r="U33" s="516"/>
      <c r="V33" s="516"/>
      <c r="W33" s="516"/>
      <c r="X33" s="516"/>
      <c r="Y33" s="516"/>
      <c r="Z33" s="516"/>
      <c r="AA33" s="516"/>
    </row>
  </sheetData>
  <mergeCells count="19">
    <mergeCell ref="A2:AA2"/>
    <mergeCell ref="A3:AA3"/>
    <mergeCell ref="A4:A5"/>
    <mergeCell ref="B4:D4"/>
    <mergeCell ref="E4:E5"/>
    <mergeCell ref="F4:F5"/>
    <mergeCell ref="G4:G5"/>
    <mergeCell ref="H4:H5"/>
    <mergeCell ref="I4:O4"/>
    <mergeCell ref="P4:Q4"/>
    <mergeCell ref="R4:R5"/>
    <mergeCell ref="S4:S5"/>
    <mergeCell ref="T4:U4"/>
    <mergeCell ref="V4:W4"/>
    <mergeCell ref="X4:Y4"/>
    <mergeCell ref="Z4:AA4"/>
    <mergeCell ref="B7:D7"/>
    <mergeCell ref="B17:D17"/>
    <mergeCell ref="B32:AA32"/>
  </mergeCells>
  <printOptions headings="false" gridLines="false" gridLinesSet="true" horizontalCentered="true" verticalCentered="false"/>
  <pageMargins left="0.75" right="0.709722222222222"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F2"/>
    </sheetView>
  </sheetViews>
  <sheetFormatPr defaultColWidth="8.8671875" defaultRowHeight="14.25" zeroHeight="false" outlineLevelRow="0" outlineLevelCol="0"/>
  <cols>
    <col collapsed="false" customWidth="true" hidden="false" outlineLevel="0" max="1" min="1" style="517" width="6.12"/>
    <col collapsed="false" customWidth="true" hidden="false" outlineLevel="0" max="2" min="2" style="518" width="34.25"/>
    <col collapsed="false" customWidth="true" hidden="false" outlineLevel="0" max="3" min="3" style="518" width="115.62"/>
    <col collapsed="false" customWidth="true" hidden="false" outlineLevel="0" max="5" min="4" style="519" width="8.99"/>
    <col collapsed="false" customWidth="true" hidden="false" outlineLevel="0" max="6" min="6" style="519" width="13.87"/>
    <col collapsed="false" customWidth="true" hidden="false" outlineLevel="0" max="254" min="7" style="517" width="8.99"/>
  </cols>
  <sheetData>
    <row r="1" customFormat="false" ht="27.75" hidden="false" customHeight="true" outlineLevel="0" collapsed="false">
      <c r="B1" s="520" t="s">
        <v>1112</v>
      </c>
    </row>
    <row r="2" customFormat="false" ht="42" hidden="false" customHeight="true" outlineLevel="0" collapsed="false">
      <c r="A2" s="521" t="s">
        <v>1113</v>
      </c>
      <c r="B2" s="521"/>
      <c r="C2" s="521"/>
      <c r="D2" s="521"/>
      <c r="E2" s="521"/>
      <c r="F2" s="521"/>
    </row>
    <row r="3" customFormat="false" ht="24.75" hidden="false" customHeight="true" outlineLevel="0" collapsed="false">
      <c r="A3" s="522" t="s">
        <v>716</v>
      </c>
      <c r="B3" s="523" t="s">
        <v>720</v>
      </c>
      <c r="C3" s="522" t="s">
        <v>1114</v>
      </c>
      <c r="D3" s="524" t="s">
        <v>26</v>
      </c>
      <c r="E3" s="524" t="s">
        <v>27</v>
      </c>
      <c r="F3" s="524" t="s">
        <v>1115</v>
      </c>
    </row>
    <row r="4" customFormat="false" ht="24.75" hidden="false" customHeight="true" outlineLevel="0" collapsed="false">
      <c r="A4" s="522"/>
      <c r="B4" s="523"/>
      <c r="C4" s="522"/>
      <c r="D4" s="524"/>
      <c r="E4" s="524"/>
      <c r="F4" s="524"/>
    </row>
    <row r="5" customFormat="false" ht="55.5" hidden="false" customHeight="true" outlineLevel="0" collapsed="false">
      <c r="A5" s="525"/>
      <c r="B5" s="526"/>
      <c r="C5" s="527"/>
      <c r="D5" s="528"/>
      <c r="E5" s="528"/>
      <c r="F5" s="528"/>
    </row>
    <row r="6" customFormat="false" ht="55.5" hidden="false" customHeight="true" outlineLevel="0" collapsed="false">
      <c r="A6" s="529" t="n">
        <v>101</v>
      </c>
      <c r="B6" s="530" t="s">
        <v>1116</v>
      </c>
      <c r="C6" s="530" t="s">
        <v>1117</v>
      </c>
      <c r="D6" s="531" t="n">
        <v>2014</v>
      </c>
      <c r="E6" s="532" t="n">
        <v>2018</v>
      </c>
      <c r="F6" s="533" t="n">
        <v>4998.49</v>
      </c>
    </row>
    <row r="7" customFormat="false" ht="55.5" hidden="false" customHeight="true" outlineLevel="0" collapsed="false">
      <c r="A7" s="529" t="n">
        <v>102</v>
      </c>
      <c r="B7" s="530" t="s">
        <v>1118</v>
      </c>
      <c r="C7" s="530" t="s">
        <v>1119</v>
      </c>
      <c r="D7" s="531" t="n">
        <v>2018</v>
      </c>
      <c r="E7" s="532" t="n">
        <v>2018</v>
      </c>
      <c r="F7" s="533" t="n">
        <v>43685</v>
      </c>
    </row>
    <row r="8" customFormat="false" ht="55.5" hidden="false" customHeight="true" outlineLevel="0" collapsed="false">
      <c r="A8" s="529" t="n">
        <v>103</v>
      </c>
      <c r="B8" s="530" t="s">
        <v>1120</v>
      </c>
      <c r="C8" s="530" t="s">
        <v>1121</v>
      </c>
      <c r="D8" s="531" t="n">
        <v>2017</v>
      </c>
      <c r="E8" s="532" t="n">
        <v>2018</v>
      </c>
      <c r="F8" s="533" t="n">
        <v>10000</v>
      </c>
    </row>
    <row r="9" customFormat="false" ht="55.5" hidden="false" customHeight="true" outlineLevel="0" collapsed="false">
      <c r="A9" s="529" t="n">
        <v>104</v>
      </c>
      <c r="B9" s="530" t="s">
        <v>1122</v>
      </c>
      <c r="C9" s="530" t="s">
        <v>1123</v>
      </c>
      <c r="D9" s="531" t="n">
        <v>2017</v>
      </c>
      <c r="E9" s="532" t="n">
        <v>2018</v>
      </c>
      <c r="F9" s="533" t="n">
        <v>10000</v>
      </c>
    </row>
    <row r="10" customFormat="false" ht="55.5" hidden="false" customHeight="true" outlineLevel="0" collapsed="false">
      <c r="A10" s="529" t="n">
        <v>105</v>
      </c>
      <c r="B10" s="530" t="s">
        <v>1124</v>
      </c>
      <c r="C10" s="530" t="s">
        <v>1125</v>
      </c>
      <c r="D10" s="531" t="n">
        <v>2017</v>
      </c>
      <c r="E10" s="532" t="n">
        <v>2018</v>
      </c>
      <c r="F10" s="533" t="n">
        <v>12000</v>
      </c>
    </row>
    <row r="11" customFormat="false" ht="55.5" hidden="false" customHeight="true" outlineLevel="0" collapsed="false">
      <c r="A11" s="529" t="n">
        <v>106</v>
      </c>
      <c r="B11" s="530" t="s">
        <v>1126</v>
      </c>
      <c r="C11" s="530" t="s">
        <v>1127</v>
      </c>
      <c r="D11" s="531" t="n">
        <v>2016</v>
      </c>
      <c r="E11" s="532" t="n">
        <v>2018</v>
      </c>
      <c r="F11" s="533" t="n">
        <v>270</v>
      </c>
    </row>
    <row r="12" customFormat="false" ht="55.5" hidden="false" customHeight="true" outlineLevel="0" collapsed="false">
      <c r="A12" s="529" t="n">
        <v>107</v>
      </c>
      <c r="B12" s="530" t="s">
        <v>1128</v>
      </c>
      <c r="C12" s="530" t="s">
        <v>1129</v>
      </c>
      <c r="D12" s="531" t="n">
        <v>2016</v>
      </c>
      <c r="E12" s="532" t="n">
        <v>2018</v>
      </c>
      <c r="F12" s="533" t="n">
        <v>1507</v>
      </c>
    </row>
    <row r="13" customFormat="false" ht="99" hidden="false" customHeight="true" outlineLevel="0" collapsed="false">
      <c r="A13" s="529" t="n">
        <v>108</v>
      </c>
      <c r="B13" s="534" t="s">
        <v>1130</v>
      </c>
      <c r="C13" s="534" t="s">
        <v>1131</v>
      </c>
      <c r="D13" s="532" t="n">
        <v>2018</v>
      </c>
      <c r="E13" s="532" t="n">
        <v>2018</v>
      </c>
      <c r="F13" s="535" t="n">
        <v>3781</v>
      </c>
    </row>
    <row r="14" customFormat="false" ht="55.5" hidden="false" customHeight="true" outlineLevel="0" collapsed="false">
      <c r="A14" s="529" t="n">
        <v>109</v>
      </c>
      <c r="B14" s="530" t="s">
        <v>1132</v>
      </c>
      <c r="C14" s="530" t="s">
        <v>1133</v>
      </c>
      <c r="D14" s="531" t="n">
        <v>2018</v>
      </c>
      <c r="E14" s="532" t="n">
        <v>2018</v>
      </c>
      <c r="F14" s="533" t="n">
        <v>3000</v>
      </c>
    </row>
    <row r="15" customFormat="false" ht="55.5" hidden="false" customHeight="true" outlineLevel="0" collapsed="false">
      <c r="A15" s="529" t="n">
        <v>110</v>
      </c>
      <c r="B15" s="534" t="s">
        <v>1134</v>
      </c>
      <c r="C15" s="534" t="s">
        <v>1135</v>
      </c>
      <c r="D15" s="532" t="n">
        <v>2018</v>
      </c>
      <c r="E15" s="532" t="n">
        <v>2018</v>
      </c>
      <c r="F15" s="535" t="n">
        <v>3000</v>
      </c>
    </row>
    <row r="16" customFormat="false" ht="55.5" hidden="false" customHeight="true" outlineLevel="0" collapsed="false">
      <c r="A16" s="529" t="n">
        <v>111</v>
      </c>
      <c r="B16" s="534" t="s">
        <v>1136</v>
      </c>
      <c r="C16" s="534" t="s">
        <v>1137</v>
      </c>
      <c r="D16" s="532" t="n">
        <v>2018</v>
      </c>
      <c r="E16" s="532" t="n">
        <v>2018</v>
      </c>
      <c r="F16" s="535" t="n">
        <v>3919</v>
      </c>
    </row>
  </sheetData>
  <autoFilter ref="A5:IT16"/>
  <mergeCells count="7">
    <mergeCell ref="A2:F2"/>
    <mergeCell ref="A3:A4"/>
    <mergeCell ref="B3:B4"/>
    <mergeCell ref="C3:C4"/>
    <mergeCell ref="D3:D4"/>
    <mergeCell ref="E3:E4"/>
    <mergeCell ref="F3:F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8" scale="90" fitToWidth="1" fitToHeight="1" pageOrder="downThenOver" orientation="landscape" blackAndWhite="false" draft="false" cellComments="none" horizontalDpi="300" verticalDpi="300" copies="1"/>
  <headerFooter differentFirst="false" differentOddEven="false">
    <oddHeader/>
    <oddFooter>&amp;C&amp;10第 &amp;P 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hink</dc:creator>
  <dc:description/>
  <dc:language>en-US</dc:language>
  <cp:lastModifiedBy>王新</cp:lastModifiedBy>
  <cp:lastPrinted>2017-03-02T01:12:35Z</cp:lastPrinted>
  <dcterms:modified xsi:type="dcterms:W3CDTF">2017-03-02T01:5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