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7" firstSheet="0" activeTab="0"/>
  </bookViews>
  <sheets>
    <sheet name="沿海" sheetId="1" state="visible" r:id="rId2"/>
    <sheet name="内河" sheetId="2" state="visible" r:id="rId3"/>
  </sheets>
  <definedNames>
    <definedName function="false" hidden="false" localSheetId="1" name="_xlnm.Print_Area" vbProcedure="false">内河!$A$3:$Q$13</definedName>
    <definedName function="false" hidden="false" localSheetId="1" name="_xlnm.Print_Titles" vbProcedure="false">内河!$3:$7</definedName>
    <definedName function="false" hidden="true" localSheetId="1" name="_xlnm._FilterDatabase" vbProcedure="false">内河!$A$8:$Q$13</definedName>
    <definedName function="false" hidden="false" localSheetId="0" name="_xlnm.Print_Area" vbProcedure="false">沿海!$A$3:$Q$12</definedName>
    <definedName function="false" hidden="false" localSheetId="0" name="_xlnm.Print_Titles" vbProcedure="false">沿海!$3:$7</definedName>
    <definedName function="false" hidden="true" localSheetId="0" name="_xlnm._FilterDatabase" vbProcedure="false">沿海!$A$8:$R$12</definedName>
    <definedName function="false" hidden="false" name="caiwu" vbProcedure="false">#REF!</definedName>
    <definedName function="false" hidden="false" name="caiwu1" vbProcedure="false">#REF!,#REF!,#REF!,#REF!,#REF!,#REF!,#REF!,#REF!,#REF!,#REF!,#REF!,#REF!,#REF!,#REF!,#REF!,#REF!,#REF!,#REF!,#REF!</definedName>
    <definedName function="false" hidden="false" name="caiwu2" vbProcedure="false">#REF!,#REF!,#REF!,#REF!,#REF!,#REF!,#REF!,#REF!,#REF!,#REF!,#REF!,#REF!,#REF!,#REF!,#REF!,#REF!,#REF!,#REF!,#REF!</definedName>
    <definedName function="false" hidden="false" name="XFD1048576" vbProcedure="false">#REF!</definedName>
    <definedName function="false" hidden="false" name="财务" vbProcedure="false">#REF!</definedName>
    <definedName function="false" hidden="false" name="长江经济带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0">
  <si>
    <r>
      <rPr>
        <sz val="12"/>
        <color rgb="FF000000"/>
        <rFont val="Noto Sans"/>
        <family val="2"/>
      </rPr>
      <t xml:space="preserve">附件一</t>
    </r>
    <r>
      <rPr>
        <sz val="12"/>
        <color rgb="FF000000"/>
        <rFont val="宋体"/>
        <family val="0"/>
        <charset val="134"/>
      </rPr>
      <t xml:space="preserve">.2</t>
    </r>
  </si>
  <si>
    <r>
      <rPr>
        <sz val="18"/>
        <color rgb="FF000000"/>
        <rFont val="黑体"/>
        <family val="3"/>
        <charset val="134"/>
      </rPr>
      <t xml:space="preserve">2016</t>
    </r>
    <r>
      <rPr>
        <sz val="18"/>
        <color rgb="FF000000"/>
        <rFont val="Noto Sans"/>
        <family val="2"/>
      </rPr>
      <t xml:space="preserve">年水运建设投资计划（沿海港口基础设施项目）</t>
    </r>
  </si>
  <si>
    <t xml:space="preserve">单位名称</t>
  </si>
  <si>
    <t xml:space="preserve">项目名称</t>
  </si>
  <si>
    <t xml:space="preserve">总的建设要求</t>
  </si>
  <si>
    <r>
      <rPr>
        <sz val="10"/>
        <color rgb="FF000000"/>
        <rFont val="Noto Sans"/>
        <family val="2"/>
      </rPr>
      <t xml:space="preserve">到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底累计完成投资（万元）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计划（万元）</t>
    </r>
  </si>
  <si>
    <t xml:space="preserve">前期工作情况</t>
  </si>
  <si>
    <t xml:space="preserve">承诺函</t>
  </si>
  <si>
    <t xml:space="preserve">建设规模</t>
  </si>
  <si>
    <t xml:space="preserve">总投资（万元）</t>
  </si>
  <si>
    <t xml:space="preserve">建设年限</t>
  </si>
  <si>
    <t xml:space="preserve">合计</t>
  </si>
  <si>
    <t xml:space="preserve">年初计划</t>
  </si>
  <si>
    <t xml:space="preserve">本次计划</t>
  </si>
  <si>
    <t xml:space="preserve">自筹</t>
  </si>
  <si>
    <t xml:space="preserve">工可批复或核准文号</t>
  </si>
  <si>
    <t xml:space="preserve">初步设计批复文号</t>
  </si>
  <si>
    <t xml:space="preserve">其中：
中央投资</t>
  </si>
  <si>
    <t xml:space="preserve">开工年</t>
  </si>
  <si>
    <t xml:space="preserve">完工年</t>
  </si>
  <si>
    <t xml:space="preserve">其中：中央</t>
  </si>
  <si>
    <t xml:space="preserve">港建费</t>
  </si>
  <si>
    <t xml:space="preserve">广东省交通运输厅</t>
  </si>
  <si>
    <t xml:space="preserve">潮州港公用航道工程（一期）</t>
  </si>
  <si>
    <r>
      <rPr>
        <sz val="10"/>
        <color rgb="FF000000"/>
        <rFont val="Noto Sans"/>
        <family val="2"/>
      </rPr>
      <t xml:space="preserve">航道长</t>
    </r>
    <r>
      <rPr>
        <sz val="10"/>
        <color rgb="FF000000"/>
        <rFont val="宋体"/>
        <family val="0"/>
        <charset val="134"/>
      </rPr>
      <t xml:space="preserve">25.9</t>
    </r>
    <r>
      <rPr>
        <sz val="10"/>
        <color rgb="FF000000"/>
        <rFont val="Noto Sans"/>
        <family val="2"/>
      </rPr>
      <t xml:space="preserve">公里，满足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吨级杂货船通航要求，并兼顾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千吨级</t>
    </r>
    <r>
      <rPr>
        <sz val="10"/>
        <color rgb="FF000000"/>
        <rFont val="宋体"/>
        <family val="0"/>
        <charset val="134"/>
      </rPr>
      <t xml:space="preserve">LPG</t>
    </r>
    <r>
      <rPr>
        <sz val="10"/>
        <color rgb="FF000000"/>
        <rFont val="Noto Sans"/>
        <family val="2"/>
      </rPr>
      <t xml:space="preserve">船通航</t>
    </r>
  </si>
  <si>
    <r>
      <rPr>
        <sz val="10"/>
        <color rgb="FF000000"/>
        <rFont val="Noto Sans"/>
        <family val="2"/>
      </rPr>
      <t xml:space="preserve">粤发改交通函</t>
    </r>
    <r>
      <rPr>
        <sz val="10"/>
        <color rgb="FF000000"/>
        <rFont val="宋体"/>
        <family val="0"/>
        <charset val="134"/>
      </rPr>
      <t xml:space="preserve">[2014]454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粤交基</t>
    </r>
    <r>
      <rPr>
        <sz val="10"/>
        <color rgb="FF000000"/>
        <rFont val="宋体"/>
        <family val="0"/>
        <charset val="134"/>
      </rPr>
      <t xml:space="preserve">[2015]1432 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交规划函</t>
    </r>
    <r>
      <rPr>
        <sz val="10"/>
        <color rgb="FF000000"/>
        <rFont val="宋体"/>
        <family val="0"/>
        <charset val="134"/>
      </rPr>
      <t xml:space="preserve">[2016]282</t>
    </r>
    <r>
      <rPr>
        <sz val="10"/>
        <color rgb="FF000000"/>
        <rFont val="Noto Sans"/>
        <family val="2"/>
      </rPr>
      <t xml:space="preserve">号</t>
    </r>
  </si>
  <si>
    <t xml:space="preserve">广州港深水航道拓宽工程</t>
  </si>
  <si>
    <r>
      <rPr>
        <sz val="10"/>
        <color rgb="FF000000"/>
        <rFont val="Noto Sans"/>
        <family val="2"/>
      </rPr>
      <t xml:space="preserve">按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吨级集装箱船与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万吨级集装箱船（不满载）双向通航的标准设计，航道通航宽度</t>
    </r>
    <r>
      <rPr>
        <sz val="10"/>
        <color rgb="FF000000"/>
        <rFont val="宋体"/>
        <family val="0"/>
        <charset val="134"/>
      </rPr>
      <t xml:space="preserve">385</t>
    </r>
    <r>
      <rPr>
        <sz val="10"/>
        <color rgb="FF000000"/>
        <rFont val="Noto Sans"/>
        <family val="2"/>
      </rPr>
      <t xml:space="preserve">米，设计底高程</t>
    </r>
    <r>
      <rPr>
        <sz val="10"/>
        <color rgb="FF000000"/>
        <rFont val="宋体"/>
        <family val="0"/>
        <charset val="134"/>
      </rPr>
      <t xml:space="preserve">-17.0</t>
    </r>
    <r>
      <rPr>
        <sz val="10"/>
        <color rgb="FF000000"/>
        <rFont val="Noto Sans"/>
        <family val="2"/>
      </rPr>
      <t xml:space="preserve">米，航道长度</t>
    </r>
    <r>
      <rPr>
        <sz val="10"/>
        <color rgb="FF000000"/>
        <rFont val="宋体"/>
        <family val="0"/>
        <charset val="134"/>
      </rPr>
      <t xml:space="preserve">66.6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交规划函</t>
    </r>
    <r>
      <rPr>
        <sz val="10"/>
        <color rgb="FF000000"/>
        <rFont val="宋体"/>
        <family val="0"/>
        <charset val="134"/>
      </rPr>
      <t xml:space="preserve">[2015]31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交水函</t>
    </r>
    <r>
      <rPr>
        <sz val="10"/>
        <color rgb="FF000000"/>
        <rFont val="宋体"/>
        <family val="0"/>
        <charset val="134"/>
      </rPr>
      <t xml:space="preserve">[2016]87</t>
    </r>
    <r>
      <rPr>
        <sz val="10"/>
        <color rgb="FF000000"/>
        <rFont val="Noto Sans"/>
        <family val="2"/>
      </rPr>
      <t xml:space="preserve">号</t>
    </r>
  </si>
  <si>
    <t xml:space="preserve">茂名港博贺新港区防波堤一期工程（西防波堤）</t>
  </si>
  <si>
    <r>
      <rPr>
        <sz val="10"/>
        <color rgb="FF000000"/>
        <rFont val="Noto Sans"/>
        <family val="2"/>
      </rPr>
      <t xml:space="preserve">建设防波堤，长度</t>
    </r>
    <r>
      <rPr>
        <sz val="10"/>
        <color rgb="FF000000"/>
        <rFont val="宋体"/>
        <family val="0"/>
        <charset val="134"/>
      </rPr>
      <t xml:space="preserve">3315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粤发改交通函</t>
    </r>
    <r>
      <rPr>
        <sz val="10"/>
        <color rgb="FF000000"/>
        <rFont val="宋体"/>
        <family val="0"/>
        <charset val="134"/>
      </rPr>
      <t xml:space="preserve">[2015]285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粤交基</t>
    </r>
    <r>
      <rPr>
        <sz val="10"/>
        <color rgb="FF000000"/>
        <rFont val="宋体"/>
        <family val="0"/>
        <charset val="134"/>
      </rPr>
      <t xml:space="preserve">[2015]1166 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交规划函</t>
    </r>
    <r>
      <rPr>
        <sz val="10"/>
        <color rgb="FF000000"/>
        <rFont val="宋体"/>
        <family val="0"/>
        <charset val="134"/>
      </rPr>
      <t xml:space="preserve">[2016]297</t>
    </r>
    <r>
      <rPr>
        <sz val="10"/>
        <color rgb="FF000000"/>
        <rFont val="Noto Sans"/>
        <family val="2"/>
      </rPr>
      <t xml:space="preserve">号</t>
    </r>
  </si>
  <si>
    <t xml:space="preserve">茂名港博贺新港区防波堤二期工程（东防波堤）</t>
  </si>
  <si>
    <r>
      <rPr>
        <sz val="10"/>
        <color rgb="FF000000"/>
        <rFont val="Noto Sans"/>
        <family val="2"/>
      </rPr>
      <t xml:space="preserve">建设防波堤，全长</t>
    </r>
    <r>
      <rPr>
        <sz val="10"/>
        <color rgb="FF000000"/>
        <rFont val="宋体"/>
        <family val="0"/>
        <charset val="134"/>
      </rPr>
      <t xml:space="preserve">5423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粤发改交通函</t>
    </r>
    <r>
      <rPr>
        <sz val="10"/>
        <color rgb="FF000000"/>
        <rFont val="宋体"/>
        <family val="0"/>
        <charset val="134"/>
      </rPr>
      <t xml:space="preserve">[2015]50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粤交基</t>
    </r>
    <r>
      <rPr>
        <sz val="10"/>
        <color rgb="FF000000"/>
        <rFont val="宋体"/>
        <family val="0"/>
        <charset val="134"/>
      </rPr>
      <t xml:space="preserve">[2016]22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交规划函</t>
    </r>
    <r>
      <rPr>
        <sz val="10"/>
        <color rgb="FF000000"/>
        <rFont val="宋体"/>
        <family val="0"/>
        <charset val="134"/>
      </rPr>
      <t xml:space="preserve">[2016]291</t>
    </r>
    <r>
      <rPr>
        <sz val="10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附件一</t>
    </r>
    <r>
      <rPr>
        <sz val="12"/>
        <color rgb="FF000000"/>
        <rFont val="宋体"/>
        <family val="0"/>
        <charset val="134"/>
      </rPr>
      <t xml:space="preserve">.3</t>
    </r>
  </si>
  <si>
    <r>
      <rPr>
        <sz val="18"/>
        <color rgb="FF000000"/>
        <rFont val="黑体"/>
        <family val="3"/>
        <charset val="134"/>
      </rPr>
      <t xml:space="preserve">2016</t>
    </r>
    <r>
      <rPr>
        <sz val="18"/>
        <color rgb="FF000000"/>
        <rFont val="Noto Sans"/>
        <family val="2"/>
      </rPr>
      <t xml:space="preserve">年水运建设投资计划（地方内河航运项目）</t>
    </r>
  </si>
  <si>
    <t xml:space="preserve">鸡鸦水道（含黄沙沥）航道整治工程</t>
  </si>
  <si>
    <r>
      <rPr>
        <sz val="10"/>
        <color rgb="FF000000"/>
        <rFont val="Noto Sans"/>
        <family val="2"/>
      </rPr>
      <t xml:space="preserve">整治内河三级航道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粤发改交通函</t>
    </r>
    <r>
      <rPr>
        <sz val="10"/>
        <color rgb="FF000000"/>
        <rFont val="宋体"/>
        <family val="0"/>
        <charset val="134"/>
      </rPr>
      <t xml:space="preserve">[2015]41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粤交基</t>
    </r>
    <r>
      <rPr>
        <sz val="10"/>
        <color rgb="FF000000"/>
        <rFont val="宋体"/>
        <family val="0"/>
        <charset val="134"/>
      </rPr>
      <t xml:space="preserve">[2015]1320 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交规划函</t>
    </r>
    <r>
      <rPr>
        <sz val="10"/>
        <color rgb="FF000000"/>
        <rFont val="宋体"/>
        <family val="0"/>
        <charset val="134"/>
      </rPr>
      <t xml:space="preserve">[2016]257</t>
    </r>
    <r>
      <rPr>
        <sz val="10"/>
        <color rgb="FF000000"/>
        <rFont val="Noto Sans"/>
        <family val="2"/>
      </rPr>
      <t xml:space="preserve">号</t>
    </r>
  </si>
  <si>
    <t xml:space="preserve">龙穴南水道航道整治工程</t>
  </si>
  <si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吨级海轮，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粤发改交通函 </t>
    </r>
    <r>
      <rPr>
        <sz val="10"/>
        <color rgb="FF000000"/>
        <rFont val="宋体"/>
        <family val="0"/>
        <charset val="134"/>
      </rPr>
      <t xml:space="preserve">[2015] 591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粤交基</t>
    </r>
    <r>
      <rPr>
        <sz val="10"/>
        <color rgb="FF000000"/>
        <rFont val="宋体"/>
        <family val="0"/>
        <charset val="134"/>
      </rPr>
      <t xml:space="preserve">[2016]22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交规划函</t>
    </r>
    <r>
      <rPr>
        <sz val="10"/>
        <color rgb="FF000000"/>
        <rFont val="宋体"/>
        <family val="0"/>
        <charset val="134"/>
      </rPr>
      <t xml:space="preserve">[2016]275</t>
    </r>
    <r>
      <rPr>
        <sz val="10"/>
        <color rgb="FF000000"/>
        <rFont val="Noto Sans"/>
        <family val="2"/>
      </rPr>
      <t xml:space="preserve">号</t>
    </r>
  </si>
  <si>
    <t xml:space="preserve">泥湾门鸡啼门水道航道整治工程</t>
  </si>
  <si>
    <r>
      <rPr>
        <sz val="10"/>
        <color rgb="FF000000"/>
        <rFont val="Noto Sans"/>
        <family val="2"/>
      </rPr>
      <t xml:space="preserve">整治内河三级航道</t>
    </r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粤发改交通函</t>
    </r>
    <r>
      <rPr>
        <sz val="10"/>
        <color rgb="FF000000"/>
        <rFont val="宋体"/>
        <family val="0"/>
        <charset val="134"/>
      </rPr>
      <t xml:space="preserve">[2015]285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粤交基</t>
    </r>
    <r>
      <rPr>
        <sz val="10"/>
        <color rgb="FF000000"/>
        <rFont val="宋体"/>
        <family val="0"/>
        <charset val="134"/>
      </rPr>
      <t xml:space="preserve">[2015]1235 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交规划函</t>
    </r>
    <r>
      <rPr>
        <sz val="10"/>
        <color rgb="FF000000"/>
        <rFont val="宋体"/>
        <family val="0"/>
        <charset val="134"/>
      </rPr>
      <t xml:space="preserve">[2016]256</t>
    </r>
    <r>
      <rPr>
        <sz val="10"/>
        <color rgb="FF000000"/>
        <rFont val="Noto Sans"/>
        <family val="2"/>
      </rPr>
      <t xml:space="preserve">号</t>
    </r>
  </si>
  <si>
    <t xml:space="preserve">西江航运干线界首至肇庆段一级航道整治工程</t>
  </si>
  <si>
    <r>
      <rPr>
        <sz val="10"/>
        <color rgb="FF000000"/>
        <rFont val="Noto Sans"/>
        <family val="2"/>
      </rPr>
      <t xml:space="preserve">内河Ⅰ级航道，</t>
    </r>
    <r>
      <rPr>
        <sz val="10"/>
        <color rgb="FF000000"/>
        <rFont val="宋体"/>
        <family val="0"/>
        <charset val="134"/>
      </rPr>
      <t xml:space="preserve">171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粤发改交通函</t>
    </r>
    <r>
      <rPr>
        <sz val="10"/>
        <color rgb="FF000000"/>
        <rFont val="宋体"/>
        <family val="0"/>
        <charset val="134"/>
      </rPr>
      <t xml:space="preserve">[2014]33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粤交基</t>
    </r>
    <r>
      <rPr>
        <sz val="10"/>
        <color rgb="FF000000"/>
        <rFont val="宋体"/>
        <family val="0"/>
        <charset val="134"/>
      </rPr>
      <t xml:space="preserve">[2015]66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交规划函</t>
    </r>
    <r>
      <rPr>
        <sz val="10"/>
        <color rgb="FF000000"/>
        <rFont val="宋体"/>
        <family val="0"/>
        <charset val="134"/>
      </rPr>
      <t xml:space="preserve">[2016]121</t>
    </r>
    <r>
      <rPr>
        <sz val="10"/>
        <color rgb="FF000000"/>
        <rFont val="Noto Sans"/>
        <family val="2"/>
      </rPr>
      <t xml:space="preserve">号</t>
    </r>
  </si>
  <si>
    <t xml:space="preserve">西伶通道内河航道整治工程</t>
  </si>
  <si>
    <r>
      <rPr>
        <sz val="10"/>
        <color rgb="FF000000"/>
        <rFont val="Noto Sans"/>
        <family val="2"/>
      </rPr>
      <t xml:space="preserve">三级航道，</t>
    </r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粤发改交通函</t>
    </r>
    <r>
      <rPr>
        <sz val="10"/>
        <color rgb="FF000000"/>
        <rFont val="宋体"/>
        <family val="0"/>
        <charset val="134"/>
      </rPr>
      <t xml:space="preserve">[2014]503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粤交基</t>
    </r>
    <r>
      <rPr>
        <sz val="10"/>
        <color rgb="FF000000"/>
        <rFont val="宋体"/>
        <family val="0"/>
        <charset val="134"/>
      </rPr>
      <t xml:space="preserve">[2015]66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交规划函</t>
    </r>
    <r>
      <rPr>
        <sz val="10"/>
        <color rgb="FF000000"/>
        <rFont val="宋体"/>
        <family val="0"/>
        <charset val="134"/>
      </rPr>
      <t xml:space="preserve">[2016]251</t>
    </r>
    <r>
      <rPr>
        <sz val="10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0.00%"/>
    <numFmt numFmtId="170" formatCode="@"/>
    <numFmt numFmtId="171" formatCode="_-* #,##0_-;\-* #,##0_-;_-* \-_-;_-@_-"/>
    <numFmt numFmtId="172" formatCode="_-* #,##0.00_-;\-* #,##0.00_-;_-* \-??_-;_-@_-"/>
    <numFmt numFmtId="173" formatCode="_ * #,##0.00_ ;_ * \-#,##0.00_ ;_ * \-??_ ;_ @_ "/>
    <numFmt numFmtId="174" formatCode="_ * #,##0_ ;_ * \-#,##0_ ;_ * \-_ ;_ @_ "/>
    <numFmt numFmtId="175" formatCode="\\#,##0.00;[RED]&quot;\-&quot;#,##0.00"/>
    <numFmt numFmtId="176" formatCode="\\#,##0;[RED]&quot;\-&quot;#,##0"/>
    <numFmt numFmtId="177" formatCode="#,##0_ "/>
    <numFmt numFmtId="178" formatCode="0.000000"/>
    <numFmt numFmtId="179" formatCode="0.00000000"/>
    <numFmt numFmtId="180" formatCode="0%"/>
    <numFmt numFmtId="181" formatCode="0.0000000"/>
    <numFmt numFmtId="182" formatCode="yy\年mm\月"/>
    <numFmt numFmtId="183" formatCode="General"/>
    <numFmt numFmtId="184" formatCode="0_ "/>
  </numFmts>
  <fonts count="4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b val="true"/>
      <sz val="10"/>
      <name val="MS Sans Serif"/>
      <family val="2"/>
    </font>
    <font>
      <b val="true"/>
      <sz val="20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name val="Book Antiqua"/>
      <family val="1"/>
    </font>
    <font>
      <sz val="12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sz val="12"/>
      <color rgb="FF000000"/>
      <name val="Noto Sans"/>
      <family val="2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0"/>
      <color rgb="FF000000"/>
      <name val="宋体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70" fontId="14" fillId="21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21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5" fillId="21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6" fillId="21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21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21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21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3" borderId="0" applyFont="true" applyBorder="false" applyAlignment="true" applyProtection="false">
      <alignment horizontal="general" vertical="center" textRotation="0" wrapText="false" indent="0" shrinkToFit="false"/>
    </xf>
    <xf numFmtId="164" fontId="21" fillId="3" borderId="0" applyFont="true" applyBorder="false" applyAlignment="true" applyProtection="false">
      <alignment horizontal="general" vertical="center" textRotation="0" wrapText="false" indent="0" shrinkToFit="false"/>
    </xf>
    <xf numFmtId="164" fontId="22" fillId="3" borderId="0" applyFont="true" applyBorder="false" applyAlignment="true" applyProtection="false">
      <alignment horizontal="general" vertical="center" textRotation="0" wrapText="false" indent="0" shrinkToFit="false"/>
    </xf>
    <xf numFmtId="164" fontId="21" fillId="3" borderId="0" applyFont="true" applyBorder="false" applyAlignment="true" applyProtection="false">
      <alignment horizontal="general" vertical="center" textRotation="0" wrapText="false" indent="0" shrinkToFit="false"/>
    </xf>
    <xf numFmtId="164" fontId="21" fillId="3" borderId="0" applyFont="true" applyBorder="false" applyAlignment="true" applyProtection="false">
      <alignment horizontal="general" vertical="center" textRotation="0" wrapText="false" indent="0" shrinkToFit="false"/>
    </xf>
    <xf numFmtId="164" fontId="22" fillId="3" borderId="0" applyFont="true" applyBorder="false" applyAlignment="true" applyProtection="false">
      <alignment horizontal="general" vertical="center" textRotation="0" wrapText="false" indent="0" shrinkToFit="false"/>
    </xf>
    <xf numFmtId="164" fontId="21" fillId="3" borderId="0" applyFont="true" applyBorder="false" applyAlignment="true" applyProtection="false">
      <alignment horizontal="general" vertical="center" textRotation="0" wrapText="false" indent="0" shrinkToFit="false"/>
    </xf>
    <xf numFmtId="164" fontId="22" fillId="3" borderId="0" applyFont="true" applyBorder="false" applyAlignment="true" applyProtection="false">
      <alignment horizontal="general" vertical="center" textRotation="0" wrapText="false" indent="0" shrinkToFit="false"/>
    </xf>
    <xf numFmtId="164" fontId="21" fillId="3" borderId="0" applyFont="true" applyBorder="false" applyAlignment="true" applyProtection="false">
      <alignment horizontal="general" vertical="center" textRotation="0" wrapText="false" indent="0" shrinkToFit="false"/>
    </xf>
    <xf numFmtId="164" fontId="21" fillId="3" borderId="0" applyFont="true" applyBorder="false" applyAlignment="true" applyProtection="false">
      <alignment horizontal="general" vertical="center" textRotation="0" wrapText="false" indent="0" shrinkToFit="false"/>
    </xf>
    <xf numFmtId="164" fontId="21" fillId="3" borderId="0" applyFont="true" applyBorder="false" applyAlignment="true" applyProtection="false">
      <alignment horizontal="general" vertical="center" textRotation="0" wrapText="false" indent="0" shrinkToFit="false"/>
    </xf>
    <xf numFmtId="164" fontId="21" fillId="3" borderId="0" applyFont="true" applyBorder="false" applyAlignment="true" applyProtection="false">
      <alignment horizontal="general" vertical="center" textRotation="0" wrapText="false" indent="0" shrinkToFit="false"/>
    </xf>
    <xf numFmtId="164" fontId="21" fillId="3" borderId="0" applyFont="true" applyBorder="false" applyAlignment="true" applyProtection="false">
      <alignment horizontal="general" vertical="center" textRotation="0" wrapText="false" indent="0" shrinkToFit="false"/>
    </xf>
    <xf numFmtId="164" fontId="22" fillId="3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3" borderId="0" applyFont="true" applyBorder="false" applyAlignment="true" applyProtection="false">
      <alignment horizontal="general" vertical="center" textRotation="0" wrapText="false" indent="0" shrinkToFit="false"/>
    </xf>
    <xf numFmtId="164" fontId="22" fillId="3" borderId="0" applyFont="true" applyBorder="false" applyAlignment="true" applyProtection="false">
      <alignment horizontal="general" vertical="center" textRotation="0" wrapText="false" indent="0" shrinkToFit="false"/>
    </xf>
    <xf numFmtId="164" fontId="22" fillId="3" borderId="0" applyFont="true" applyBorder="false" applyAlignment="true" applyProtection="false">
      <alignment horizontal="general" vertical="center" textRotation="0" wrapText="false" indent="0" shrinkToFit="false"/>
    </xf>
    <xf numFmtId="164" fontId="22" fillId="3" borderId="0" applyFont="true" applyBorder="false" applyAlignment="true" applyProtection="false">
      <alignment horizontal="general" vertical="center" textRotation="0" wrapText="false" indent="0" shrinkToFit="false"/>
    </xf>
    <xf numFmtId="164" fontId="22" fillId="3" borderId="0" applyFont="true" applyBorder="false" applyAlignment="true" applyProtection="false">
      <alignment horizontal="general" vertical="center" textRotation="0" wrapText="false" indent="0" shrinkToFit="false"/>
    </xf>
    <xf numFmtId="164" fontId="21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8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23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2" applyFont="true" applyBorder="true" applyAlignment="true" applyProtection="false">
      <alignment horizontal="general" vertical="center" textRotation="0" wrapText="false" indent="0" shrinkToFit="false"/>
    </xf>
    <xf numFmtId="164" fontId="27" fillId="0" borderId="3" applyFont="true" applyBorder="true" applyAlignment="true" applyProtection="false">
      <alignment horizontal="general" vertical="center" textRotation="0" wrapText="false" indent="0" shrinkToFit="false"/>
    </xf>
    <xf numFmtId="164" fontId="28" fillId="0" borderId="4" applyFont="true" applyBorder="tru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0" borderId="5" applyFont="true" applyBorder="true" applyAlignment="true" applyProtection="false">
      <alignment horizontal="general" vertical="center" textRotation="0" wrapText="false" indent="0" shrinkToFit="false"/>
    </xf>
    <xf numFmtId="164" fontId="30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18" borderId="7" applyFont="true" applyBorder="tru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19" borderId="8" applyFont="true" applyBorder="tru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7" borderId="8" applyFont="true" applyBorder="true" applyAlignment="true" applyProtection="false">
      <alignment horizontal="general" vertical="center" textRotation="0" wrapText="false" indent="0" shrinkToFit="false"/>
    </xf>
    <xf numFmtId="164" fontId="37" fillId="19" borderId="9" applyFont="true" applyBorder="true" applyAlignment="true" applyProtection="false">
      <alignment horizontal="general" vertical="center" textRotation="0" wrapText="false" indent="0" shrinkToFit="false"/>
    </xf>
    <xf numFmtId="164" fontId="38" fillId="29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0" applyFont="true" applyBorder="tru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4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_x005F_x000d__x005F_x000a_NA_x005F_x000d__x005F_x000a_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_2007 贵州 公路、水路项目-与部对接后" xfId="39"/>
    <cellStyle name="_2007 路网及治超站" xfId="40"/>
    <cellStyle name="_2007年东中部通村油路改造计划" xfId="41"/>
    <cellStyle name="_2007年公路建议计划(宁夏核对交通部）" xfId="42"/>
    <cellStyle name="_2007年农村客运站计划 " xfId="43"/>
    <cellStyle name="_2007年农村渡口改造、渡该桥计划" xfId="44"/>
    <cellStyle name="_2007年报部建议计划（0703012）" xfId="45"/>
    <cellStyle name="_2007年湖南省一般公路建议计划" xfId="46"/>
    <cellStyle name="_2007年计划核对  报部" xfId="47"/>
    <cellStyle name="_2007年计划规模厅" xfId="48"/>
    <cellStyle name="_2007年通达工程计划" xfId="49"/>
    <cellStyle name="_2007高速计划修改" xfId="50"/>
    <cellStyle name="_2008年公路建议计划空白表部" xfId="51"/>
    <cellStyle name="_2008年公路建设计划（下达计划版）" xfId="52"/>
    <cellStyle name="_2008年公路建设计划（定稿080202）核对会改" xfId="53"/>
    <cellStyle name="_2008年农村公路计划（下达计划版）" xfId="54"/>
    <cellStyle name="_2008年治超站点计划" xfId="55"/>
    <cellStyle name="_2008年计划初稿--黑龙江--公路反馈" xfId="56"/>
    <cellStyle name="_2008年预算内边防界河项目（根据发改委要求1.2亿元）转发" xfId="57"/>
    <cellStyle name="_2009年万公里1" xfId="58"/>
    <cellStyle name="_2009年公路建议计划空白表.13xls" xfId="59"/>
    <cellStyle name="_2009年计划初稿--黑龙江--公路反馈" xfId="60"/>
    <cellStyle name="_2009路网结构改造工程建议计划表" xfId="61"/>
    <cellStyle name="_2师2009年公路建议计划表" xfId="62"/>
    <cellStyle name="_6师 2008年公路建议计划表" xfId="63"/>
    <cellStyle name="_9师2009年公路建议计划空白表" xfId="64"/>
    <cellStyle name="_Book1" xfId="65"/>
    <cellStyle name="_Book2" xfId="66"/>
    <cellStyle name="_ET_STYLE_NoName_00_" xfId="67"/>
    <cellStyle name="_一般项目" xfId="68"/>
    <cellStyle name="_云南公路2007核对" xfId="69"/>
    <cellStyle name="_公路全社会总表(全国汇总)" xfId="70"/>
    <cellStyle name="_公路司2007计划" xfId="71"/>
    <cellStyle name="_兵团 2008年公路建议计划明细表-最终1120" xfId="72"/>
    <cellStyle name="_兵团修改调整报部2008年通乡油路计划表" xfId="73"/>
    <cellStyle name="_兵团危桥" xfId="74"/>
    <cellStyle name="_兵团安保" xfId="75"/>
    <cellStyle name="_兵团安保危桥改造项目计划核对初稿" xfId="76"/>
    <cellStyle name="_厦门2007年公路建议计划表(上报稿)" xfId="77"/>
    <cellStyle name="_各师上报2009年重点项目建议计划" xfId="78"/>
    <cellStyle name="_安徽（核对后2-13）x" xfId="79"/>
    <cellStyle name="_安徽（核对后正式上报稿）x" xfId="80"/>
    <cellStyle name="_建议计划（陕西通达报部4.11）" xfId="81"/>
    <cellStyle name="_新疆2007年交通固定资产投资建议计划" xfId="82"/>
    <cellStyle name="_汇总表报规划司" xfId="83"/>
    <cellStyle name="_江苏（农村客运站）" xfId="84"/>
    <cellStyle name="_江苏（农村渡口）" xfId="85"/>
    <cellStyle name="_河南2007" xfId="86"/>
    <cellStyle name="_湖北(公路)" xfId="87"/>
    <cellStyle name="_湖北农村公路建设（核对调整后）" xfId="88"/>
    <cellStyle name="_灾害防治" xfId="89"/>
    <cellStyle name="_西藏2007年固定资产投资计划（交通部要求核实3月5日）" xfId="90"/>
    <cellStyle name="_调整正式报部2008年公路建议计划表" xfId="91"/>
    <cellStyle name="_辽宁（公路）" xfId="92"/>
    <cellStyle name="_青海" xfId="93"/>
    <cellStyle name="_黑龙江2007年计划规模反馈部" xfId="94"/>
    <cellStyle name="Accent1" xfId="95"/>
    <cellStyle name="Accent1 - 20%" xfId="96"/>
    <cellStyle name="Accent1 - 40%" xfId="97"/>
    <cellStyle name="Accent1 - 60%" xfId="98"/>
    <cellStyle name="Accent2" xfId="99"/>
    <cellStyle name="Accent2 - 20%" xfId="100"/>
    <cellStyle name="Accent2 - 40%" xfId="101"/>
    <cellStyle name="Accent2 - 60%" xfId="102"/>
    <cellStyle name="Accent3" xfId="103"/>
    <cellStyle name="Accent3 - 20%" xfId="104"/>
    <cellStyle name="Accent3 - 40%" xfId="105"/>
    <cellStyle name="Accent3 - 60%" xfId="106"/>
    <cellStyle name="Accent4" xfId="107"/>
    <cellStyle name="Accent4 - 20%" xfId="108"/>
    <cellStyle name="Accent4 - 40%" xfId="109"/>
    <cellStyle name="Accent4 - 60%" xfId="110"/>
    <cellStyle name="Accent5" xfId="111"/>
    <cellStyle name="Accent5 - 20%" xfId="112"/>
    <cellStyle name="Accent5 - 40%" xfId="113"/>
    <cellStyle name="Accent5 - 60%" xfId="114"/>
    <cellStyle name="Accent6" xfId="115"/>
    <cellStyle name="Accent6 - 20%" xfId="116"/>
    <cellStyle name="Accent6 - 40%" xfId="117"/>
    <cellStyle name="Accent6 - 60%" xfId="118"/>
    <cellStyle name="C:\Documents and Settings\Administrator\My Documents" xfId="119"/>
    <cellStyle name="Comma [0]_laroux" xfId="120"/>
    <cellStyle name="Comma_laroux" xfId="121"/>
    <cellStyle name="Currency [0]_laroux" xfId="122"/>
    <cellStyle name="Currency_laroux" xfId="123"/>
    <cellStyle name="gcd" xfId="124"/>
    <cellStyle name="Grey" xfId="125"/>
    <cellStyle name="Input [yellow]" xfId="126"/>
    <cellStyle name="Normal - Style1" xfId="127"/>
    <cellStyle name="Normal_0105第二套审计报表定稿" xfId="128"/>
    <cellStyle name="Percent [2]" xfId="129"/>
    <cellStyle name="Percent [2]P" xfId="130"/>
    <cellStyle name="RowLevel_0" xfId="131"/>
    <cellStyle name="S1-0" xfId="132"/>
    <cellStyle name="S1-1" xfId="133"/>
    <cellStyle name="S1-2" xfId="134"/>
    <cellStyle name="S1-3" xfId="135"/>
    <cellStyle name="S1-4" xfId="136"/>
    <cellStyle name="S1-5" xfId="137"/>
    <cellStyle name="S1-6" xfId="138"/>
    <cellStyle name="㼿㼿" xfId="139"/>
    <cellStyle name="㼿㼿㼿" xfId="140"/>
    <cellStyle name="㼿㼿㼿㼿?" xfId="141"/>
    <cellStyle name="㼿㼿㼿㼿㼿㼿㼿" xfId="142"/>
    <cellStyle name="千位[0]_(二)单" xfId="143"/>
    <cellStyle name="千位_(二)单" xfId="144"/>
    <cellStyle name="千位分隔 2" xfId="145"/>
    <cellStyle name="千位分隔 2 2" xfId="146"/>
    <cellStyle name="千位分隔 3" xfId="147"/>
    <cellStyle name="千分位[0]_ 白土" xfId="148"/>
    <cellStyle name="千分位_ 白土" xfId="149"/>
    <cellStyle name="后继超级链接_（涵江）通高级次高级路面表1" xfId="150"/>
    <cellStyle name="好" xfId="151"/>
    <cellStyle name="好_2008-2012年水运建设项目投资表" xfId="152"/>
    <cellStyle name="好_2008年公路建议计划空白表部" xfId="153"/>
    <cellStyle name="好_2008年公路建设计划（下达计划版）" xfId="154"/>
    <cellStyle name="好_2008年公路建设计划（定稿080202）核对会改" xfId="155"/>
    <cellStyle name="好_2008年农村公路计划（下达计划版）" xfId="156"/>
    <cellStyle name="好_2008年计划初稿--黑龙江--公路反馈" xfId="157"/>
    <cellStyle name="好_2008界河项目" xfId="158"/>
    <cellStyle name="好_2009年万公里1" xfId="159"/>
    <cellStyle name="好_2009年农村客运站计划(上报计划处定稿)(1)" xfId="160"/>
    <cellStyle name="好_2009年农村客运站计划(上报计划处稿)" xfId="161"/>
    <cellStyle name="好_2009年计划初稿--黑龙江--公路反馈" xfId="162"/>
    <cellStyle name="好_2009路网结构改造工程建议计划表" xfId="163"/>
    <cellStyle name="好_2011年公路建议计划空白表" xfId="164"/>
    <cellStyle name="好_2011年建议计划_水运）" xfId="165"/>
    <cellStyle name="好_2011年界河装备、海事转移支付项目（给财务案）" xfId="166"/>
    <cellStyle name="好_公路全社会总表(全国汇总)" xfId="167"/>
    <cellStyle name="好_兵团 2008年公路建议计划明细表-最终1120" xfId="168"/>
    <cellStyle name="好_兵团上报2009年交通基础建设计划" xfId="169"/>
    <cellStyle name="好_兵团修改调整报部2008年通乡油路计划表" xfId="170"/>
    <cellStyle name="好_后五年运输项目" xfId="171"/>
    <cellStyle name="寘嬫愗傝 [0.00]_RFP003B" xfId="172"/>
    <cellStyle name="寘嬫愗傝_Table5" xfId="173"/>
    <cellStyle name="差" xfId="174"/>
    <cellStyle name="差_2008-2012年水运建设项目投资表" xfId="175"/>
    <cellStyle name="差_2008年公路建议计划空白表部" xfId="176"/>
    <cellStyle name="差_2008年公路建设计划（下达计划版）" xfId="177"/>
    <cellStyle name="差_2008年公路建设计划（定稿080202）核对会改" xfId="178"/>
    <cellStyle name="差_2008年农村公路计划（下达计划版）" xfId="179"/>
    <cellStyle name="差_2008年计划初稿--黑龙江--公路反馈" xfId="180"/>
    <cellStyle name="差_2008界河项目" xfId="181"/>
    <cellStyle name="差_2009年万公里1" xfId="182"/>
    <cellStyle name="差_2009年农村客运站计划(上报计划处定稿)(1)" xfId="183"/>
    <cellStyle name="差_2009年农村客运站计划(上报计划处稿)" xfId="184"/>
    <cellStyle name="差_2009年计划初稿--黑龙江--公路反馈" xfId="185"/>
    <cellStyle name="差_2009路网结构改造工程建议计划表" xfId="186"/>
    <cellStyle name="差_2011年公路建议计划空白表" xfId="187"/>
    <cellStyle name="差_2011年建议计划_水运）" xfId="188"/>
    <cellStyle name="差_2011年界河装备、海事转移支付项目（给财务案）" xfId="189"/>
    <cellStyle name="差_公路全社会总表(全国汇总)" xfId="190"/>
    <cellStyle name="差_兵团 2008年公路建议计划明细表-最终1120" xfId="191"/>
    <cellStyle name="差_兵团上报2009年交通基础建设计划" xfId="192"/>
    <cellStyle name="差_兵团修改调整报部2008年通乡油路计划表" xfId="193"/>
    <cellStyle name="差_后五年运输项目" xfId="194"/>
    <cellStyle name="常徲匀䀀" xfId="195"/>
    <cellStyle name="常规 10 2 2" xfId="196"/>
    <cellStyle name="常规 11" xfId="197"/>
    <cellStyle name="常规 11 5" xfId="198"/>
    <cellStyle name="常规 2" xfId="199"/>
    <cellStyle name="常规 2 2" xfId="200"/>
    <cellStyle name="常规 2 3" xfId="201"/>
    <cellStyle name="常规 2 3 2" xfId="202"/>
    <cellStyle name="常规 2 4" xfId="203"/>
    <cellStyle name="常规 2_2009年农村客运站计划(上报计划处定稿)(1)" xfId="204"/>
    <cellStyle name="常规 3" xfId="205"/>
    <cellStyle name="常规 3 2" xfId="206"/>
    <cellStyle name="常规 4" xfId="207"/>
    <cellStyle name="常规 5" xfId="208"/>
    <cellStyle name="常规 6" xfId="209"/>
    <cellStyle name="常规 7" xfId="210"/>
    <cellStyle name="常规 8" xfId="211"/>
    <cellStyle name="常规 8 2" xfId="212"/>
    <cellStyle name="常规 8_2011年25亿资金平衡方案2" xfId="213"/>
    <cellStyle name="常规 9" xfId="214"/>
    <cellStyle name="强调 1" xfId="215"/>
    <cellStyle name="强调 2" xfId="216"/>
    <cellStyle name="强调 3" xfId="217"/>
    <cellStyle name="强调文字颜色 1" xfId="218"/>
    <cellStyle name="强调文字颜色 2" xfId="219"/>
    <cellStyle name="强调文字颜色 3" xfId="220"/>
    <cellStyle name="强调文字颜色 4" xfId="221"/>
    <cellStyle name="强调文字颜色 5" xfId="222"/>
    <cellStyle name="强调文字颜色 6" xfId="223"/>
    <cellStyle name="捠壿 [0.00]_TABLE 3" xfId="224"/>
    <cellStyle name="捠壿_TABLE 3" xfId="225"/>
    <cellStyle name="数字" xfId="226"/>
    <cellStyle name="昗弨_FWBS1100" xfId="227"/>
    <cellStyle name="普通_ 白土" xfId="228"/>
    <cellStyle name="标题" xfId="229"/>
    <cellStyle name="标题 1" xfId="230"/>
    <cellStyle name="标题 2" xfId="231"/>
    <cellStyle name="标题 3" xfId="232"/>
    <cellStyle name="标题 4" xfId="233"/>
    <cellStyle name="样式 1" xfId="234"/>
    <cellStyle name="样式 1 2" xfId="235"/>
    <cellStyle name="检查单元格" xfId="236"/>
    <cellStyle name="汇总" xfId="237"/>
    <cellStyle name="注释" xfId="238"/>
    <cellStyle name="烹拳 [0]_97MBO" xfId="239"/>
    <cellStyle name="烹拳_97MBO" xfId="240"/>
    <cellStyle name="百分比 2" xfId="241"/>
    <cellStyle name="表标题" xfId="242"/>
    <cellStyle name="解释性文本" xfId="243"/>
    <cellStyle name="警告文本" xfId="244"/>
    <cellStyle name="计算" xfId="245"/>
    <cellStyle name="超级链接_04年部资金计划送审稿" xfId="246"/>
    <cellStyle name="输入" xfId="247"/>
    <cellStyle name="输出" xfId="248"/>
    <cellStyle name="适中" xfId="249"/>
    <cellStyle name="钎霖_laroux" xfId="250"/>
    <cellStyle name="链接单元格" xfId="251"/>
    <cellStyle name="霓付 [0]_97MBO" xfId="252"/>
    <cellStyle name="霓付_97MBO" xfId="253"/>
    <cellStyle name="콤마 [0]_BOILER-CO1" xfId="254"/>
    <cellStyle name="콤마_BOILER-CO1" xfId="255"/>
    <cellStyle name="통화 [0]_BOILER-CO1" xfId="256"/>
    <cellStyle name="통화_BOILER-CO1" xfId="257"/>
    <cellStyle name="표준_0N-HANDLING " xfId="25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FA0A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2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100" zoomScalePageLayoutView="70" workbookViewId="0">
      <pane xSplit="0" ySplit="8" topLeftCell="BM9" activePane="bottomLeft" state="frozen"/>
      <selection pane="topLeft" activeCell="A1" activeCellId="0" sqref="A1"/>
      <selection pane="bottomLeft" activeCell="B11" activeCellId="0" sqref="B11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24.25"/>
    <col collapsed="false" customWidth="true" hidden="false" outlineLevel="0" max="3" min="3" style="1" width="39.49"/>
    <col collapsed="false" customWidth="true" hidden="false" outlineLevel="0" max="14" min="4" style="1" width="9.75"/>
    <col collapsed="false" customWidth="true" hidden="false" outlineLevel="0" max="17" min="15" style="1" width="14.74"/>
    <col collapsed="false" customWidth="false" hidden="false" outlineLevel="0" max="257" min="18" style="1" width="8.86"/>
  </cols>
  <sheetData>
    <row r="3" customFormat="false" ht="30" hidden="false" customHeight="true" outlineLevel="0" collapsed="false">
      <c r="A3" s="2" t="s">
        <v>0</v>
      </c>
    </row>
    <row r="4" customFormat="false" ht="30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8" customFormat="true" ht="30" hidden="false" customHeight="true" outlineLevel="0" collapsed="false">
      <c r="A5" s="4" t="s">
        <v>2</v>
      </c>
      <c r="B5" s="5" t="s">
        <v>3</v>
      </c>
      <c r="C5" s="5" t="s">
        <v>4</v>
      </c>
      <c r="D5" s="5"/>
      <c r="E5" s="5"/>
      <c r="F5" s="5"/>
      <c r="G5" s="5"/>
      <c r="H5" s="5"/>
      <c r="I5" s="5" t="s">
        <v>5</v>
      </c>
      <c r="J5" s="5"/>
      <c r="K5" s="6" t="s">
        <v>6</v>
      </c>
      <c r="L5" s="6"/>
      <c r="M5" s="6"/>
      <c r="N5" s="6"/>
      <c r="O5" s="5" t="s">
        <v>7</v>
      </c>
      <c r="P5" s="5"/>
      <c r="Q5" s="7" t="s">
        <v>8</v>
      </c>
    </row>
    <row r="6" s="8" customFormat="true" ht="30" hidden="false" customHeight="true" outlineLevel="0" collapsed="false">
      <c r="A6" s="4"/>
      <c r="B6" s="5"/>
      <c r="C6" s="9" t="s">
        <v>9</v>
      </c>
      <c r="D6" s="9" t="s">
        <v>10</v>
      </c>
      <c r="E6" s="9"/>
      <c r="F6" s="9"/>
      <c r="G6" s="9" t="s">
        <v>11</v>
      </c>
      <c r="H6" s="9"/>
      <c r="I6" s="5"/>
      <c r="J6" s="5"/>
      <c r="K6" s="10" t="s">
        <v>12</v>
      </c>
      <c r="L6" s="11" t="s">
        <v>13</v>
      </c>
      <c r="M6" s="11" t="s">
        <v>14</v>
      </c>
      <c r="N6" s="12" t="s">
        <v>15</v>
      </c>
      <c r="O6" s="9" t="s">
        <v>16</v>
      </c>
      <c r="P6" s="9" t="s">
        <v>17</v>
      </c>
      <c r="Q6" s="7"/>
    </row>
    <row r="7" s="8" customFormat="true" ht="30" hidden="false" customHeight="true" outlineLevel="0" collapsed="false">
      <c r="A7" s="4"/>
      <c r="B7" s="5"/>
      <c r="C7" s="5"/>
      <c r="D7" s="9" t="s">
        <v>12</v>
      </c>
      <c r="E7" s="13" t="s">
        <v>18</v>
      </c>
      <c r="F7" s="9" t="s">
        <v>15</v>
      </c>
      <c r="G7" s="9" t="s">
        <v>19</v>
      </c>
      <c r="H7" s="9" t="s">
        <v>20</v>
      </c>
      <c r="I7" s="9" t="s">
        <v>12</v>
      </c>
      <c r="J7" s="9" t="s">
        <v>21</v>
      </c>
      <c r="K7" s="10"/>
      <c r="L7" s="9" t="s">
        <v>22</v>
      </c>
      <c r="M7" s="9" t="s">
        <v>22</v>
      </c>
      <c r="N7" s="12"/>
      <c r="O7" s="9"/>
      <c r="P7" s="9"/>
      <c r="Q7" s="7"/>
    </row>
    <row r="8" s="18" customFormat="true" ht="30" hidden="false" customHeight="true" outlineLevel="0" collapsed="false">
      <c r="A8" s="14"/>
      <c r="B8" s="15" t="n">
        <f aca="false">SUBTOTAL(3,B9:B14)</f>
        <v>4</v>
      </c>
      <c r="C8" s="15"/>
      <c r="D8" s="16" t="n">
        <f aca="false">SUBTOTAL(9,D9:D14)</f>
        <v>556257</v>
      </c>
      <c r="E8" s="16" t="n">
        <f aca="false">SUBTOTAL(9,E9:E14)</f>
        <v>166530</v>
      </c>
      <c r="F8" s="16" t="n">
        <f aca="false">SUBTOTAL(9,F9:F14)</f>
        <v>389727</v>
      </c>
      <c r="G8" s="16"/>
      <c r="H8" s="16"/>
      <c r="I8" s="16" t="n">
        <f aca="false">SUBTOTAL(9,I9:I14)</f>
        <v>74000</v>
      </c>
      <c r="J8" s="16" t="n">
        <f aca="false">SUBTOTAL(9,J9:J14)</f>
        <v>0</v>
      </c>
      <c r="K8" s="16" t="n">
        <f aca="false">SUBTOTAL(9,K9:K14)</f>
        <v>136000</v>
      </c>
      <c r="L8" s="16" t="n">
        <f aca="false">SUBTOTAL(9,L9:L14)</f>
        <v>9200</v>
      </c>
      <c r="M8" s="16" t="n">
        <f aca="false">SUBTOTAL(9,M9:M14)</f>
        <v>56800</v>
      </c>
      <c r="N8" s="16" t="n">
        <f aca="false">SUBTOTAL(9,N9:N14)</f>
        <v>70000</v>
      </c>
      <c r="O8" s="15"/>
      <c r="P8" s="15"/>
      <c r="Q8" s="17"/>
    </row>
    <row r="9" customFormat="false" ht="40.15" hidden="false" customHeight="true" outlineLevel="0" collapsed="false">
      <c r="A9" s="19" t="s">
        <v>23</v>
      </c>
      <c r="B9" s="20" t="s">
        <v>24</v>
      </c>
      <c r="C9" s="20" t="s">
        <v>25</v>
      </c>
      <c r="D9" s="21" t="n">
        <v>25408</v>
      </c>
      <c r="E9" s="21" t="n">
        <v>6670</v>
      </c>
      <c r="F9" s="21" t="n">
        <v>18738</v>
      </c>
      <c r="G9" s="22" t="n">
        <v>2015</v>
      </c>
      <c r="H9" s="22" t="n">
        <v>2016</v>
      </c>
      <c r="I9" s="21"/>
      <c r="J9" s="21"/>
      <c r="K9" s="23" t="n">
        <f aca="false">L9+M9+N9</f>
        <v>2000</v>
      </c>
      <c r="L9" s="23"/>
      <c r="M9" s="21" t="n">
        <v>2000</v>
      </c>
      <c r="N9" s="21"/>
      <c r="O9" s="20" t="s">
        <v>26</v>
      </c>
      <c r="P9" s="20" t="s">
        <v>27</v>
      </c>
      <c r="Q9" s="24" t="s">
        <v>28</v>
      </c>
    </row>
    <row r="10" customFormat="false" ht="60" hidden="false" customHeight="true" outlineLevel="0" collapsed="false">
      <c r="A10" s="19" t="s">
        <v>23</v>
      </c>
      <c r="B10" s="20" t="s">
        <v>29</v>
      </c>
      <c r="C10" s="20" t="s">
        <v>30</v>
      </c>
      <c r="D10" s="21" t="n">
        <v>282228</v>
      </c>
      <c r="E10" s="21" t="n">
        <v>93700</v>
      </c>
      <c r="F10" s="21" t="n">
        <v>188528</v>
      </c>
      <c r="G10" s="22" t="n">
        <v>2015</v>
      </c>
      <c r="H10" s="22" t="n">
        <v>2018</v>
      </c>
      <c r="I10" s="21" t="n">
        <v>1000</v>
      </c>
      <c r="J10" s="21"/>
      <c r="K10" s="23" t="n">
        <f aca="false">L10+M10+N10</f>
        <v>70000</v>
      </c>
      <c r="L10" s="23" t="n">
        <v>9200</v>
      </c>
      <c r="M10" s="21" t="n">
        <v>30800</v>
      </c>
      <c r="N10" s="21" t="n">
        <v>30000</v>
      </c>
      <c r="O10" s="20" t="s">
        <v>31</v>
      </c>
      <c r="P10" s="20" t="s">
        <v>32</v>
      </c>
      <c r="Q10" s="24" t="s">
        <v>31</v>
      </c>
    </row>
    <row r="11" customFormat="false" ht="40.15" hidden="false" customHeight="true" outlineLevel="0" collapsed="false">
      <c r="A11" s="19" t="s">
        <v>23</v>
      </c>
      <c r="B11" s="20" t="s">
        <v>33</v>
      </c>
      <c r="C11" s="20" t="s">
        <v>34</v>
      </c>
      <c r="D11" s="21" t="n">
        <v>98586</v>
      </c>
      <c r="E11" s="21" t="n">
        <v>26100</v>
      </c>
      <c r="F11" s="21" t="n">
        <v>72486</v>
      </c>
      <c r="G11" s="22" t="n">
        <v>2015</v>
      </c>
      <c r="H11" s="22" t="n">
        <v>2017</v>
      </c>
      <c r="I11" s="21" t="n">
        <v>28000</v>
      </c>
      <c r="J11" s="21"/>
      <c r="K11" s="23" t="n">
        <f aca="false">L11+M11+N11</f>
        <v>26000</v>
      </c>
      <c r="L11" s="23"/>
      <c r="M11" s="21" t="n">
        <v>6000</v>
      </c>
      <c r="N11" s="21" t="n">
        <v>20000</v>
      </c>
      <c r="O11" s="20" t="s">
        <v>35</v>
      </c>
      <c r="P11" s="20" t="s">
        <v>36</v>
      </c>
      <c r="Q11" s="24" t="s">
        <v>37</v>
      </c>
    </row>
    <row r="12" customFormat="false" ht="40.15" hidden="false" customHeight="true" outlineLevel="0" collapsed="false">
      <c r="A12" s="19" t="s">
        <v>23</v>
      </c>
      <c r="B12" s="20" t="s">
        <v>38</v>
      </c>
      <c r="C12" s="20" t="s">
        <v>39</v>
      </c>
      <c r="D12" s="21" t="n">
        <v>150035</v>
      </c>
      <c r="E12" s="21" t="n">
        <v>40060</v>
      </c>
      <c r="F12" s="21" t="n">
        <v>109975</v>
      </c>
      <c r="G12" s="22" t="n">
        <v>2015</v>
      </c>
      <c r="H12" s="22" t="n">
        <v>2017</v>
      </c>
      <c r="I12" s="21" t="n">
        <v>45000</v>
      </c>
      <c r="J12" s="21"/>
      <c r="K12" s="23" t="n">
        <f aca="false">L12+M12+N12</f>
        <v>38000</v>
      </c>
      <c r="L12" s="23"/>
      <c r="M12" s="21" t="n">
        <v>18000</v>
      </c>
      <c r="N12" s="21" t="n">
        <v>20000</v>
      </c>
      <c r="O12" s="20" t="s">
        <v>40</v>
      </c>
      <c r="P12" s="20" t="s">
        <v>41</v>
      </c>
      <c r="Q12" s="24" t="s">
        <v>42</v>
      </c>
    </row>
  </sheetData>
  <autoFilter ref="A8:R12"/>
  <mergeCells count="15">
    <mergeCell ref="A4:Q4"/>
    <mergeCell ref="A5:A7"/>
    <mergeCell ref="B5:B7"/>
    <mergeCell ref="C5:H5"/>
    <mergeCell ref="I5:J6"/>
    <mergeCell ref="K5:N5"/>
    <mergeCell ref="O5:P5"/>
    <mergeCell ref="Q5:Q7"/>
    <mergeCell ref="C6:C7"/>
    <mergeCell ref="D6:F6"/>
    <mergeCell ref="G6:H6"/>
    <mergeCell ref="K6:K7"/>
    <mergeCell ref="N6:N7"/>
    <mergeCell ref="O6:O7"/>
    <mergeCell ref="P6:P7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3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pane xSplit="0" ySplit="8" topLeftCell="BM9" activePane="bottomLeft" state="frozen"/>
      <selection pane="topLeft" activeCell="A1" activeCellId="0" sqref="A1"/>
      <selection pane="bottomLeft" activeCell="A9" activeCellId="0" sqref="A9:C13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24.62"/>
    <col collapsed="false" customWidth="true" hidden="false" outlineLevel="0" max="3" min="3" style="1" width="25.49"/>
    <col collapsed="false" customWidth="true" hidden="false" outlineLevel="0" max="14" min="4" style="1" width="9.75"/>
    <col collapsed="false" customWidth="true" hidden="false" outlineLevel="0" max="17" min="15" style="1" width="14.74"/>
    <col collapsed="false" customWidth="false" hidden="false" outlineLevel="0" max="257" min="18" style="1" width="8.86"/>
  </cols>
  <sheetData>
    <row r="3" customFormat="false" ht="30" hidden="false" customHeight="true" outlineLevel="0" collapsed="false">
      <c r="A3" s="2" t="s">
        <v>43</v>
      </c>
    </row>
    <row r="4" customFormat="false" ht="30" hidden="false" customHeight="true" outlineLevel="0" collapsed="false">
      <c r="A4" s="3" t="s">
        <v>4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8" customFormat="true" ht="30" hidden="false" customHeight="true" outlineLevel="0" collapsed="false">
      <c r="A5" s="4" t="s">
        <v>2</v>
      </c>
      <c r="B5" s="5" t="s">
        <v>3</v>
      </c>
      <c r="C5" s="5" t="s">
        <v>4</v>
      </c>
      <c r="D5" s="5"/>
      <c r="E5" s="5"/>
      <c r="F5" s="5"/>
      <c r="G5" s="5"/>
      <c r="H5" s="5"/>
      <c r="I5" s="5" t="s">
        <v>5</v>
      </c>
      <c r="J5" s="5"/>
      <c r="K5" s="6" t="s">
        <v>6</v>
      </c>
      <c r="L5" s="6"/>
      <c r="M5" s="6"/>
      <c r="N5" s="6"/>
      <c r="O5" s="5" t="s">
        <v>7</v>
      </c>
      <c r="P5" s="5"/>
      <c r="Q5" s="7" t="s">
        <v>8</v>
      </c>
    </row>
    <row r="6" s="8" customFormat="true" ht="30" hidden="false" customHeight="true" outlineLevel="0" collapsed="false">
      <c r="A6" s="4"/>
      <c r="B6" s="5"/>
      <c r="C6" s="9" t="s">
        <v>9</v>
      </c>
      <c r="D6" s="9" t="s">
        <v>10</v>
      </c>
      <c r="E6" s="9"/>
      <c r="F6" s="9"/>
      <c r="G6" s="9" t="s">
        <v>11</v>
      </c>
      <c r="H6" s="9"/>
      <c r="I6" s="5"/>
      <c r="J6" s="5"/>
      <c r="K6" s="10" t="s">
        <v>12</v>
      </c>
      <c r="L6" s="11" t="s">
        <v>13</v>
      </c>
      <c r="M6" s="11" t="s">
        <v>14</v>
      </c>
      <c r="N6" s="12" t="s">
        <v>15</v>
      </c>
      <c r="O6" s="9" t="s">
        <v>16</v>
      </c>
      <c r="P6" s="9" t="s">
        <v>17</v>
      </c>
      <c r="Q6" s="7"/>
    </row>
    <row r="7" s="8" customFormat="true" ht="30" hidden="false" customHeight="true" outlineLevel="0" collapsed="false">
      <c r="A7" s="4"/>
      <c r="B7" s="5"/>
      <c r="C7" s="5"/>
      <c r="D7" s="9" t="s">
        <v>12</v>
      </c>
      <c r="E7" s="13" t="s">
        <v>18</v>
      </c>
      <c r="F7" s="9" t="s">
        <v>15</v>
      </c>
      <c r="G7" s="9" t="s">
        <v>19</v>
      </c>
      <c r="H7" s="9" t="s">
        <v>20</v>
      </c>
      <c r="I7" s="9" t="s">
        <v>12</v>
      </c>
      <c r="J7" s="9" t="s">
        <v>21</v>
      </c>
      <c r="K7" s="10"/>
      <c r="L7" s="9" t="s">
        <v>22</v>
      </c>
      <c r="M7" s="9" t="s">
        <v>22</v>
      </c>
      <c r="N7" s="12"/>
      <c r="O7" s="9"/>
      <c r="P7" s="9"/>
      <c r="Q7" s="7"/>
    </row>
    <row r="8" s="18" customFormat="true" ht="46.15" hidden="false" customHeight="true" outlineLevel="0" collapsed="false">
      <c r="A8" s="14"/>
      <c r="B8" s="15" t="n">
        <f aca="false">SUBTOTAL(3,B9:B15)</f>
        <v>5</v>
      </c>
      <c r="C8" s="15"/>
      <c r="D8" s="16" t="n">
        <f aca="false">SUBTOTAL(9,D9:D15)</f>
        <v>186941</v>
      </c>
      <c r="E8" s="16" t="n">
        <f aca="false">SUBTOTAL(9,E9:E15)</f>
        <v>76820</v>
      </c>
      <c r="F8" s="16" t="n">
        <f aca="false">SUBTOTAL(9,F9:F15)</f>
        <v>110121</v>
      </c>
      <c r="G8" s="16"/>
      <c r="H8" s="16"/>
      <c r="I8" s="16" t="n">
        <f aca="false">SUBTOTAL(9,I9:I15)</f>
        <v>48950</v>
      </c>
      <c r="J8" s="16" t="n">
        <f aca="false">SUBTOTAL(9,J9:J15)</f>
        <v>20000</v>
      </c>
      <c r="K8" s="16" t="n">
        <f aca="false">SUBTOTAL(9,K9:K15)</f>
        <v>56574</v>
      </c>
      <c r="L8" s="16" t="n">
        <f aca="false">SUBTOTAL(9,L9:L15)</f>
        <v>5000</v>
      </c>
      <c r="M8" s="16" t="n">
        <f aca="false">SUBTOTAL(9,M9:M15)</f>
        <v>23510</v>
      </c>
      <c r="N8" s="16" t="n">
        <f aca="false">SUBTOTAL(9,N9:N15)</f>
        <v>28064</v>
      </c>
      <c r="O8" s="15"/>
      <c r="P8" s="15"/>
      <c r="Q8" s="17"/>
    </row>
    <row r="9" customFormat="false" ht="40.15" hidden="false" customHeight="true" outlineLevel="0" collapsed="false">
      <c r="A9" s="19" t="s">
        <v>23</v>
      </c>
      <c r="B9" s="20" t="s">
        <v>45</v>
      </c>
      <c r="C9" s="20" t="s">
        <v>46</v>
      </c>
      <c r="D9" s="21" t="n">
        <v>5112</v>
      </c>
      <c r="E9" s="21" t="n">
        <v>1400</v>
      </c>
      <c r="F9" s="21" t="n">
        <v>3712</v>
      </c>
      <c r="G9" s="22" t="n">
        <v>2015</v>
      </c>
      <c r="H9" s="22" t="n">
        <v>2016</v>
      </c>
      <c r="I9" s="21" t="n">
        <v>2150</v>
      </c>
      <c r="J9" s="21"/>
      <c r="K9" s="23" t="n">
        <f aca="false">L9+M9+N9</f>
        <v>3048</v>
      </c>
      <c r="L9" s="23"/>
      <c r="M9" s="21" t="n">
        <v>1400</v>
      </c>
      <c r="N9" s="21" t="n">
        <v>1648</v>
      </c>
      <c r="O9" s="20" t="s">
        <v>47</v>
      </c>
      <c r="P9" s="20" t="s">
        <v>48</v>
      </c>
      <c r="Q9" s="24" t="s">
        <v>49</v>
      </c>
    </row>
    <row r="10" customFormat="false" ht="40.15" hidden="false" customHeight="true" outlineLevel="0" collapsed="false">
      <c r="A10" s="19" t="s">
        <v>23</v>
      </c>
      <c r="B10" s="20" t="s">
        <v>50</v>
      </c>
      <c r="C10" s="25" t="s">
        <v>51</v>
      </c>
      <c r="D10" s="21" t="n">
        <v>57825</v>
      </c>
      <c r="E10" s="21" t="n">
        <v>22580</v>
      </c>
      <c r="F10" s="21" t="n">
        <v>35245</v>
      </c>
      <c r="G10" s="22" t="n">
        <v>2015</v>
      </c>
      <c r="H10" s="22" t="n">
        <v>2017</v>
      </c>
      <c r="I10" s="21" t="n">
        <v>1500</v>
      </c>
      <c r="J10" s="21"/>
      <c r="K10" s="23" t="n">
        <f aca="false">L10+M10+N10</f>
        <v>22000</v>
      </c>
      <c r="L10" s="23"/>
      <c r="M10" s="21" t="n">
        <v>10000</v>
      </c>
      <c r="N10" s="21" t="n">
        <v>12000</v>
      </c>
      <c r="O10" s="20" t="s">
        <v>52</v>
      </c>
      <c r="P10" s="20" t="s">
        <v>53</v>
      </c>
      <c r="Q10" s="24" t="s">
        <v>54</v>
      </c>
    </row>
    <row r="11" customFormat="false" ht="40.15" hidden="false" customHeight="true" outlineLevel="0" collapsed="false">
      <c r="A11" s="19" t="s">
        <v>23</v>
      </c>
      <c r="B11" s="20" t="s">
        <v>55</v>
      </c>
      <c r="C11" s="20" t="s">
        <v>56</v>
      </c>
      <c r="D11" s="21" t="n">
        <v>7211</v>
      </c>
      <c r="E11" s="21" t="n">
        <v>1940</v>
      </c>
      <c r="F11" s="21" t="n">
        <v>5271</v>
      </c>
      <c r="G11" s="22" t="n">
        <v>2015</v>
      </c>
      <c r="H11" s="22" t="n">
        <v>2016</v>
      </c>
      <c r="I11" s="21" t="n">
        <v>1300</v>
      </c>
      <c r="J11" s="21"/>
      <c r="K11" s="23" t="n">
        <f aca="false">L11+M11+N11</f>
        <v>6356</v>
      </c>
      <c r="L11" s="23"/>
      <c r="M11" s="21" t="n">
        <v>1940</v>
      </c>
      <c r="N11" s="21" t="n">
        <v>4416</v>
      </c>
      <c r="O11" s="20" t="s">
        <v>57</v>
      </c>
      <c r="P11" s="20" t="s">
        <v>58</v>
      </c>
      <c r="Q11" s="24" t="s">
        <v>59</v>
      </c>
    </row>
    <row r="12" customFormat="false" ht="40.15" hidden="false" customHeight="true" outlineLevel="0" collapsed="false">
      <c r="A12" s="19" t="s">
        <v>23</v>
      </c>
      <c r="B12" s="20" t="s">
        <v>60</v>
      </c>
      <c r="C12" s="20" t="s">
        <v>61</v>
      </c>
      <c r="D12" s="21" t="n">
        <v>102793</v>
      </c>
      <c r="E12" s="21" t="n">
        <v>47190</v>
      </c>
      <c r="F12" s="21" t="n">
        <v>55603</v>
      </c>
      <c r="G12" s="22" t="n">
        <v>2015</v>
      </c>
      <c r="H12" s="22" t="n">
        <v>2017</v>
      </c>
      <c r="I12" s="21" t="n">
        <v>40000</v>
      </c>
      <c r="J12" s="21" t="n">
        <v>20000</v>
      </c>
      <c r="K12" s="23" t="n">
        <f aca="false">L12+M12+N12</f>
        <v>19460</v>
      </c>
      <c r="L12" s="23" t="n">
        <v>5000</v>
      </c>
      <c r="M12" s="21" t="n">
        <v>6460</v>
      </c>
      <c r="N12" s="21" t="n">
        <v>8000</v>
      </c>
      <c r="O12" s="20" t="s">
        <v>62</v>
      </c>
      <c r="P12" s="20" t="s">
        <v>63</v>
      </c>
      <c r="Q12" s="24" t="s">
        <v>64</v>
      </c>
    </row>
    <row r="13" customFormat="false" ht="40.15" hidden="false" customHeight="true" outlineLevel="0" collapsed="false">
      <c r="A13" s="19" t="s">
        <v>23</v>
      </c>
      <c r="B13" s="20" t="s">
        <v>65</v>
      </c>
      <c r="C13" s="20" t="s">
        <v>66</v>
      </c>
      <c r="D13" s="21" t="n">
        <v>14000</v>
      </c>
      <c r="E13" s="21" t="n">
        <v>3710</v>
      </c>
      <c r="F13" s="21" t="n">
        <v>10290</v>
      </c>
      <c r="G13" s="22" t="n">
        <v>2015</v>
      </c>
      <c r="H13" s="22" t="n">
        <v>2017</v>
      </c>
      <c r="I13" s="21" t="n">
        <v>4000</v>
      </c>
      <c r="J13" s="21"/>
      <c r="K13" s="23" t="n">
        <f aca="false">L13+M13+N13</f>
        <v>5710</v>
      </c>
      <c r="L13" s="23"/>
      <c r="M13" s="21" t="n">
        <v>3710</v>
      </c>
      <c r="N13" s="21" t="n">
        <v>2000</v>
      </c>
      <c r="O13" s="20" t="s">
        <v>67</v>
      </c>
      <c r="P13" s="20" t="s">
        <v>68</v>
      </c>
      <c r="Q13" s="24" t="s">
        <v>69</v>
      </c>
    </row>
  </sheetData>
  <autoFilter ref="A8:Q13"/>
  <mergeCells count="15">
    <mergeCell ref="A4:Q4"/>
    <mergeCell ref="A5:A7"/>
    <mergeCell ref="B5:B7"/>
    <mergeCell ref="C5:H5"/>
    <mergeCell ref="I5:J6"/>
    <mergeCell ref="K5:N5"/>
    <mergeCell ref="O5:P5"/>
    <mergeCell ref="Q5:Q7"/>
    <mergeCell ref="C6:C7"/>
    <mergeCell ref="D6:F6"/>
    <mergeCell ref="G6:H6"/>
    <mergeCell ref="K6:K7"/>
    <mergeCell ref="N6:N7"/>
    <mergeCell ref="O6:O7"/>
    <mergeCell ref="P6:P7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8T07:03:45Z</dcterms:created>
  <dc:creator/>
  <dc:description/>
  <dc:language>en-US</dc:language>
  <cp:lastModifiedBy/>
  <dcterms:modified xsi:type="dcterms:W3CDTF">2016-08-08T08:00:54Z</dcterms:modified>
  <cp:revision>1</cp:revision>
  <dc:subject/>
  <dc:title/>
</cp:coreProperties>
</file>