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乡公路 " sheetId="1" state="visible" r:id="rId2"/>
    <sheet name="县乡桥梁" sheetId="2" state="visible" r:id="rId3"/>
    <sheet name="窄路面加宽"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县乡公路 '!$A$1:$S$128</definedName>
    <definedName function="false" hidden="false" localSheetId="0" name="_xlnm.Print_Titles" vbProcedure="false">'县乡公路 '!$2:$5</definedName>
    <definedName function="false" hidden="false" localSheetId="1" name="_xlnm.Print_Area" vbProcedure="false">县乡桥梁!$A$1:$R$60</definedName>
    <definedName function="false" hidden="false" localSheetId="1" name="_xlnm.Print_Titles" vbProcedure="false">县乡桥梁!$4:$5</definedName>
    <definedName function="false" hidden="false" localSheetId="2" name="_xlnm.Print_Area" vbProcedure="false">窄路面加宽!$A$1:$Q$186</definedName>
    <definedName function="false" hidden="false" localSheetId="2" name="_xlnm.Print_Titles" vbProcedure="false">窄路面加宽!$1:$6</definedName>
    <definedName function="false" hidden="false" name="A" vbProcedure="false">#REF!</definedName>
    <definedName function="false" hidden="false" name="aa" vbProcedure="false">#REF!</definedName>
    <definedName function="false" hidden="false" name="aiu_bottom" vbProcedure="false">'[33]Financ. Overview'!$J$2314</definedName>
    <definedName function="false" hidden="false" name="as" vbProcedure="false">NA()</definedName>
    <definedName function="false" hidden="false" name="aSs" vbProcedure="false">#REF!</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gdfg"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9]Main!$C$9</definedName>
    <definedName function="false" hidden="false" name="ggg"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ostfee" vbProcedure="false">'[33]Financ. Overview'!$H$12</definedName>
    <definedName function="false" hidden="false" name="hraiu_bottom" vbProcedure="false">'[33]Financ. Overview'!$K$2571</definedName>
    <definedName function="false" hidden="false" name="hvac" vbProcedure="false">'[33]Financ. Overview'!$S$4627</definedName>
    <definedName function="false" hidden="false" name="HWSheet" vbProcedure="false">1</definedName>
    <definedName function="false" hidden="false" name="jkjkj" vbProcedure="false">#REF!</definedName>
    <definedName function="false" hidden="false" name="jljlj" vbProcedure="false">#REF!</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28]Open!$F32775</definedName>
    <definedName function="false" hidden="false" name="PA7" vbProcedure="false">'[30]SW-TEO'!$FH$676</definedName>
    <definedName function="false" hidden="false" name="PA8" vbProcedure="false">'[30]SW-TEO'!$HI$729</definedName>
    <definedName function="false" hidden="false" name="PD1" vbProcedure="false">'[30]SW-TEO'!$CF$1364</definedName>
    <definedName function="false" hidden="false" name="PE12" vbProcedure="false">'[30]SW-TEO'!$IG$2545</definedName>
    <definedName function="false" hidden="false" name="PE13" vbProcedure="false">'[30]SW-TEO'!$EX$2714</definedName>
    <definedName function="false" hidden="false" name="PE6" vbProcedure="false">'[30]SW-TEO'!$M$2317</definedName>
    <definedName function="false" hidden="false" name="PE7" vbProcedure="false">'[30]SW-TEO'!$BR$2374</definedName>
    <definedName function="false" hidden="false" name="PE8" vbProcedure="false">'[30]SW-TEO'!$DW$2431</definedName>
    <definedName function="false" hidden="false" name="PE9" vbProcedure="false">'[30]SW-TEO'!$GB$2488</definedName>
    <definedName function="false" hidden="false" name="PH1" vbProcedure="false">'[30]SW-TEO'!$Z$2330</definedName>
    <definedName function="false" hidden="false" name="PI1" vbProcedure="false">'[30]SW-TEO'!$BQ$2373</definedName>
    <definedName function="false" hidden="false" name="PK1" vbProcedure="false">'[30]SW-TEO'!$CE$2387</definedName>
    <definedName function="false" hidden="false" name="PK3" vbProcedure="false">'[30]SW-TEO'!$DG$2671</definedName>
    <definedName function="false" hidden="false" name="Print_Area_MI" vbProcedure="false">#REF!</definedName>
    <definedName function="false" hidden="false" name="Prix_SMC" vbProcedure="false">Prix_SMC</definedName>
    <definedName function="false" hidden="false" name="pr_toolbox" vbProcedure="false">[33]Toolbox!$A$3:$I$80</definedName>
    <definedName function="false" hidden="false" name="rrrr" vbProcedure="false">#REF!</definedName>
    <definedName function="false" hidden="false" name="s" vbProcedure="false">#REF!</definedName>
    <definedName function="false" hidden="false" name="SCG" vbProcedure="false">'[35]G.1R-Shou COP Gf'!$E$5</definedName>
    <definedName function="false" hidden="false" name="sdlfee" vbProcedure="false">'[33]Financ. Overview'!$H$13</definedName>
    <definedName function="false" hidden="false" name="sfeggsafasfas" vbProcedure="false">#REF!</definedName>
    <definedName function="false" hidden="false" name="solar_ratio" vbProcedure="false">'[32]POWER ASSUMPTIONS'!$H$7</definedName>
    <definedName function="false" hidden="false" name="ss" vbProcedure="false">#REF!</definedName>
    <definedName function="false" hidden="false" name="ss7fee" vbProcedure="false">'[33]Financ. Overview'!$H$18</definedName>
    <definedName function="false" hidden="false" name="subsfee" vbProcedure="false">'[33]Financ. Overview'!$H$14</definedName>
    <definedName function="false" hidden="false" name="s_c_list" vbProcedure="false">[34]Toolbox!$A$7:$H$969</definedName>
    <definedName function="false" hidden="false" name="toolbox" vbProcedure="false">[31]Toolbox!$C$5:$T$1578</definedName>
    <definedName function="false" hidden="false" name="ttt" vbProcedure="false">#REF!</definedName>
    <definedName function="false" hidden="false" name="tttt" vbProcedure="false">#REF!</definedName>
    <definedName function="false" hidden="false" name="V5_1Fee" vbProcedure="false">'[33]Financ. Overview'!$H$15</definedName>
    <definedName function="false" hidden="false" name="www" vbProcedure="false">#REF!</definedName>
    <definedName function="false" hidden="false" name="yyyy" vbProcedure="false">#REF!</definedName>
    <definedName function="false" hidden="false" name="Z32_Cost_red" vbProcedure="false">'[33]Financ. Overview'!$K$2571</definedName>
    <definedName function="false" hidden="false" name="_21114" vbProcedure="false">#REF!</definedName>
    <definedName function="false" hidden="false" name="_Fill" vbProcedure="false">[27]eqpmad2!$DF$110</definedName>
    <definedName function="false" hidden="false" name="_Order1" vbProcedure="false">255</definedName>
    <definedName function="false" hidden="false" name="_Order2" vbProcedure="false">255</definedName>
    <definedName function="false" hidden="false" name="一般预算收入2002年" vbProcedure="false">[23]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5]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1]公检法司编制!$E$4:$E$184</definedName>
    <definedName function="false" hidden="false" name="公用标准支出" vbProcedure="false">[13]合计!$E$4:$E$184</definedName>
    <definedName function="false" hidden="false" name="养护计划" vbProcedure="false">'[37]'!$K$11</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啊啊" vbProcedure="false">啊啊</definedName>
    <definedName function="false" hidden="false" name="地区名称" vbProcedure="false">[9]封面!$A$1</definedName>
    <definedName function="false" hidden="false" name="大多数" vbProcedure="false">[7]XL4Poppy!$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学历" vbProcedure="false">[22]基础编码!$S$2:$S$9</definedName>
    <definedName function="false" hidden="false" name="工商税收2004年" vbProcedure="false">[12]工商税收!$S$4:$S$184</definedName>
    <definedName function="false" hidden="false" name="工商税收合计2004年" vbProcedure="false">[12]工商税收!$S$4</definedName>
    <definedName function="false" hidden="false" name="性别" vbProcedure="false">[1]Sheet!$D1="性别填写有误"</definedName>
    <definedName function="false" hidden="false" name="总人口2003年" vbProcedure="false">[26]总人口!$E$4:$E$184</definedName>
    <definedName function="false" hidden="false" name="扶贫存底" vbProcedure="false">扶贫存底</definedName>
    <definedName function="false" hidden="false" name="拨款汇总_合计" vbProcedure="false">SUM([4]汇总!$Z$4122)</definedName>
    <definedName function="false" hidden="false" name="指令性" vbProcedure="false">#REF!</definedName>
    <definedName function="false" hidden="false" name="指令性表" vbProcedure="false">#REF!</definedName>
    <definedName function="false" hidden="false" name="支出" vbProcedure="false">[24]P1012001!$A$6:$E$117</definedName>
    <definedName function="false" hidden="false" name="新增农村公路养护" vbProcedure="false">'[36]'!$K$11</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8]GDP!$H$4:$H$184</definedName>
    <definedName function="false" hidden="false" name="第三产业合计2003年" vbProcedure="false">[8]GDP!$H$4</definedName>
    <definedName function="false" hidden="false" name="第二产业分县2003年" vbProcedure="false">[8]GDP!$G$4:$G$184</definedName>
    <definedName function="false" hidden="false" name="第二产业合计2003年" vbProcedure="false">[8]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1]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Module_Prix_SMC" vbProcedure="false">Module.Prix_SMC</definedName>
    <definedName function="false" hidden="false" localSheetId="1" name="Prix_SMC" vbProcedure="false">Prix_SMC</definedName>
    <definedName function="false" hidden="false" localSheetId="1" name="啊啊" vbProcedure="false">啊啊</definedName>
    <definedName function="false" hidden="false" localSheetId="1" name="扶贫存底" vbProcedure="false">扶贫存底</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976">
  <si>
    <r>
      <rPr>
        <b val="true"/>
        <sz val="20"/>
        <rFont val="宋体"/>
        <family val="0"/>
        <charset val="134"/>
      </rPr>
      <t xml:space="preserve">2016</t>
    </r>
    <r>
      <rPr>
        <b val="true"/>
        <sz val="20"/>
        <rFont val="Noto Sans"/>
        <family val="2"/>
      </rPr>
      <t xml:space="preserve">年公路建设计划（农村公路</t>
    </r>
    <r>
      <rPr>
        <b val="true"/>
        <sz val="20"/>
        <rFont val="宋体"/>
        <family val="0"/>
        <charset val="134"/>
      </rPr>
      <t xml:space="preserve">-</t>
    </r>
    <r>
      <rPr>
        <b val="true"/>
        <sz val="20"/>
        <rFont val="Noto Sans"/>
        <family val="2"/>
      </rPr>
      <t xml:space="preserve">县乡公路）</t>
    </r>
  </si>
  <si>
    <t xml:space="preserve">单位：万元</t>
  </si>
  <si>
    <t xml:space="preserve">项目所在地区名称</t>
  </si>
  <si>
    <t xml:space="preserve">项目名称</t>
  </si>
  <si>
    <t xml:space="preserve">建设            性质</t>
  </si>
  <si>
    <t xml:space="preserve">建设规模</t>
  </si>
  <si>
    <t xml:space="preserve">建设年限</t>
  </si>
  <si>
    <t xml:space="preserve">总投资        </t>
  </si>
  <si>
    <t xml:space="preserve">中央
投资</t>
  </si>
  <si>
    <r>
      <rPr>
        <sz val="11"/>
        <rFont val="Noto Sans"/>
        <family val="2"/>
      </rPr>
      <t xml:space="preserve">预计到</t>
    </r>
    <r>
      <rPr>
        <sz val="11"/>
        <rFont val="宋体"/>
        <family val="0"/>
        <charset val="134"/>
      </rPr>
      <t xml:space="preserve">2015</t>
    </r>
    <r>
      <rPr>
        <sz val="11"/>
        <rFont val="Noto Sans"/>
        <family val="2"/>
      </rPr>
      <t xml:space="preserve">年底累计完成投资</t>
    </r>
  </si>
  <si>
    <r>
      <rPr>
        <sz val="11"/>
        <rFont val="宋体"/>
        <family val="0"/>
        <charset val="134"/>
      </rPr>
      <t xml:space="preserve">2016</t>
    </r>
    <r>
      <rPr>
        <sz val="11"/>
        <rFont val="Noto Sans"/>
        <family val="2"/>
      </rPr>
      <t xml:space="preserve">年 计 划</t>
    </r>
  </si>
  <si>
    <t xml:space="preserve">前期批复</t>
  </si>
  <si>
    <t xml:space="preserve">备注</t>
  </si>
  <si>
    <t xml:space="preserve">地市</t>
  </si>
  <si>
    <r>
      <rPr>
        <sz val="11"/>
        <rFont val="Noto Sans"/>
        <family val="2"/>
      </rPr>
      <t xml:space="preserve">县</t>
    </r>
    <r>
      <rPr>
        <sz val="11"/>
        <rFont val="宋体"/>
        <family val="0"/>
        <charset val="134"/>
      </rPr>
      <t xml:space="preserve">/</t>
    </r>
    <r>
      <rPr>
        <sz val="11"/>
        <rFont val="Noto Sans"/>
        <family val="2"/>
      </rPr>
      <t xml:space="preserve">区</t>
    </r>
  </si>
  <si>
    <t xml:space="preserve">等级</t>
  </si>
  <si>
    <r>
      <rPr>
        <sz val="11"/>
        <rFont val="Noto Sans"/>
        <family val="2"/>
      </rPr>
      <t xml:space="preserve">里程
</t>
    </r>
    <r>
      <rPr>
        <sz val="11"/>
        <rFont val="宋体"/>
        <family val="0"/>
        <charset val="134"/>
      </rPr>
      <t xml:space="preserve">[</t>
    </r>
    <r>
      <rPr>
        <sz val="11"/>
        <rFont val="Noto Sans"/>
        <family val="2"/>
      </rPr>
      <t xml:space="preserve">公里）</t>
    </r>
  </si>
  <si>
    <r>
      <rPr>
        <sz val="11"/>
        <rFont val="Noto Sans"/>
        <family val="2"/>
      </rPr>
      <t xml:space="preserve">路面宽度
</t>
    </r>
    <r>
      <rPr>
        <sz val="11"/>
        <rFont val="宋体"/>
        <family val="0"/>
        <charset val="134"/>
      </rPr>
      <t xml:space="preserve">[</t>
    </r>
    <r>
      <rPr>
        <sz val="11"/>
        <rFont val="Noto Sans"/>
        <family val="2"/>
      </rPr>
      <t xml:space="preserve">米）</t>
    </r>
  </si>
  <si>
    <t xml:space="preserve">开工年</t>
  </si>
  <si>
    <t xml:space="preserve">完工年</t>
  </si>
  <si>
    <t xml:space="preserve">合计</t>
  </si>
  <si>
    <t xml:space="preserve">其中：已安排中央投资</t>
  </si>
  <si>
    <t xml:space="preserve">中央投资
车购税</t>
  </si>
  <si>
    <t xml:space="preserve">地方
自筹</t>
  </si>
  <si>
    <t xml:space="preserve">主要建
设内容</t>
  </si>
  <si>
    <t xml:space="preserve">汕头小计</t>
  </si>
  <si>
    <t xml:space="preserve">汕头</t>
  </si>
  <si>
    <t xml:space="preserve">澄海</t>
  </si>
  <si>
    <r>
      <rPr>
        <sz val="11"/>
        <rFont val="宋体"/>
        <family val="0"/>
        <charset val="134"/>
      </rPr>
      <t xml:space="preserve">Y711</t>
    </r>
    <r>
      <rPr>
        <sz val="11"/>
        <rFont val="Noto Sans"/>
        <family val="2"/>
      </rPr>
      <t xml:space="preserve">东福线金成路</t>
    </r>
  </si>
  <si>
    <t xml:space="preserve">改建</t>
  </si>
  <si>
    <t xml:space="preserve">三级</t>
  </si>
  <si>
    <t xml:space="preserve">路面</t>
  </si>
  <si>
    <r>
      <rPr>
        <sz val="11"/>
        <rFont val="Noto Sans"/>
        <family val="2"/>
      </rPr>
      <t xml:space="preserve">澄交字</t>
    </r>
    <r>
      <rPr>
        <sz val="11"/>
        <rFont val="宋体"/>
        <family val="0"/>
        <charset val="134"/>
      </rPr>
      <t xml:space="preserve">[2014]12</t>
    </r>
    <r>
      <rPr>
        <sz val="11"/>
        <rFont val="Noto Sans"/>
        <family val="2"/>
      </rPr>
      <t xml:space="preserve">号</t>
    </r>
  </si>
  <si>
    <t xml:space="preserve">冠山工业区路</t>
  </si>
  <si>
    <r>
      <rPr>
        <sz val="11"/>
        <rFont val="Noto Sans"/>
        <family val="2"/>
      </rPr>
      <t xml:space="preserve">澄交字</t>
    </r>
    <r>
      <rPr>
        <sz val="11"/>
        <rFont val="宋体"/>
        <family val="0"/>
        <charset val="134"/>
      </rPr>
      <t xml:space="preserve">[2014]11</t>
    </r>
    <r>
      <rPr>
        <sz val="11"/>
        <rFont val="Noto Sans"/>
        <family val="2"/>
      </rPr>
      <t xml:space="preserve">号</t>
    </r>
  </si>
  <si>
    <t xml:space="preserve">潮南</t>
  </si>
  <si>
    <r>
      <rPr>
        <sz val="11"/>
        <rFont val="宋体"/>
        <family val="0"/>
        <charset val="134"/>
      </rPr>
      <t xml:space="preserve">Y281</t>
    </r>
    <r>
      <rPr>
        <sz val="11"/>
        <rFont val="Noto Sans"/>
        <family val="2"/>
      </rPr>
      <t xml:space="preserve">捷苏线</t>
    </r>
  </si>
  <si>
    <t xml:space="preserve">路基路面</t>
  </si>
  <si>
    <r>
      <rPr>
        <sz val="11"/>
        <rFont val="Noto Sans"/>
        <family val="2"/>
      </rPr>
      <t xml:space="preserve">汕潮南改发</t>
    </r>
    <r>
      <rPr>
        <sz val="11"/>
        <rFont val="宋体"/>
        <family val="0"/>
        <charset val="134"/>
      </rPr>
      <t xml:space="preserve">[2015]21</t>
    </r>
    <r>
      <rPr>
        <sz val="11"/>
        <rFont val="Noto Sans"/>
        <family val="2"/>
      </rPr>
      <t xml:space="preserve">号</t>
    </r>
  </si>
  <si>
    <r>
      <rPr>
        <sz val="11"/>
        <rFont val="宋体"/>
        <family val="0"/>
        <charset val="134"/>
      </rPr>
      <t xml:space="preserve">Y231</t>
    </r>
    <r>
      <rPr>
        <sz val="11"/>
        <rFont val="Noto Sans"/>
        <family val="2"/>
      </rPr>
      <t xml:space="preserve">仙拱线</t>
    </r>
  </si>
  <si>
    <r>
      <rPr>
        <sz val="11"/>
        <rFont val="Noto Sans"/>
        <family val="2"/>
      </rPr>
      <t xml:space="preserve">汕潮南发改</t>
    </r>
    <r>
      <rPr>
        <sz val="11"/>
        <rFont val="宋体"/>
        <family val="0"/>
        <charset val="134"/>
      </rPr>
      <t xml:space="preserve">[2015]22</t>
    </r>
    <r>
      <rPr>
        <sz val="11"/>
        <rFont val="Noto Sans"/>
        <family val="2"/>
      </rPr>
      <t xml:space="preserve">号</t>
    </r>
  </si>
  <si>
    <r>
      <rPr>
        <sz val="11"/>
        <rFont val="宋体"/>
        <family val="0"/>
        <charset val="134"/>
      </rPr>
      <t xml:space="preserve">X058</t>
    </r>
    <r>
      <rPr>
        <sz val="11"/>
        <rFont val="Noto Sans"/>
        <family val="2"/>
      </rPr>
      <t xml:space="preserve">陈沙线陈仙路段</t>
    </r>
  </si>
  <si>
    <r>
      <rPr>
        <sz val="11"/>
        <rFont val="Noto Sans"/>
        <family val="2"/>
      </rPr>
      <t xml:space="preserve">汕潮南发改</t>
    </r>
    <r>
      <rPr>
        <sz val="11"/>
        <rFont val="宋体"/>
        <family val="0"/>
        <charset val="134"/>
      </rPr>
      <t xml:space="preserve">[2015]65</t>
    </r>
    <r>
      <rPr>
        <sz val="11"/>
        <rFont val="Noto Sans"/>
        <family val="2"/>
      </rPr>
      <t xml:space="preserve">号</t>
    </r>
  </si>
  <si>
    <r>
      <rPr>
        <sz val="11"/>
        <rFont val="宋体"/>
        <family val="0"/>
        <charset val="134"/>
      </rPr>
      <t xml:space="preserve">Y277</t>
    </r>
    <r>
      <rPr>
        <sz val="11"/>
        <rFont val="Noto Sans"/>
        <family val="2"/>
      </rPr>
      <t xml:space="preserve">水红线</t>
    </r>
  </si>
  <si>
    <r>
      <rPr>
        <sz val="11"/>
        <rFont val="Noto Sans"/>
        <family val="2"/>
      </rPr>
      <t xml:space="preserve">潮南交</t>
    </r>
    <r>
      <rPr>
        <sz val="11"/>
        <rFont val="宋体"/>
        <family val="0"/>
        <charset val="134"/>
      </rPr>
      <t xml:space="preserve">[2014]49</t>
    </r>
    <r>
      <rPr>
        <sz val="11"/>
        <rFont val="Noto Sans"/>
        <family val="2"/>
      </rPr>
      <t xml:space="preserve">号</t>
    </r>
  </si>
  <si>
    <t xml:space="preserve">潮阳</t>
  </si>
  <si>
    <r>
      <rPr>
        <sz val="11"/>
        <rFont val="Noto Sans"/>
        <family val="2"/>
      </rPr>
      <t xml:space="preserve">和平镇乡道</t>
    </r>
    <r>
      <rPr>
        <sz val="11"/>
        <rFont val="宋体"/>
        <family val="0"/>
        <charset val="134"/>
      </rPr>
      <t xml:space="preserve">Y335</t>
    </r>
    <r>
      <rPr>
        <sz val="11"/>
        <rFont val="Noto Sans"/>
        <family val="2"/>
      </rPr>
      <t xml:space="preserve">和半线</t>
    </r>
    <r>
      <rPr>
        <sz val="11"/>
        <rFont val="宋体"/>
        <family val="0"/>
        <charset val="134"/>
      </rPr>
      <t xml:space="preserve">(</t>
    </r>
    <r>
      <rPr>
        <sz val="11"/>
        <rFont val="Noto Sans"/>
        <family val="2"/>
      </rPr>
      <t xml:space="preserve">下厝单元北路</t>
    </r>
    <r>
      <rPr>
        <sz val="11"/>
        <rFont val="宋体"/>
        <family val="0"/>
        <charset val="134"/>
      </rPr>
      <t xml:space="preserve">)</t>
    </r>
  </si>
  <si>
    <r>
      <rPr>
        <sz val="11"/>
        <rFont val="Noto Sans"/>
        <family val="2"/>
      </rPr>
      <t xml:space="preserve">潮阳发改</t>
    </r>
    <r>
      <rPr>
        <sz val="11"/>
        <rFont val="宋体"/>
        <family val="0"/>
        <charset val="134"/>
      </rPr>
      <t xml:space="preserve">[2015]24</t>
    </r>
    <r>
      <rPr>
        <sz val="11"/>
        <rFont val="Noto Sans"/>
        <family val="2"/>
      </rPr>
      <t xml:space="preserve">号</t>
    </r>
  </si>
  <si>
    <r>
      <rPr>
        <sz val="11"/>
        <rFont val="宋体"/>
        <family val="0"/>
        <charset val="134"/>
      </rPr>
      <t xml:space="preserve">Y187</t>
    </r>
    <r>
      <rPr>
        <sz val="11"/>
        <rFont val="Noto Sans"/>
        <family val="2"/>
      </rPr>
      <t xml:space="preserve">新神线河陇段</t>
    </r>
  </si>
  <si>
    <r>
      <rPr>
        <sz val="11"/>
        <rFont val="Noto Sans"/>
        <family val="2"/>
      </rPr>
      <t xml:space="preserve">潮阳发改</t>
    </r>
    <r>
      <rPr>
        <sz val="11"/>
        <rFont val="宋体"/>
        <family val="0"/>
        <charset val="134"/>
      </rPr>
      <t xml:space="preserve">[2013]30</t>
    </r>
    <r>
      <rPr>
        <sz val="11"/>
        <rFont val="Noto Sans"/>
        <family val="2"/>
      </rPr>
      <t xml:space="preserve">号</t>
    </r>
  </si>
  <si>
    <t xml:space="preserve">潮州小计</t>
  </si>
  <si>
    <t xml:space="preserve">潮州</t>
  </si>
  <si>
    <t xml:space="preserve">潮安</t>
  </si>
  <si>
    <r>
      <rPr>
        <sz val="11"/>
        <rFont val="宋体"/>
        <family val="0"/>
        <charset val="134"/>
      </rPr>
      <t xml:space="preserve">Y242</t>
    </r>
    <r>
      <rPr>
        <sz val="11"/>
        <rFont val="Noto Sans"/>
        <family val="2"/>
      </rPr>
      <t xml:space="preserve">象官线</t>
    </r>
  </si>
  <si>
    <t xml:space="preserve">路面改造</t>
  </si>
  <si>
    <r>
      <rPr>
        <sz val="11"/>
        <rFont val="Noto Sans"/>
        <family val="2"/>
      </rPr>
      <t xml:space="preserve">安发改交</t>
    </r>
    <r>
      <rPr>
        <sz val="11"/>
        <rFont val="宋体"/>
        <family val="0"/>
        <charset val="134"/>
      </rPr>
      <t xml:space="preserve">[2012]204</t>
    </r>
    <r>
      <rPr>
        <sz val="11"/>
        <rFont val="Noto Sans"/>
        <family val="2"/>
      </rPr>
      <t xml:space="preserve">号</t>
    </r>
  </si>
  <si>
    <t xml:space="preserve">浮洋镇大排路</t>
  </si>
  <si>
    <r>
      <rPr>
        <sz val="11"/>
        <rFont val="Noto Sans"/>
        <family val="2"/>
      </rPr>
      <t xml:space="preserve">安发改交</t>
    </r>
    <r>
      <rPr>
        <sz val="11"/>
        <rFont val="宋体"/>
        <family val="0"/>
        <charset val="134"/>
      </rPr>
      <t xml:space="preserve">[2014]102</t>
    </r>
    <r>
      <rPr>
        <sz val="11"/>
        <rFont val="Noto Sans"/>
        <family val="2"/>
      </rPr>
      <t xml:space="preserve">号</t>
    </r>
  </si>
  <si>
    <r>
      <rPr>
        <sz val="11"/>
        <rFont val="宋体"/>
        <family val="0"/>
        <charset val="134"/>
      </rPr>
      <t xml:space="preserve">X051</t>
    </r>
    <r>
      <rPr>
        <sz val="11"/>
        <rFont val="Noto Sans"/>
        <family val="2"/>
      </rPr>
      <t xml:space="preserve">澄江线</t>
    </r>
  </si>
  <si>
    <t xml:space="preserve">二级</t>
  </si>
  <si>
    <r>
      <rPr>
        <sz val="11"/>
        <rFont val="Noto Sans"/>
        <family val="2"/>
      </rPr>
      <t xml:space="preserve">安发改交</t>
    </r>
    <r>
      <rPr>
        <sz val="11"/>
        <rFont val="宋体"/>
        <family val="0"/>
        <charset val="134"/>
      </rPr>
      <t xml:space="preserve">[2012]4</t>
    </r>
    <r>
      <rPr>
        <sz val="11"/>
        <rFont val="Noto Sans"/>
        <family val="2"/>
      </rPr>
      <t xml:space="preserve">号</t>
    </r>
  </si>
  <si>
    <r>
      <rPr>
        <sz val="11"/>
        <rFont val="宋体"/>
        <family val="0"/>
        <charset val="134"/>
      </rPr>
      <t xml:space="preserve">Y258</t>
    </r>
    <r>
      <rPr>
        <sz val="11"/>
        <rFont val="Noto Sans"/>
        <family val="2"/>
      </rPr>
      <t xml:space="preserve">登平线</t>
    </r>
  </si>
  <si>
    <t xml:space="preserve">路基</t>
  </si>
  <si>
    <r>
      <rPr>
        <sz val="11"/>
        <rFont val="Noto Sans"/>
        <family val="2"/>
      </rPr>
      <t xml:space="preserve">安发改交</t>
    </r>
    <r>
      <rPr>
        <sz val="11"/>
        <rFont val="宋体"/>
        <family val="0"/>
        <charset val="134"/>
      </rPr>
      <t xml:space="preserve">[2015]156</t>
    </r>
    <r>
      <rPr>
        <sz val="11"/>
        <rFont val="Noto Sans"/>
        <family val="2"/>
      </rPr>
      <t xml:space="preserve">号</t>
    </r>
  </si>
  <si>
    <t xml:space="preserve">河源小计</t>
  </si>
  <si>
    <t xml:space="preserve">河源</t>
  </si>
  <si>
    <t xml:space="preserve">源城</t>
  </si>
  <si>
    <t xml:space="preserve">埔前至双头公路</t>
  </si>
  <si>
    <r>
      <rPr>
        <sz val="11"/>
        <rFont val="Noto Sans"/>
        <family val="2"/>
      </rPr>
      <t xml:space="preserve">源交函</t>
    </r>
    <r>
      <rPr>
        <sz val="11"/>
        <rFont val="宋体"/>
        <family val="0"/>
        <charset val="134"/>
      </rPr>
      <t xml:space="preserve">[2014]23</t>
    </r>
    <r>
      <rPr>
        <sz val="11"/>
        <rFont val="Noto Sans"/>
        <family val="2"/>
      </rPr>
      <t xml:space="preserve">号</t>
    </r>
  </si>
  <si>
    <t xml:space="preserve">东源</t>
  </si>
  <si>
    <t xml:space="preserve">双江至赵佗古城旅游公路</t>
  </si>
  <si>
    <r>
      <rPr>
        <sz val="11"/>
        <rFont val="Noto Sans"/>
        <family val="2"/>
      </rPr>
      <t xml:space="preserve">东发改</t>
    </r>
    <r>
      <rPr>
        <sz val="11"/>
        <rFont val="宋体"/>
        <family val="0"/>
        <charset val="134"/>
      </rPr>
      <t xml:space="preserve">[2013]95</t>
    </r>
    <r>
      <rPr>
        <sz val="11"/>
        <rFont val="Noto Sans"/>
        <family val="2"/>
      </rPr>
      <t xml:space="preserve">号</t>
    </r>
  </si>
  <si>
    <t xml:space="preserve">和平</t>
  </si>
  <si>
    <t xml:space="preserve">上陵镇将军山红色旅游公路</t>
  </si>
  <si>
    <r>
      <rPr>
        <sz val="11"/>
        <rFont val="Noto Sans"/>
        <family val="2"/>
      </rPr>
      <t xml:space="preserve">和发改</t>
    </r>
    <r>
      <rPr>
        <sz val="11"/>
        <rFont val="宋体"/>
        <family val="0"/>
        <charset val="134"/>
      </rPr>
      <t xml:space="preserve">[2015]183</t>
    </r>
    <r>
      <rPr>
        <sz val="11"/>
        <rFont val="Noto Sans"/>
        <family val="2"/>
      </rPr>
      <t xml:space="preserve">号</t>
    </r>
  </si>
  <si>
    <t xml:space="preserve">连平</t>
  </si>
  <si>
    <r>
      <rPr>
        <sz val="11"/>
        <rFont val="宋体"/>
        <family val="0"/>
        <charset val="134"/>
      </rPr>
      <t xml:space="preserve">Y505</t>
    </r>
    <r>
      <rPr>
        <sz val="11"/>
        <rFont val="Noto Sans"/>
        <family val="2"/>
      </rPr>
      <t xml:space="preserve">线石龙至留潭三级公路</t>
    </r>
  </si>
  <si>
    <r>
      <rPr>
        <sz val="11"/>
        <rFont val="Noto Sans"/>
        <family val="2"/>
      </rPr>
      <t xml:space="preserve">连发改</t>
    </r>
    <r>
      <rPr>
        <sz val="11"/>
        <rFont val="宋体"/>
        <family val="0"/>
        <charset val="134"/>
      </rPr>
      <t xml:space="preserve">[2014]126</t>
    </r>
    <r>
      <rPr>
        <sz val="11"/>
        <rFont val="Noto Sans"/>
        <family val="2"/>
      </rPr>
      <t xml:space="preserve">号</t>
    </r>
  </si>
  <si>
    <t xml:space="preserve">东源顺天横塘至涧头段</t>
  </si>
  <si>
    <r>
      <rPr>
        <sz val="11"/>
        <rFont val="Noto Sans"/>
        <family val="2"/>
      </rPr>
      <t xml:space="preserve">东发改</t>
    </r>
    <r>
      <rPr>
        <sz val="11"/>
        <rFont val="宋体"/>
        <family val="0"/>
        <charset val="134"/>
      </rPr>
      <t xml:space="preserve">[2012]044</t>
    </r>
    <r>
      <rPr>
        <sz val="11"/>
        <rFont val="Noto Sans"/>
        <family val="2"/>
      </rPr>
      <t xml:space="preserve">号</t>
    </r>
  </si>
  <si>
    <r>
      <rPr>
        <sz val="11"/>
        <rFont val="宋体"/>
        <family val="0"/>
        <charset val="134"/>
      </rPr>
      <t xml:space="preserve">X166</t>
    </r>
    <r>
      <rPr>
        <sz val="11"/>
        <rFont val="Noto Sans"/>
        <family val="2"/>
      </rPr>
      <t xml:space="preserve">线鹊田—枫木段
</t>
    </r>
    <r>
      <rPr>
        <sz val="11"/>
        <rFont val="宋体"/>
        <family val="0"/>
        <charset val="134"/>
      </rPr>
      <t xml:space="preserve">(K0+000—K19+479</t>
    </r>
    <r>
      <rPr>
        <sz val="11"/>
        <rFont val="Noto Sans"/>
        <family val="2"/>
      </rPr>
      <t xml:space="preserve">）</t>
    </r>
  </si>
  <si>
    <r>
      <rPr>
        <sz val="11"/>
        <rFont val="Noto Sans"/>
        <family val="2"/>
      </rPr>
      <t xml:space="preserve">东发改字</t>
    </r>
    <r>
      <rPr>
        <sz val="11"/>
        <rFont val="宋体"/>
        <family val="0"/>
        <charset val="134"/>
      </rPr>
      <t xml:space="preserve">[2007]019</t>
    </r>
    <r>
      <rPr>
        <sz val="11"/>
        <rFont val="Noto Sans"/>
        <family val="2"/>
      </rPr>
      <t xml:space="preserve">号
</t>
    </r>
  </si>
  <si>
    <t xml:space="preserve">龙川</t>
  </si>
  <si>
    <r>
      <rPr>
        <sz val="11"/>
        <rFont val="宋体"/>
        <family val="0"/>
        <charset val="134"/>
      </rPr>
      <t xml:space="preserve">X177</t>
    </r>
    <r>
      <rPr>
        <sz val="11"/>
        <rFont val="Noto Sans"/>
        <family val="2"/>
      </rPr>
      <t xml:space="preserve">线车田—郑马</t>
    </r>
  </si>
  <si>
    <r>
      <rPr>
        <sz val="11"/>
        <rFont val="Noto Sans"/>
        <family val="2"/>
      </rPr>
      <t xml:space="preserve">龙发改</t>
    </r>
    <r>
      <rPr>
        <sz val="11"/>
        <rFont val="宋体"/>
        <family val="0"/>
        <charset val="134"/>
      </rPr>
      <t xml:space="preserve">[2012]61</t>
    </r>
    <r>
      <rPr>
        <sz val="11"/>
        <rFont val="Noto Sans"/>
        <family val="2"/>
      </rPr>
      <t xml:space="preserve">号</t>
    </r>
  </si>
  <si>
    <r>
      <rPr>
        <sz val="11"/>
        <rFont val="宋体"/>
        <family val="0"/>
        <charset val="134"/>
      </rPr>
      <t xml:space="preserve">Z205</t>
    </r>
    <r>
      <rPr>
        <sz val="11"/>
        <rFont val="Noto Sans"/>
        <family val="2"/>
      </rPr>
      <t xml:space="preserve">线涧头至樟树坪水库公路</t>
    </r>
  </si>
  <si>
    <r>
      <rPr>
        <sz val="11"/>
        <rFont val="Noto Sans"/>
        <family val="2"/>
      </rPr>
      <t xml:space="preserve">东发改字</t>
    </r>
    <r>
      <rPr>
        <sz val="11"/>
        <rFont val="宋体"/>
        <family val="0"/>
        <charset val="134"/>
      </rPr>
      <t xml:space="preserve">[013]043</t>
    </r>
    <r>
      <rPr>
        <sz val="11"/>
        <rFont val="Noto Sans"/>
        <family val="2"/>
      </rPr>
      <t xml:space="preserve">号</t>
    </r>
  </si>
  <si>
    <t xml:space="preserve">惠州小计</t>
  </si>
  <si>
    <t xml:space="preserve">惠州</t>
  </si>
  <si>
    <t xml:space="preserve">龙门</t>
  </si>
  <si>
    <r>
      <rPr>
        <sz val="11"/>
        <rFont val="宋体"/>
        <family val="0"/>
        <charset val="134"/>
      </rPr>
      <t xml:space="preserve">X261</t>
    </r>
    <r>
      <rPr>
        <sz val="11"/>
        <rFont val="Noto Sans"/>
        <family val="2"/>
      </rPr>
      <t xml:space="preserve">下龙至凤岗段及南滩至永汉段</t>
    </r>
  </si>
  <si>
    <t xml:space="preserve">路面、安保和防护工程</t>
  </si>
  <si>
    <r>
      <rPr>
        <sz val="11"/>
        <rFont val="Noto Sans"/>
        <family val="2"/>
      </rPr>
      <t xml:space="preserve">龙发改</t>
    </r>
    <r>
      <rPr>
        <sz val="11"/>
        <rFont val="宋体"/>
        <family val="0"/>
        <charset val="134"/>
      </rPr>
      <t xml:space="preserve">[2010]34</t>
    </r>
    <r>
      <rPr>
        <sz val="11"/>
        <rFont val="Noto Sans"/>
        <family val="2"/>
      </rPr>
      <t xml:space="preserve">号
龙发改</t>
    </r>
    <r>
      <rPr>
        <sz val="11"/>
        <rFont val="宋体"/>
        <family val="0"/>
        <charset val="134"/>
      </rPr>
      <t xml:space="preserve">[2010]36</t>
    </r>
    <r>
      <rPr>
        <sz val="11"/>
        <rFont val="Noto Sans"/>
        <family val="2"/>
      </rPr>
      <t xml:space="preserve">号</t>
    </r>
  </si>
  <si>
    <t xml:space="preserve">惠州市</t>
  </si>
  <si>
    <t xml:space="preserve">惠阳</t>
  </si>
  <si>
    <r>
      <rPr>
        <sz val="11"/>
        <rFont val="宋体"/>
        <family val="0"/>
        <charset val="134"/>
      </rPr>
      <t xml:space="preserve">X204</t>
    </r>
    <r>
      <rPr>
        <sz val="11"/>
        <rFont val="Noto Sans"/>
        <family val="2"/>
      </rPr>
      <t xml:space="preserve">线镇隆联溪至</t>
    </r>
    <r>
      <rPr>
        <sz val="11"/>
        <rFont val="宋体"/>
        <family val="0"/>
        <charset val="134"/>
      </rPr>
      <t xml:space="preserve">G205</t>
    </r>
    <r>
      <rPr>
        <sz val="11"/>
        <rFont val="Noto Sans"/>
        <family val="2"/>
      </rPr>
      <t xml:space="preserve">线惠阳段</t>
    </r>
  </si>
  <si>
    <t xml:space="preserve">路基、路面、桥涵</t>
  </si>
  <si>
    <r>
      <rPr>
        <sz val="11"/>
        <rFont val="Noto Sans"/>
        <family val="2"/>
      </rPr>
      <t xml:space="preserve">惠阳发改字</t>
    </r>
    <r>
      <rPr>
        <sz val="11"/>
        <rFont val="宋体"/>
        <family val="0"/>
        <charset val="134"/>
      </rPr>
      <t xml:space="preserve">[2015]058</t>
    </r>
    <r>
      <rPr>
        <sz val="11"/>
        <rFont val="Noto Sans"/>
        <family val="2"/>
      </rPr>
      <t xml:space="preserve">号</t>
    </r>
  </si>
  <si>
    <t xml:space="preserve">博罗</t>
  </si>
  <si>
    <r>
      <rPr>
        <sz val="11"/>
        <rFont val="宋体"/>
        <family val="0"/>
        <charset val="134"/>
      </rPr>
      <t xml:space="preserve">X223</t>
    </r>
    <r>
      <rPr>
        <sz val="11"/>
        <rFont val="Noto Sans"/>
        <family val="2"/>
      </rPr>
      <t xml:space="preserve">线长横线</t>
    </r>
    <r>
      <rPr>
        <sz val="11"/>
        <rFont val="宋体"/>
        <family val="0"/>
        <charset val="134"/>
      </rPr>
      <t xml:space="preserve">K3+512-K5+920</t>
    </r>
    <r>
      <rPr>
        <sz val="11"/>
        <rFont val="Noto Sans"/>
        <family val="2"/>
      </rPr>
      <t xml:space="preserve">段</t>
    </r>
  </si>
  <si>
    <t xml:space="preserve">三</t>
  </si>
  <si>
    <t xml:space="preserve">路基、桥涵、路面。</t>
  </si>
  <si>
    <r>
      <rPr>
        <sz val="11"/>
        <rFont val="Noto Sans"/>
        <family val="2"/>
      </rPr>
      <t xml:space="preserve">博府发改</t>
    </r>
    <r>
      <rPr>
        <sz val="11"/>
        <rFont val="宋体"/>
        <family val="0"/>
        <charset val="134"/>
      </rPr>
      <t xml:space="preserve">[2015]145</t>
    </r>
    <r>
      <rPr>
        <sz val="11"/>
        <rFont val="Noto Sans"/>
        <family val="2"/>
      </rPr>
      <t xml:space="preserve">号</t>
    </r>
  </si>
  <si>
    <t xml:space="preserve">江门小计</t>
  </si>
  <si>
    <t xml:space="preserve">江门</t>
  </si>
  <si>
    <t xml:space="preserve">鹤山</t>
  </si>
  <si>
    <r>
      <rPr>
        <sz val="11"/>
        <rFont val="宋体"/>
        <family val="0"/>
        <charset val="134"/>
      </rPr>
      <t xml:space="preserve">Y092</t>
    </r>
    <r>
      <rPr>
        <sz val="11"/>
        <rFont val="Noto Sans"/>
        <family val="2"/>
      </rPr>
      <t xml:space="preserve">址云线</t>
    </r>
    <r>
      <rPr>
        <sz val="11"/>
        <rFont val="宋体"/>
        <family val="0"/>
        <charset val="134"/>
      </rPr>
      <t xml:space="preserve">K0+000-K5+750</t>
    </r>
    <r>
      <rPr>
        <sz val="11"/>
        <rFont val="Noto Sans"/>
        <family val="2"/>
      </rPr>
      <t xml:space="preserve">段</t>
    </r>
  </si>
  <si>
    <t xml:space="preserve">7-14</t>
  </si>
  <si>
    <r>
      <rPr>
        <sz val="11"/>
        <rFont val="Noto Sans"/>
        <family val="2"/>
      </rPr>
      <t xml:space="preserve">鹤发改</t>
    </r>
    <r>
      <rPr>
        <sz val="11"/>
        <rFont val="宋体"/>
        <family val="0"/>
        <charset val="134"/>
      </rPr>
      <t xml:space="preserve">[2013]63</t>
    </r>
    <r>
      <rPr>
        <sz val="11"/>
        <rFont val="Noto Sans"/>
        <family val="2"/>
      </rPr>
      <t xml:space="preserve">号</t>
    </r>
  </si>
  <si>
    <t xml:space="preserve">台山</t>
  </si>
  <si>
    <r>
      <rPr>
        <sz val="11"/>
        <rFont val="宋体"/>
        <family val="0"/>
        <charset val="134"/>
      </rPr>
      <t xml:space="preserve">Y036</t>
    </r>
    <r>
      <rPr>
        <sz val="11"/>
        <rFont val="Noto Sans"/>
        <family val="2"/>
      </rPr>
      <t xml:space="preserve">缸大线锦乡至墩寨段（</t>
    </r>
    <r>
      <rPr>
        <sz val="11"/>
        <rFont val="宋体"/>
        <family val="0"/>
        <charset val="134"/>
      </rPr>
      <t xml:space="preserve">K2+000~K4+620</t>
    </r>
    <r>
      <rPr>
        <sz val="11"/>
        <rFont val="Noto Sans"/>
        <family val="2"/>
      </rPr>
      <t xml:space="preserve">）</t>
    </r>
  </si>
  <si>
    <r>
      <rPr>
        <sz val="11"/>
        <rFont val="Noto Sans"/>
        <family val="2"/>
      </rPr>
      <t xml:space="preserve">台发改</t>
    </r>
    <r>
      <rPr>
        <sz val="11"/>
        <rFont val="宋体"/>
        <family val="0"/>
        <charset val="134"/>
      </rPr>
      <t xml:space="preserve">[2013]116</t>
    </r>
    <r>
      <rPr>
        <sz val="11"/>
        <rFont val="Noto Sans"/>
        <family val="2"/>
      </rPr>
      <t xml:space="preserve">号
台发改</t>
    </r>
    <r>
      <rPr>
        <sz val="11"/>
        <rFont val="宋体"/>
        <family val="0"/>
        <charset val="134"/>
      </rPr>
      <t xml:space="preserve">[2014]58</t>
    </r>
    <r>
      <rPr>
        <sz val="11"/>
        <rFont val="Noto Sans"/>
        <family val="2"/>
      </rPr>
      <t xml:space="preserve">号
台发改</t>
    </r>
    <r>
      <rPr>
        <sz val="11"/>
        <rFont val="宋体"/>
        <family val="0"/>
        <charset val="134"/>
      </rPr>
      <t xml:space="preserve">[2015]291</t>
    </r>
    <r>
      <rPr>
        <sz val="11"/>
        <rFont val="Noto Sans"/>
        <family val="2"/>
      </rPr>
      <t xml:space="preserve">号</t>
    </r>
  </si>
  <si>
    <r>
      <rPr>
        <sz val="11"/>
        <rFont val="Noto Sans"/>
        <family val="2"/>
      </rPr>
      <t xml:space="preserve">海宴华侨农场建华桥至场部公路（</t>
    </r>
    <r>
      <rPr>
        <sz val="11"/>
        <rFont val="宋体"/>
        <family val="0"/>
        <charset val="134"/>
      </rPr>
      <t xml:space="preserve">X551</t>
    </r>
    <r>
      <rPr>
        <sz val="11"/>
        <rFont val="Noto Sans"/>
        <family val="2"/>
      </rPr>
      <t xml:space="preserve">升海线）路面改善工程</t>
    </r>
  </si>
  <si>
    <r>
      <rPr>
        <sz val="11"/>
        <rFont val="Noto Sans"/>
        <family val="2"/>
      </rPr>
      <t xml:space="preserve">台发改</t>
    </r>
    <r>
      <rPr>
        <sz val="11"/>
        <rFont val="宋体"/>
        <family val="0"/>
        <charset val="134"/>
      </rPr>
      <t xml:space="preserve">[2014]13</t>
    </r>
    <r>
      <rPr>
        <sz val="11"/>
        <rFont val="Noto Sans"/>
        <family val="2"/>
      </rPr>
      <t xml:space="preserve">号</t>
    </r>
  </si>
  <si>
    <t xml:space="preserve">开平</t>
  </si>
  <si>
    <r>
      <rPr>
        <sz val="11"/>
        <rFont val="宋体"/>
        <family val="0"/>
        <charset val="134"/>
      </rPr>
      <t xml:space="preserve">X561</t>
    </r>
    <r>
      <rPr>
        <sz val="11"/>
        <rFont val="Noto Sans"/>
        <family val="2"/>
      </rPr>
      <t xml:space="preserve">大圣线苍城至马冈（</t>
    </r>
    <r>
      <rPr>
        <sz val="11"/>
        <rFont val="宋体"/>
        <family val="0"/>
        <charset val="134"/>
      </rPr>
      <t xml:space="preserve">K58+370~K63+605</t>
    </r>
    <r>
      <rPr>
        <sz val="11"/>
        <rFont val="Noto Sans"/>
        <family val="2"/>
      </rPr>
      <t xml:space="preserve">）</t>
    </r>
  </si>
  <si>
    <r>
      <rPr>
        <sz val="11"/>
        <rFont val="Noto Sans"/>
        <family val="2"/>
      </rPr>
      <t xml:space="preserve">开发改投</t>
    </r>
    <r>
      <rPr>
        <sz val="11"/>
        <rFont val="宋体"/>
        <family val="0"/>
        <charset val="134"/>
      </rPr>
      <t xml:space="preserve">[2013]27</t>
    </r>
    <r>
      <rPr>
        <sz val="11"/>
        <rFont val="Noto Sans"/>
        <family val="2"/>
      </rPr>
      <t xml:space="preserve">号</t>
    </r>
  </si>
  <si>
    <t xml:space="preserve">恩平</t>
  </si>
  <si>
    <r>
      <rPr>
        <sz val="11"/>
        <rFont val="宋体"/>
        <family val="0"/>
        <charset val="134"/>
      </rPr>
      <t xml:space="preserve">Y581</t>
    </r>
    <r>
      <rPr>
        <sz val="11"/>
        <rFont val="Noto Sans"/>
        <family val="2"/>
      </rPr>
      <t xml:space="preserve">上青线（</t>
    </r>
    <r>
      <rPr>
        <sz val="11"/>
        <rFont val="宋体"/>
        <family val="0"/>
        <charset val="134"/>
      </rPr>
      <t xml:space="preserve">K0+000</t>
    </r>
    <r>
      <rPr>
        <sz val="11"/>
        <rFont val="Noto Sans"/>
        <family val="2"/>
      </rPr>
      <t xml:space="preserve">～</t>
    </r>
    <r>
      <rPr>
        <sz val="11"/>
        <rFont val="宋体"/>
        <family val="0"/>
        <charset val="134"/>
      </rPr>
      <t xml:space="preserve">K4+006</t>
    </r>
    <r>
      <rPr>
        <sz val="11"/>
        <rFont val="Noto Sans"/>
        <family val="2"/>
      </rPr>
      <t xml:space="preserve">）段路面改造工程</t>
    </r>
  </si>
  <si>
    <r>
      <rPr>
        <sz val="11"/>
        <rFont val="Noto Sans"/>
        <family val="2"/>
      </rPr>
      <t xml:space="preserve">恩发改投</t>
    </r>
    <r>
      <rPr>
        <sz val="11"/>
        <rFont val="宋体"/>
        <family val="0"/>
        <charset val="134"/>
      </rPr>
      <t xml:space="preserve">[2014]281</t>
    </r>
    <r>
      <rPr>
        <sz val="11"/>
        <rFont val="Noto Sans"/>
        <family val="2"/>
      </rPr>
      <t xml:space="preserve">号</t>
    </r>
  </si>
  <si>
    <r>
      <rPr>
        <sz val="11"/>
        <rFont val="宋体"/>
        <family val="0"/>
        <charset val="134"/>
      </rPr>
      <t xml:space="preserve">Y558</t>
    </r>
    <r>
      <rPr>
        <sz val="11"/>
        <rFont val="Noto Sans"/>
        <family val="2"/>
      </rPr>
      <t xml:space="preserve">杨桥至金贵段（</t>
    </r>
    <r>
      <rPr>
        <sz val="11"/>
        <rFont val="宋体"/>
        <family val="0"/>
        <charset val="134"/>
      </rPr>
      <t xml:space="preserve">K0+367-K5+919</t>
    </r>
    <r>
      <rPr>
        <sz val="11"/>
        <rFont val="Noto Sans"/>
        <family val="2"/>
      </rPr>
      <t xml:space="preserve">）</t>
    </r>
  </si>
  <si>
    <r>
      <rPr>
        <sz val="11"/>
        <rFont val="Noto Sans"/>
        <family val="2"/>
      </rPr>
      <t xml:space="preserve">恩发改投</t>
    </r>
    <r>
      <rPr>
        <sz val="11"/>
        <rFont val="宋体"/>
        <family val="0"/>
        <charset val="134"/>
      </rPr>
      <t xml:space="preserve">[2014]57</t>
    </r>
    <r>
      <rPr>
        <sz val="11"/>
        <rFont val="Noto Sans"/>
        <family val="2"/>
      </rPr>
      <t xml:space="preserve">号</t>
    </r>
  </si>
  <si>
    <t xml:space="preserve">梅州小计</t>
  </si>
  <si>
    <t xml:space="preserve">梅州</t>
  </si>
  <si>
    <t xml:space="preserve">梅江</t>
  </si>
  <si>
    <r>
      <rPr>
        <sz val="11"/>
        <rFont val="Noto Sans"/>
        <family val="2"/>
      </rPr>
      <t xml:space="preserve">三角</t>
    </r>
    <r>
      <rPr>
        <sz val="11"/>
        <rFont val="Arial"/>
        <family val="2"/>
      </rPr>
      <t xml:space="preserve">-</t>
    </r>
    <r>
      <rPr>
        <sz val="11"/>
        <rFont val="Noto Sans"/>
        <family val="2"/>
      </rPr>
      <t xml:space="preserve">泮坑</t>
    </r>
  </si>
  <si>
    <r>
      <rPr>
        <sz val="11"/>
        <rFont val="Noto Sans"/>
        <family val="2"/>
      </rPr>
      <t xml:space="preserve">梅区交字</t>
    </r>
    <r>
      <rPr>
        <sz val="11"/>
        <rFont val="Arial"/>
        <family val="2"/>
      </rPr>
      <t xml:space="preserve">[2015]5</t>
    </r>
    <r>
      <rPr>
        <sz val="11"/>
        <rFont val="Noto Sans"/>
        <family val="2"/>
      </rPr>
      <t xml:space="preserve">号</t>
    </r>
  </si>
  <si>
    <t xml:space="preserve">兴宁</t>
  </si>
  <si>
    <r>
      <rPr>
        <sz val="11"/>
        <rFont val="Noto Sans"/>
        <family val="2"/>
      </rPr>
      <t xml:space="preserve">熙和湾大桥及引道工程（桥长</t>
    </r>
    <r>
      <rPr>
        <sz val="11"/>
        <rFont val="Arial"/>
        <family val="2"/>
      </rPr>
      <t xml:space="preserve">60.5</t>
    </r>
    <r>
      <rPr>
        <sz val="11"/>
        <rFont val="Noto Sans"/>
        <family val="2"/>
      </rPr>
      <t xml:space="preserve">米，宽</t>
    </r>
    <r>
      <rPr>
        <sz val="11"/>
        <rFont val="Arial"/>
        <family val="2"/>
      </rPr>
      <t xml:space="preserve">12</t>
    </r>
    <r>
      <rPr>
        <sz val="11"/>
        <rFont val="Noto Sans"/>
        <family val="2"/>
      </rPr>
      <t xml:space="preserve">米）</t>
    </r>
  </si>
  <si>
    <t xml:space="preserve">新建</t>
  </si>
  <si>
    <r>
      <rPr>
        <sz val="11"/>
        <rFont val="Noto Sans"/>
        <family val="2"/>
      </rPr>
      <t xml:space="preserve">兴发改               </t>
    </r>
    <r>
      <rPr>
        <sz val="11"/>
        <rFont val="宋体"/>
        <family val="0"/>
        <charset val="134"/>
      </rPr>
      <t xml:space="preserve">[2014]172</t>
    </r>
    <r>
      <rPr>
        <sz val="11"/>
        <rFont val="Noto Sans"/>
        <family val="2"/>
      </rPr>
      <t xml:space="preserve">号</t>
    </r>
  </si>
  <si>
    <t xml:space="preserve">迎宾大道新建公路工程</t>
  </si>
  <si>
    <t xml:space="preserve">一级</t>
  </si>
  <si>
    <r>
      <rPr>
        <sz val="11"/>
        <rFont val="Noto Sans"/>
        <family val="2"/>
      </rPr>
      <t xml:space="preserve">兴发改               </t>
    </r>
    <r>
      <rPr>
        <sz val="11"/>
        <rFont val="Arial"/>
        <family val="2"/>
      </rPr>
      <t xml:space="preserve">[2014]61</t>
    </r>
    <r>
      <rPr>
        <sz val="11"/>
        <rFont val="Noto Sans"/>
        <family val="2"/>
      </rPr>
      <t xml:space="preserve">号</t>
    </r>
  </si>
  <si>
    <r>
      <rPr>
        <sz val="11"/>
        <rFont val="Arial"/>
        <family val="2"/>
      </rPr>
      <t xml:space="preserve">S226</t>
    </r>
    <r>
      <rPr>
        <sz val="11"/>
        <rFont val="Noto Sans"/>
        <family val="2"/>
      </rPr>
      <t xml:space="preserve">线至坜陂毛公寨旅游景区公路</t>
    </r>
  </si>
  <si>
    <r>
      <rPr>
        <sz val="11"/>
        <rFont val="Noto Sans"/>
        <family val="2"/>
      </rPr>
      <t xml:space="preserve">兴发改               </t>
    </r>
    <r>
      <rPr>
        <sz val="11"/>
        <rFont val="宋体"/>
        <family val="0"/>
        <charset val="134"/>
      </rPr>
      <t xml:space="preserve">[2014]176</t>
    </r>
    <r>
      <rPr>
        <sz val="11"/>
        <rFont val="Noto Sans"/>
        <family val="2"/>
      </rPr>
      <t xml:space="preserve">号</t>
    </r>
  </si>
  <si>
    <t xml:space="preserve">梅县</t>
  </si>
  <si>
    <r>
      <rPr>
        <sz val="11"/>
        <rFont val="Arial"/>
        <family val="2"/>
      </rPr>
      <t xml:space="preserve">X969</t>
    </r>
    <r>
      <rPr>
        <sz val="11"/>
        <rFont val="Noto Sans"/>
        <family val="2"/>
      </rPr>
      <t xml:space="preserve">线</t>
    </r>
    <r>
      <rPr>
        <sz val="11"/>
        <rFont val="Arial"/>
        <family val="2"/>
      </rPr>
      <t xml:space="preserve">(K4+516-K8+616)</t>
    </r>
    <r>
      <rPr>
        <sz val="11"/>
        <rFont val="Noto Sans"/>
        <family val="2"/>
      </rPr>
      <t xml:space="preserve">段</t>
    </r>
  </si>
  <si>
    <t xml:space="preserve">改造</t>
  </si>
  <si>
    <r>
      <rPr>
        <sz val="11"/>
        <rFont val="Noto Sans"/>
        <family val="2"/>
      </rPr>
      <t xml:space="preserve">梅县区交</t>
    </r>
    <r>
      <rPr>
        <sz val="11"/>
        <rFont val="Arial"/>
        <family val="2"/>
      </rPr>
      <t xml:space="preserve">[2015]154</t>
    </r>
    <r>
      <rPr>
        <sz val="11"/>
        <rFont val="Noto Sans"/>
        <family val="2"/>
      </rPr>
      <t xml:space="preserve">号</t>
    </r>
  </si>
  <si>
    <t xml:space="preserve">平远</t>
  </si>
  <si>
    <t xml:space="preserve">平远县石正镇先锋至上新公路</t>
  </si>
  <si>
    <r>
      <rPr>
        <sz val="11"/>
        <rFont val="Noto Sans"/>
        <family val="2"/>
      </rPr>
      <t xml:space="preserve">平发改
</t>
    </r>
    <r>
      <rPr>
        <sz val="11"/>
        <rFont val="宋体"/>
        <family val="0"/>
        <charset val="134"/>
      </rPr>
      <t xml:space="preserve">[2011]41</t>
    </r>
    <r>
      <rPr>
        <sz val="11"/>
        <rFont val="Noto Sans"/>
        <family val="2"/>
      </rPr>
      <t xml:space="preserve">号</t>
    </r>
  </si>
  <si>
    <r>
      <rPr>
        <sz val="11"/>
        <rFont val="Noto Sans"/>
        <family val="2"/>
      </rPr>
      <t xml:space="preserve">该项目全长</t>
    </r>
    <r>
      <rPr>
        <sz val="11"/>
        <rFont val="Arial"/>
        <family val="2"/>
      </rPr>
      <t xml:space="preserve">16.3</t>
    </r>
    <r>
      <rPr>
        <sz val="11"/>
        <rFont val="Noto Sans"/>
        <family val="2"/>
      </rPr>
      <t xml:space="preserve">公里</t>
    </r>
    <r>
      <rPr>
        <sz val="11"/>
        <rFont val="Arial"/>
        <family val="2"/>
      </rPr>
      <t xml:space="preserve">,</t>
    </r>
    <r>
      <rPr>
        <sz val="11"/>
        <rFont val="Noto Sans"/>
        <family val="2"/>
      </rPr>
      <t xml:space="preserve">总投资</t>
    </r>
    <r>
      <rPr>
        <sz val="11"/>
        <rFont val="Arial"/>
        <family val="2"/>
      </rPr>
      <t xml:space="preserve">1630</t>
    </r>
    <r>
      <rPr>
        <sz val="11"/>
        <rFont val="Noto Sans"/>
        <family val="2"/>
      </rPr>
      <t xml:space="preserve">万元，补助新建</t>
    </r>
    <r>
      <rPr>
        <sz val="11"/>
        <rFont val="Arial"/>
        <family val="2"/>
      </rPr>
      <t xml:space="preserve">2.5</t>
    </r>
    <r>
      <rPr>
        <sz val="11"/>
        <rFont val="Noto Sans"/>
        <family val="2"/>
      </rPr>
      <t xml:space="preserve">公里</t>
    </r>
  </si>
  <si>
    <t xml:space="preserve">蕉岭</t>
  </si>
  <si>
    <r>
      <rPr>
        <sz val="11"/>
        <rFont val="Arial"/>
        <family val="2"/>
      </rPr>
      <t xml:space="preserve">X962</t>
    </r>
    <r>
      <rPr>
        <sz val="11"/>
        <rFont val="Noto Sans"/>
        <family val="2"/>
      </rPr>
      <t xml:space="preserve">金白线</t>
    </r>
  </si>
  <si>
    <r>
      <rPr>
        <sz val="11"/>
        <rFont val="Noto Sans"/>
        <family val="2"/>
      </rPr>
      <t xml:space="preserve">蕉发改
</t>
    </r>
    <r>
      <rPr>
        <sz val="11"/>
        <rFont val="Arial"/>
        <family val="2"/>
      </rPr>
      <t xml:space="preserve">[2012]61</t>
    </r>
    <r>
      <rPr>
        <sz val="11"/>
        <rFont val="Noto Sans"/>
        <family val="2"/>
      </rPr>
      <t xml:space="preserve">号</t>
    </r>
  </si>
  <si>
    <t xml:space="preserve">大埔</t>
  </si>
  <si>
    <r>
      <rPr>
        <sz val="11"/>
        <rFont val="Arial"/>
        <family val="2"/>
      </rPr>
      <t xml:space="preserve">X961</t>
    </r>
    <r>
      <rPr>
        <sz val="11"/>
        <rFont val="Noto Sans"/>
        <family val="2"/>
      </rPr>
      <t xml:space="preserve">线路面大修工程</t>
    </r>
  </si>
  <si>
    <r>
      <rPr>
        <sz val="11"/>
        <rFont val="Noto Sans"/>
        <family val="2"/>
      </rPr>
      <t xml:space="preserve">埔发改</t>
    </r>
    <r>
      <rPr>
        <sz val="11"/>
        <rFont val="宋体"/>
        <family val="0"/>
        <charset val="134"/>
      </rPr>
      <t xml:space="preserve">[2010]121</t>
    </r>
    <r>
      <rPr>
        <sz val="11"/>
        <rFont val="Noto Sans"/>
        <family val="2"/>
      </rPr>
      <t xml:space="preserve">号</t>
    </r>
  </si>
  <si>
    <t xml:space="preserve">西河镇东方至石行联络线</t>
  </si>
  <si>
    <r>
      <rPr>
        <sz val="11"/>
        <rFont val="Noto Sans"/>
        <family val="2"/>
      </rPr>
      <t xml:space="preserve">埔发改</t>
    </r>
    <r>
      <rPr>
        <sz val="11"/>
        <rFont val="宋体"/>
        <family val="0"/>
        <charset val="134"/>
      </rPr>
      <t xml:space="preserve">[2015]196</t>
    </r>
    <r>
      <rPr>
        <sz val="11"/>
        <rFont val="Noto Sans"/>
        <family val="2"/>
      </rPr>
      <t xml:space="preserve">号</t>
    </r>
  </si>
  <si>
    <t xml:space="preserve">丰顺</t>
  </si>
  <si>
    <r>
      <rPr>
        <sz val="11"/>
        <rFont val="Arial"/>
        <family val="2"/>
      </rPr>
      <t xml:space="preserve">X072</t>
    </r>
    <r>
      <rPr>
        <sz val="11"/>
        <rFont val="Noto Sans"/>
        <family val="2"/>
      </rPr>
      <t xml:space="preserve">线文祠至留隍大桥</t>
    </r>
  </si>
  <si>
    <r>
      <rPr>
        <sz val="11"/>
        <rFont val="Noto Sans"/>
        <family val="2"/>
      </rPr>
      <t xml:space="preserve">丰发改资</t>
    </r>
    <r>
      <rPr>
        <sz val="11"/>
        <rFont val="宋体"/>
        <family val="0"/>
        <charset val="134"/>
      </rPr>
      <t xml:space="preserve">[2013]3</t>
    </r>
    <r>
      <rPr>
        <sz val="11"/>
        <rFont val="Noto Sans"/>
        <family val="2"/>
      </rPr>
      <t xml:space="preserve">号</t>
    </r>
  </si>
  <si>
    <r>
      <rPr>
        <sz val="11"/>
        <rFont val="Arial"/>
        <family val="2"/>
      </rPr>
      <t xml:space="preserve">X949</t>
    </r>
    <r>
      <rPr>
        <sz val="11"/>
        <rFont val="Noto Sans"/>
        <family val="2"/>
      </rPr>
      <t xml:space="preserve">线江坑至龙岗段</t>
    </r>
  </si>
  <si>
    <r>
      <rPr>
        <sz val="11"/>
        <rFont val="Noto Sans"/>
        <family val="2"/>
      </rPr>
      <t xml:space="preserve">丰发改资</t>
    </r>
    <r>
      <rPr>
        <sz val="11"/>
        <rFont val="宋体"/>
        <family val="0"/>
        <charset val="134"/>
      </rPr>
      <t xml:space="preserve">[2010]23</t>
    </r>
    <r>
      <rPr>
        <sz val="11"/>
        <rFont val="Noto Sans"/>
        <family val="2"/>
      </rPr>
      <t xml:space="preserve">号</t>
    </r>
  </si>
  <si>
    <t xml:space="preserve">五华</t>
  </si>
  <si>
    <r>
      <rPr>
        <sz val="11"/>
        <rFont val="Arial"/>
        <family val="2"/>
      </rPr>
      <t xml:space="preserve">Y304</t>
    </r>
    <r>
      <rPr>
        <sz val="11"/>
        <rFont val="Noto Sans"/>
        <family val="2"/>
      </rPr>
      <t xml:space="preserve">线金龙公路</t>
    </r>
  </si>
  <si>
    <t xml:space="preserve">路基、路面、桥涵等</t>
  </si>
  <si>
    <r>
      <rPr>
        <sz val="11"/>
        <rFont val="Noto Sans"/>
        <family val="2"/>
      </rPr>
      <t xml:space="preserve">华发改</t>
    </r>
    <r>
      <rPr>
        <sz val="11"/>
        <rFont val="Arial"/>
        <family val="2"/>
      </rPr>
      <t xml:space="preserve">[2014]226</t>
    </r>
    <r>
      <rPr>
        <sz val="11"/>
        <rFont val="Noto Sans"/>
        <family val="2"/>
      </rPr>
      <t xml:space="preserve">号</t>
    </r>
  </si>
  <si>
    <t xml:space="preserve">清远小计</t>
  </si>
  <si>
    <t xml:space="preserve">清远</t>
  </si>
  <si>
    <t xml:space="preserve">清新</t>
  </si>
  <si>
    <r>
      <rPr>
        <sz val="11"/>
        <rFont val="宋体"/>
        <family val="0"/>
        <charset val="134"/>
      </rPr>
      <t xml:space="preserve">X366</t>
    </r>
    <r>
      <rPr>
        <sz val="11"/>
        <rFont val="Noto Sans"/>
        <family val="2"/>
      </rPr>
      <t xml:space="preserve">线石潭至高度公路（</t>
    </r>
    <r>
      <rPr>
        <sz val="11"/>
        <rFont val="宋体"/>
        <family val="0"/>
        <charset val="134"/>
      </rPr>
      <t xml:space="preserve">K8+200-K18+000</t>
    </r>
    <r>
      <rPr>
        <sz val="11"/>
        <rFont val="Noto Sans"/>
        <family val="2"/>
      </rPr>
      <t xml:space="preserve">）</t>
    </r>
  </si>
  <si>
    <r>
      <rPr>
        <sz val="11"/>
        <rFont val="Noto Sans"/>
        <family val="2"/>
      </rPr>
      <t xml:space="preserve">清新交</t>
    </r>
    <r>
      <rPr>
        <sz val="11"/>
        <rFont val="宋体"/>
        <family val="0"/>
        <charset val="134"/>
      </rPr>
      <t xml:space="preserve">[2015]35</t>
    </r>
    <r>
      <rPr>
        <sz val="11"/>
        <rFont val="Noto Sans"/>
        <family val="2"/>
      </rPr>
      <t xml:space="preserve">号</t>
    </r>
  </si>
  <si>
    <t xml:space="preserve">英德</t>
  </si>
  <si>
    <r>
      <rPr>
        <sz val="11"/>
        <rFont val="宋体"/>
        <family val="0"/>
        <charset val="134"/>
      </rPr>
      <t xml:space="preserve">X361</t>
    </r>
    <r>
      <rPr>
        <sz val="11"/>
        <rFont val="Noto Sans"/>
        <family val="2"/>
      </rPr>
      <t xml:space="preserve">水心至遥田</t>
    </r>
    <r>
      <rPr>
        <sz val="11"/>
        <rFont val="宋体"/>
        <family val="0"/>
        <charset val="134"/>
      </rPr>
      <t xml:space="preserve">K14+200-K17+200</t>
    </r>
    <r>
      <rPr>
        <sz val="11"/>
        <rFont val="Noto Sans"/>
        <family val="2"/>
      </rPr>
      <t xml:space="preserve">段</t>
    </r>
  </si>
  <si>
    <r>
      <rPr>
        <sz val="11"/>
        <rFont val="Noto Sans"/>
        <family val="2"/>
      </rPr>
      <t xml:space="preserve">英发改资</t>
    </r>
    <r>
      <rPr>
        <sz val="11"/>
        <rFont val="宋体"/>
        <family val="0"/>
        <charset val="134"/>
      </rPr>
      <t xml:space="preserve">[2015]113</t>
    </r>
    <r>
      <rPr>
        <sz val="11"/>
        <rFont val="Noto Sans"/>
        <family val="2"/>
      </rPr>
      <t xml:space="preserve">号</t>
    </r>
  </si>
  <si>
    <r>
      <rPr>
        <sz val="11"/>
        <rFont val="宋体"/>
        <family val="0"/>
        <charset val="134"/>
      </rPr>
      <t xml:space="preserve">X366</t>
    </r>
    <r>
      <rPr>
        <sz val="11"/>
        <rFont val="Noto Sans"/>
        <family val="2"/>
      </rPr>
      <t xml:space="preserve">线九龙至沙坝</t>
    </r>
    <r>
      <rPr>
        <sz val="11"/>
        <rFont val="宋体"/>
        <family val="0"/>
        <charset val="134"/>
      </rPr>
      <t xml:space="preserve">(K44+700-K52+200)</t>
    </r>
  </si>
  <si>
    <r>
      <rPr>
        <sz val="11"/>
        <rFont val="Noto Sans"/>
        <family val="2"/>
      </rPr>
      <t xml:space="preserve">英发改资</t>
    </r>
    <r>
      <rPr>
        <sz val="11"/>
        <rFont val="宋体"/>
        <family val="0"/>
        <charset val="134"/>
      </rPr>
      <t xml:space="preserve">[2014]85</t>
    </r>
    <r>
      <rPr>
        <sz val="11"/>
        <rFont val="Noto Sans"/>
        <family val="2"/>
      </rPr>
      <t xml:space="preserve">号</t>
    </r>
  </si>
  <si>
    <t xml:space="preserve">阳山</t>
  </si>
  <si>
    <r>
      <rPr>
        <sz val="11"/>
        <rFont val="宋体"/>
        <family val="0"/>
        <charset val="134"/>
      </rPr>
      <t xml:space="preserve">X384</t>
    </r>
    <r>
      <rPr>
        <sz val="11"/>
        <rFont val="Noto Sans"/>
        <family val="2"/>
      </rPr>
      <t xml:space="preserve">线小江至鸡笼迳公路（</t>
    </r>
    <r>
      <rPr>
        <sz val="11"/>
        <rFont val="宋体"/>
        <family val="0"/>
        <charset val="134"/>
      </rPr>
      <t xml:space="preserve">K0+000</t>
    </r>
    <r>
      <rPr>
        <sz val="11"/>
        <rFont val="Noto Sans"/>
        <family val="2"/>
      </rPr>
      <t xml:space="preserve">～</t>
    </r>
    <r>
      <rPr>
        <sz val="11"/>
        <rFont val="宋体"/>
        <family val="0"/>
        <charset val="134"/>
      </rPr>
      <t xml:space="preserve">K17+759.61</t>
    </r>
    <r>
      <rPr>
        <sz val="11"/>
        <rFont val="Noto Sans"/>
        <family val="2"/>
      </rPr>
      <t xml:space="preserve">）</t>
    </r>
  </si>
  <si>
    <r>
      <rPr>
        <sz val="11"/>
        <rFont val="Noto Sans"/>
        <family val="2"/>
      </rPr>
      <t xml:space="preserve">阳交字</t>
    </r>
    <r>
      <rPr>
        <sz val="11"/>
        <rFont val="宋体"/>
        <family val="0"/>
        <charset val="134"/>
      </rPr>
      <t xml:space="preserve">[2015]163</t>
    </r>
    <r>
      <rPr>
        <sz val="11"/>
        <rFont val="Noto Sans"/>
        <family val="2"/>
      </rPr>
      <t xml:space="preserve">号</t>
    </r>
  </si>
  <si>
    <r>
      <rPr>
        <sz val="11"/>
        <rFont val="宋体"/>
        <family val="0"/>
        <charset val="134"/>
      </rPr>
      <t xml:space="preserve">X403</t>
    </r>
    <r>
      <rPr>
        <sz val="11"/>
        <rFont val="Noto Sans"/>
        <family val="2"/>
      </rPr>
      <t xml:space="preserve">大崀至东山公路（</t>
    </r>
    <r>
      <rPr>
        <sz val="11"/>
        <rFont val="宋体"/>
        <family val="0"/>
        <charset val="134"/>
      </rPr>
      <t xml:space="preserve">K4+000-K9+000</t>
    </r>
    <r>
      <rPr>
        <sz val="11"/>
        <rFont val="Noto Sans"/>
        <family val="2"/>
      </rPr>
      <t xml:space="preserve">）</t>
    </r>
  </si>
  <si>
    <r>
      <rPr>
        <sz val="11"/>
        <rFont val="Noto Sans"/>
        <family val="2"/>
      </rPr>
      <t xml:space="preserve">阳交字</t>
    </r>
    <r>
      <rPr>
        <sz val="11"/>
        <rFont val="宋体"/>
        <family val="0"/>
        <charset val="134"/>
      </rPr>
      <t xml:space="preserve">[2015]162</t>
    </r>
    <r>
      <rPr>
        <sz val="11"/>
        <rFont val="Noto Sans"/>
        <family val="2"/>
      </rPr>
      <t xml:space="preserve">号</t>
    </r>
  </si>
  <si>
    <t xml:space="preserve">连州</t>
  </si>
  <si>
    <r>
      <rPr>
        <sz val="11"/>
        <rFont val="宋体"/>
        <family val="0"/>
        <charset val="134"/>
      </rPr>
      <t xml:space="preserve">X392</t>
    </r>
    <r>
      <rPr>
        <sz val="11"/>
        <rFont val="Noto Sans"/>
        <family val="2"/>
      </rPr>
      <t xml:space="preserve">线龙坪至朝天公路（</t>
    </r>
    <r>
      <rPr>
        <sz val="11"/>
        <rFont val="宋体"/>
        <family val="0"/>
        <charset val="134"/>
      </rPr>
      <t xml:space="preserve">K0+000-K5+573)</t>
    </r>
  </si>
  <si>
    <t xml:space="preserve">公路两边附属工程</t>
  </si>
  <si>
    <r>
      <rPr>
        <sz val="11"/>
        <rFont val="Noto Sans"/>
        <family val="2"/>
      </rPr>
      <t xml:space="preserve">连发改</t>
    </r>
    <r>
      <rPr>
        <sz val="11"/>
        <rFont val="宋体"/>
        <family val="0"/>
        <charset val="134"/>
      </rPr>
      <t xml:space="preserve">[2014]223</t>
    </r>
    <r>
      <rPr>
        <sz val="11"/>
        <rFont val="Noto Sans"/>
        <family val="2"/>
      </rPr>
      <t xml:space="preserve">号</t>
    </r>
  </si>
  <si>
    <t xml:space="preserve">连南</t>
  </si>
  <si>
    <r>
      <rPr>
        <sz val="11"/>
        <rFont val="宋体"/>
        <family val="0"/>
        <charset val="134"/>
      </rPr>
      <t xml:space="preserve">X398</t>
    </r>
    <r>
      <rPr>
        <sz val="11"/>
        <rFont val="Noto Sans"/>
        <family val="2"/>
      </rPr>
      <t xml:space="preserve">线革新至盘石公路（</t>
    </r>
    <r>
      <rPr>
        <sz val="11"/>
        <rFont val="宋体"/>
        <family val="0"/>
        <charset val="134"/>
      </rPr>
      <t xml:space="preserve">K0+000-K1+700</t>
    </r>
    <r>
      <rPr>
        <sz val="11"/>
        <rFont val="Noto Sans"/>
        <family val="2"/>
      </rPr>
      <t xml:space="preserve">）</t>
    </r>
  </si>
  <si>
    <r>
      <rPr>
        <sz val="11"/>
        <rFont val="Noto Sans"/>
        <family val="2"/>
      </rPr>
      <t xml:space="preserve">南经促审批</t>
    </r>
    <r>
      <rPr>
        <sz val="11"/>
        <rFont val="宋体"/>
        <family val="0"/>
        <charset val="134"/>
      </rPr>
      <t xml:space="preserve">[2015]36</t>
    </r>
    <r>
      <rPr>
        <sz val="11"/>
        <rFont val="Noto Sans"/>
        <family val="2"/>
      </rPr>
      <t xml:space="preserve">号</t>
    </r>
  </si>
  <si>
    <t xml:space="preserve">连山</t>
  </si>
  <si>
    <r>
      <rPr>
        <sz val="11"/>
        <rFont val="宋体"/>
        <family val="0"/>
        <charset val="134"/>
      </rPr>
      <t xml:space="preserve">X399</t>
    </r>
    <r>
      <rPr>
        <sz val="11"/>
        <rFont val="Noto Sans"/>
        <family val="2"/>
      </rPr>
      <t xml:space="preserve">线禾洞圩湖南界段（</t>
    </r>
    <r>
      <rPr>
        <sz val="11"/>
        <rFont val="宋体"/>
        <family val="0"/>
        <charset val="134"/>
      </rPr>
      <t xml:space="preserve">K0+000-K6+122</t>
    </r>
    <r>
      <rPr>
        <sz val="11"/>
        <rFont val="Noto Sans"/>
        <family val="2"/>
      </rPr>
      <t xml:space="preserve">）</t>
    </r>
  </si>
  <si>
    <t xml:space="preserve">路面、安保</t>
  </si>
  <si>
    <r>
      <rPr>
        <sz val="11"/>
        <rFont val="Noto Sans"/>
        <family val="2"/>
      </rPr>
      <t xml:space="preserve">山交复</t>
    </r>
    <r>
      <rPr>
        <sz val="11"/>
        <rFont val="宋体"/>
        <family val="0"/>
        <charset val="134"/>
      </rPr>
      <t xml:space="preserve">[2015]38</t>
    </r>
    <r>
      <rPr>
        <sz val="11"/>
        <rFont val="Noto Sans"/>
        <family val="2"/>
      </rPr>
      <t xml:space="preserve">号</t>
    </r>
  </si>
  <si>
    <r>
      <rPr>
        <sz val="11"/>
        <rFont val="宋体"/>
        <family val="0"/>
        <charset val="134"/>
      </rPr>
      <t xml:space="preserve">X401</t>
    </r>
    <r>
      <rPr>
        <sz val="11"/>
        <rFont val="Noto Sans"/>
        <family val="2"/>
      </rPr>
      <t xml:space="preserve">线永和至大富段（</t>
    </r>
    <r>
      <rPr>
        <sz val="11"/>
        <rFont val="宋体"/>
        <family val="0"/>
        <charset val="134"/>
      </rPr>
      <t xml:space="preserve">K0+000-K4+443</t>
    </r>
    <r>
      <rPr>
        <sz val="11"/>
        <rFont val="Noto Sans"/>
        <family val="2"/>
      </rPr>
      <t xml:space="preserve">）</t>
    </r>
  </si>
  <si>
    <r>
      <rPr>
        <sz val="11"/>
        <rFont val="Noto Sans"/>
        <family val="2"/>
      </rPr>
      <t xml:space="preserve">山交复</t>
    </r>
    <r>
      <rPr>
        <sz val="11"/>
        <rFont val="宋体"/>
        <family val="0"/>
        <charset val="134"/>
      </rPr>
      <t xml:space="preserve">[2015]39</t>
    </r>
    <r>
      <rPr>
        <sz val="11"/>
        <rFont val="Noto Sans"/>
        <family val="2"/>
      </rPr>
      <t xml:space="preserve">号</t>
    </r>
  </si>
  <si>
    <t xml:space="preserve">汕尾小计</t>
  </si>
  <si>
    <t xml:space="preserve">汕尾</t>
  </si>
  <si>
    <t xml:space="preserve">陆丰</t>
  </si>
  <si>
    <t xml:space="preserve">湖东镇东桥头至长湖公路</t>
  </si>
  <si>
    <r>
      <rPr>
        <sz val="11"/>
        <rFont val="Noto Sans"/>
        <family val="2"/>
      </rPr>
      <t xml:space="preserve">陆发改                  </t>
    </r>
    <r>
      <rPr>
        <sz val="11"/>
        <rFont val="宋体"/>
        <family val="0"/>
        <charset val="134"/>
      </rPr>
      <t xml:space="preserve">[2015]136</t>
    </r>
    <r>
      <rPr>
        <sz val="11"/>
        <rFont val="Noto Sans"/>
        <family val="2"/>
      </rPr>
      <t xml:space="preserve">号</t>
    </r>
  </si>
  <si>
    <r>
      <rPr>
        <sz val="11"/>
        <rFont val="宋体"/>
        <family val="0"/>
        <charset val="134"/>
      </rPr>
      <t xml:space="preserve">S338</t>
    </r>
    <r>
      <rPr>
        <sz val="11"/>
        <rFont val="Noto Sans"/>
        <family val="2"/>
      </rPr>
      <t xml:space="preserve">线经新寨至望湖公路</t>
    </r>
  </si>
  <si>
    <r>
      <rPr>
        <sz val="11"/>
        <rFont val="Noto Sans"/>
        <family val="2"/>
      </rPr>
      <t xml:space="preserve">陆发改                    </t>
    </r>
    <r>
      <rPr>
        <sz val="11"/>
        <rFont val="宋体"/>
        <family val="0"/>
        <charset val="134"/>
      </rPr>
      <t xml:space="preserve">[2015]155</t>
    </r>
    <r>
      <rPr>
        <sz val="11"/>
        <rFont val="Noto Sans"/>
        <family val="2"/>
      </rPr>
      <t xml:space="preserve">号</t>
    </r>
  </si>
  <si>
    <r>
      <rPr>
        <sz val="11"/>
        <rFont val="宋体"/>
        <family val="0"/>
        <charset val="134"/>
      </rPr>
      <t xml:space="preserve">X135</t>
    </r>
    <r>
      <rPr>
        <sz val="11"/>
        <rFont val="Noto Sans"/>
        <family val="2"/>
      </rPr>
      <t xml:space="preserve">茫上线</t>
    </r>
  </si>
  <si>
    <r>
      <rPr>
        <sz val="11"/>
        <rFont val="Noto Sans"/>
        <family val="2"/>
      </rPr>
      <t xml:space="preserve">陆交运                   </t>
    </r>
    <r>
      <rPr>
        <sz val="11"/>
        <rFont val="宋体"/>
        <family val="0"/>
        <charset val="134"/>
      </rPr>
      <t xml:space="preserve">[2015]201</t>
    </r>
    <r>
      <rPr>
        <sz val="11"/>
        <rFont val="Noto Sans"/>
        <family val="2"/>
      </rPr>
      <t xml:space="preserve">号</t>
    </r>
  </si>
  <si>
    <r>
      <rPr>
        <sz val="11"/>
        <rFont val="Noto Sans"/>
        <family val="2"/>
      </rPr>
      <t xml:space="preserve">项目全长</t>
    </r>
    <r>
      <rPr>
        <sz val="11"/>
        <rFont val="宋体"/>
        <family val="0"/>
        <charset val="134"/>
      </rPr>
      <t xml:space="preserve">10.82</t>
    </r>
    <r>
      <rPr>
        <sz val="11"/>
        <rFont val="Noto Sans"/>
        <family val="2"/>
      </rPr>
      <t xml:space="preserve">公里，</t>
    </r>
    <r>
      <rPr>
        <sz val="11"/>
        <rFont val="宋体"/>
        <family val="0"/>
        <charset val="134"/>
      </rPr>
      <t xml:space="preserve">2015</t>
    </r>
    <r>
      <rPr>
        <sz val="11"/>
        <rFont val="Noto Sans"/>
        <family val="2"/>
      </rPr>
      <t xml:space="preserve">年已经安排</t>
    </r>
    <r>
      <rPr>
        <sz val="11"/>
        <rFont val="宋体"/>
        <family val="0"/>
        <charset val="134"/>
      </rPr>
      <t xml:space="preserve">6</t>
    </r>
    <r>
      <rPr>
        <sz val="11"/>
        <rFont val="Noto Sans"/>
        <family val="2"/>
      </rPr>
      <t xml:space="preserve">公里</t>
    </r>
  </si>
  <si>
    <r>
      <rPr>
        <sz val="11"/>
        <rFont val="宋体"/>
        <family val="0"/>
        <charset val="134"/>
      </rPr>
      <t xml:space="preserve">G324</t>
    </r>
    <r>
      <rPr>
        <sz val="11"/>
        <rFont val="Noto Sans"/>
        <family val="2"/>
      </rPr>
      <t xml:space="preserve">线至夏陈公路</t>
    </r>
  </si>
  <si>
    <r>
      <rPr>
        <sz val="11"/>
        <rFont val="Noto Sans"/>
        <family val="2"/>
      </rPr>
      <t xml:space="preserve">陆发改                    </t>
    </r>
    <r>
      <rPr>
        <sz val="11"/>
        <rFont val="宋体"/>
        <family val="0"/>
        <charset val="134"/>
      </rPr>
      <t xml:space="preserve">[2015]202</t>
    </r>
    <r>
      <rPr>
        <sz val="11"/>
        <rFont val="Noto Sans"/>
        <family val="2"/>
      </rPr>
      <t xml:space="preserve">号</t>
    </r>
  </si>
  <si>
    <t xml:space="preserve">陆河</t>
  </si>
  <si>
    <t xml:space="preserve">田嶂公路</t>
  </si>
  <si>
    <r>
      <rPr>
        <sz val="11"/>
        <rFont val="Noto Sans"/>
        <family val="2"/>
      </rPr>
      <t xml:space="preserve">陆河发改              </t>
    </r>
    <r>
      <rPr>
        <sz val="11"/>
        <rFont val="宋体"/>
        <family val="0"/>
        <charset val="134"/>
      </rPr>
      <t xml:space="preserve">[2013]18</t>
    </r>
    <r>
      <rPr>
        <sz val="11"/>
        <rFont val="Noto Sans"/>
        <family val="2"/>
      </rPr>
      <t xml:space="preserve">号</t>
    </r>
  </si>
  <si>
    <t xml:space="preserve">云浮小计</t>
  </si>
  <si>
    <t xml:space="preserve">云浮</t>
  </si>
  <si>
    <t xml:space="preserve">罗定</t>
  </si>
  <si>
    <r>
      <rPr>
        <sz val="11"/>
        <color rgb="FF000000"/>
        <rFont val="宋体"/>
        <family val="0"/>
        <charset val="134"/>
      </rPr>
      <t xml:space="preserve">X856</t>
    </r>
    <r>
      <rPr>
        <sz val="11"/>
        <color rgb="FF000000"/>
        <rFont val="Noto Sans"/>
        <family val="2"/>
      </rPr>
      <t xml:space="preserve">龙税至五和公路</t>
    </r>
  </si>
  <si>
    <r>
      <rPr>
        <sz val="11"/>
        <rFont val="Noto Sans"/>
        <family val="2"/>
      </rPr>
      <t xml:space="preserve">罗发改基</t>
    </r>
    <r>
      <rPr>
        <sz val="11"/>
        <rFont val="宋体"/>
        <family val="0"/>
        <charset val="134"/>
      </rPr>
      <t xml:space="preserve">[2013]206</t>
    </r>
    <r>
      <rPr>
        <sz val="11"/>
        <rFont val="Noto Sans"/>
        <family val="2"/>
      </rPr>
      <t xml:space="preserve">号</t>
    </r>
  </si>
  <si>
    <t xml:space="preserve">太平镇塔石山旅游公路</t>
  </si>
  <si>
    <r>
      <rPr>
        <sz val="11"/>
        <rFont val="Noto Sans"/>
        <family val="2"/>
      </rPr>
      <t xml:space="preserve">罗发改基</t>
    </r>
    <r>
      <rPr>
        <sz val="11"/>
        <rFont val="宋体"/>
        <family val="0"/>
        <charset val="134"/>
      </rPr>
      <t xml:space="preserve">[2014]191</t>
    </r>
    <r>
      <rPr>
        <sz val="11"/>
        <rFont val="Noto Sans"/>
        <family val="2"/>
      </rPr>
      <t xml:space="preserve">号</t>
    </r>
  </si>
  <si>
    <t xml:space="preserve">郁南</t>
  </si>
  <si>
    <t xml:space="preserve">广梧高速公路连滩出入口至东坝连接线</t>
  </si>
  <si>
    <r>
      <rPr>
        <sz val="11"/>
        <rFont val="Noto Sans"/>
        <family val="2"/>
      </rPr>
      <t xml:space="preserve">郁交</t>
    </r>
    <r>
      <rPr>
        <sz val="11"/>
        <rFont val="宋体"/>
        <family val="0"/>
        <charset val="134"/>
      </rPr>
      <t xml:space="preserve">[2015]90</t>
    </r>
    <r>
      <rPr>
        <sz val="11"/>
        <rFont val="Noto Sans"/>
        <family val="2"/>
      </rPr>
      <t xml:space="preserve">号</t>
    </r>
  </si>
  <si>
    <t xml:space="preserve">新兴</t>
  </si>
  <si>
    <r>
      <rPr>
        <sz val="11"/>
        <color rgb="FF000000"/>
        <rFont val="宋体"/>
        <family val="0"/>
        <charset val="134"/>
      </rPr>
      <t xml:space="preserve">X868</t>
    </r>
    <r>
      <rPr>
        <sz val="11"/>
        <color rgb="FF000000"/>
        <rFont val="Noto Sans"/>
        <family val="2"/>
      </rPr>
      <t xml:space="preserve">线风门坳至朱门楼段公路</t>
    </r>
  </si>
  <si>
    <r>
      <rPr>
        <sz val="11"/>
        <rFont val="Noto Sans"/>
        <family val="2"/>
      </rPr>
      <t xml:space="preserve">新交函</t>
    </r>
    <r>
      <rPr>
        <sz val="11"/>
        <rFont val="宋体"/>
        <family val="0"/>
        <charset val="134"/>
      </rPr>
      <t xml:space="preserve">[2015]70</t>
    </r>
    <r>
      <rPr>
        <sz val="11"/>
        <rFont val="Noto Sans"/>
        <family val="2"/>
      </rPr>
      <t xml:space="preserve">号</t>
    </r>
  </si>
  <si>
    <t xml:space="preserve">云安</t>
  </si>
  <si>
    <r>
      <rPr>
        <sz val="11"/>
        <color rgb="FF000000"/>
        <rFont val="Noto Sans"/>
        <family val="2"/>
      </rPr>
      <t xml:space="preserve">六都镇</t>
    </r>
    <r>
      <rPr>
        <sz val="11"/>
        <color rgb="FF000000"/>
        <rFont val="宋体"/>
        <family val="0"/>
        <charset val="134"/>
      </rPr>
      <t xml:space="preserve">Y006</t>
    </r>
    <r>
      <rPr>
        <sz val="11"/>
        <color rgb="FF000000"/>
        <rFont val="Noto Sans"/>
        <family val="2"/>
      </rPr>
      <t xml:space="preserve">大庆至南乡公路（</t>
    </r>
    <r>
      <rPr>
        <sz val="11"/>
        <color rgb="FF000000"/>
        <rFont val="宋体"/>
        <family val="0"/>
        <charset val="134"/>
      </rPr>
      <t xml:space="preserve">K0+000-K6+492</t>
    </r>
    <r>
      <rPr>
        <sz val="11"/>
        <color rgb="FF000000"/>
        <rFont val="Noto Sans"/>
        <family val="2"/>
      </rPr>
      <t xml:space="preserve">）</t>
    </r>
  </si>
  <si>
    <r>
      <rPr>
        <sz val="11"/>
        <rFont val="Noto Sans"/>
        <family val="2"/>
      </rPr>
      <t xml:space="preserve">云安区交</t>
    </r>
    <r>
      <rPr>
        <sz val="11"/>
        <rFont val="宋体"/>
        <family val="0"/>
        <charset val="134"/>
      </rPr>
      <t xml:space="preserve">[2015]153</t>
    </r>
    <r>
      <rPr>
        <sz val="11"/>
        <rFont val="Noto Sans"/>
        <family val="2"/>
      </rPr>
      <t xml:space="preserve">号</t>
    </r>
  </si>
  <si>
    <r>
      <rPr>
        <sz val="11"/>
        <color rgb="FF000000"/>
        <rFont val="宋体"/>
        <family val="0"/>
        <charset val="134"/>
      </rPr>
      <t xml:space="preserve">S368</t>
    </r>
    <r>
      <rPr>
        <sz val="11"/>
        <color rgb="FF000000"/>
        <rFont val="Noto Sans"/>
        <family val="2"/>
      </rPr>
      <t xml:space="preserve">线云安梅子坳至工业园公路</t>
    </r>
  </si>
  <si>
    <r>
      <rPr>
        <sz val="11"/>
        <rFont val="Noto Sans"/>
        <family val="2"/>
      </rPr>
      <t xml:space="preserve">云安区交</t>
    </r>
    <r>
      <rPr>
        <sz val="11"/>
        <rFont val="宋体"/>
        <family val="0"/>
        <charset val="134"/>
      </rPr>
      <t xml:space="preserve">[2015]154</t>
    </r>
    <r>
      <rPr>
        <sz val="11"/>
        <rFont val="Noto Sans"/>
        <family val="2"/>
      </rPr>
      <t xml:space="preserve">号</t>
    </r>
  </si>
  <si>
    <r>
      <rPr>
        <sz val="11"/>
        <color rgb="FF000000"/>
        <rFont val="宋体"/>
        <family val="0"/>
        <charset val="134"/>
      </rPr>
      <t xml:space="preserve">X868</t>
    </r>
    <r>
      <rPr>
        <sz val="11"/>
        <color rgb="FF000000"/>
        <rFont val="Noto Sans"/>
        <family val="2"/>
      </rPr>
      <t xml:space="preserve">线莲塘至富林段公路</t>
    </r>
  </si>
  <si>
    <r>
      <rPr>
        <sz val="11"/>
        <rFont val="Noto Sans"/>
        <family val="2"/>
      </rPr>
      <t xml:space="preserve">云安区交</t>
    </r>
    <r>
      <rPr>
        <sz val="11"/>
        <rFont val="宋体"/>
        <family val="0"/>
        <charset val="134"/>
      </rPr>
      <t xml:space="preserve">[2015]152</t>
    </r>
    <r>
      <rPr>
        <sz val="11"/>
        <rFont val="Noto Sans"/>
        <family val="2"/>
      </rPr>
      <t xml:space="preserve">号</t>
    </r>
  </si>
  <si>
    <r>
      <rPr>
        <sz val="11"/>
        <color rgb="FF000000"/>
        <rFont val="宋体"/>
        <family val="0"/>
        <charset val="134"/>
      </rPr>
      <t xml:space="preserve">X468</t>
    </r>
    <r>
      <rPr>
        <sz val="11"/>
        <color rgb="FF000000"/>
        <rFont val="Noto Sans"/>
        <family val="2"/>
      </rPr>
      <t xml:space="preserve">线骑源水泥厂段道路整治工程</t>
    </r>
  </si>
  <si>
    <r>
      <rPr>
        <sz val="11"/>
        <rFont val="Noto Sans"/>
        <family val="2"/>
      </rPr>
      <t xml:space="preserve">云安区交</t>
    </r>
    <r>
      <rPr>
        <sz val="11"/>
        <rFont val="宋体"/>
        <family val="0"/>
        <charset val="134"/>
      </rPr>
      <t xml:space="preserve">[2015]76</t>
    </r>
    <r>
      <rPr>
        <sz val="11"/>
        <rFont val="Noto Sans"/>
        <family val="2"/>
      </rPr>
      <t xml:space="preserve">号</t>
    </r>
  </si>
  <si>
    <r>
      <rPr>
        <sz val="11"/>
        <color rgb="FF000000"/>
        <rFont val="宋体"/>
        <family val="0"/>
        <charset val="134"/>
      </rPr>
      <t xml:space="preserve">X471</t>
    </r>
    <r>
      <rPr>
        <sz val="11"/>
        <color rgb="FF000000"/>
        <rFont val="Noto Sans"/>
        <family val="2"/>
      </rPr>
      <t xml:space="preserve">麦州至杨柳（榃容村段）</t>
    </r>
  </si>
  <si>
    <r>
      <rPr>
        <sz val="11"/>
        <rFont val="Noto Sans"/>
        <family val="2"/>
      </rPr>
      <t xml:space="preserve">云安区交</t>
    </r>
    <r>
      <rPr>
        <sz val="11"/>
        <rFont val="宋体"/>
        <family val="0"/>
        <charset val="134"/>
      </rPr>
      <t xml:space="preserve">[2015]78</t>
    </r>
    <r>
      <rPr>
        <sz val="11"/>
        <rFont val="Noto Sans"/>
        <family val="2"/>
      </rPr>
      <t xml:space="preserve">号</t>
    </r>
  </si>
  <si>
    <t xml:space="preserve">揭阳小计</t>
  </si>
  <si>
    <t xml:space="preserve">揭阳</t>
  </si>
  <si>
    <t xml:space="preserve">惠来</t>
  </si>
  <si>
    <t xml:space="preserve">葵潭镇螃新公路</t>
  </si>
  <si>
    <t xml:space="preserve">7.3</t>
  </si>
  <si>
    <t xml:space="preserve">7.0</t>
  </si>
  <si>
    <t xml:space="preserve">438</t>
  </si>
  <si>
    <r>
      <rPr>
        <sz val="11"/>
        <rFont val="Noto Sans"/>
        <family val="2"/>
      </rPr>
      <t xml:space="preserve">惠发改投</t>
    </r>
    <r>
      <rPr>
        <sz val="11"/>
        <rFont val="宋体"/>
        <family val="0"/>
        <charset val="134"/>
      </rPr>
      <t xml:space="preserve">[2012]17</t>
    </r>
    <r>
      <rPr>
        <sz val="11"/>
        <rFont val="Noto Sans"/>
        <family val="2"/>
      </rPr>
      <t xml:space="preserve">号</t>
    </r>
  </si>
  <si>
    <t xml:space="preserve">惠来县隆江大道</t>
  </si>
  <si>
    <t xml:space="preserve">7.57</t>
  </si>
  <si>
    <t xml:space="preserve">18</t>
  </si>
  <si>
    <r>
      <rPr>
        <sz val="11"/>
        <rFont val="Noto Sans"/>
        <family val="2"/>
      </rPr>
      <t xml:space="preserve">惠发改投函</t>
    </r>
    <r>
      <rPr>
        <sz val="11"/>
        <rFont val="宋体"/>
        <family val="0"/>
        <charset val="134"/>
      </rPr>
      <t xml:space="preserve">[2015]1</t>
    </r>
    <r>
      <rPr>
        <sz val="11"/>
        <rFont val="Noto Sans"/>
        <family val="2"/>
      </rPr>
      <t xml:space="preserve">号</t>
    </r>
  </si>
  <si>
    <r>
      <rPr>
        <sz val="11"/>
        <rFont val="Noto Sans"/>
        <family val="2"/>
      </rPr>
      <t xml:space="preserve">隆高线</t>
    </r>
    <r>
      <rPr>
        <sz val="11"/>
        <rFont val="宋体"/>
        <family val="0"/>
        <charset val="134"/>
      </rPr>
      <t xml:space="preserve">K0+000-K8+200</t>
    </r>
    <r>
      <rPr>
        <sz val="11"/>
        <rFont val="Noto Sans"/>
        <family val="2"/>
      </rPr>
      <t xml:space="preserve">段</t>
    </r>
  </si>
  <si>
    <t xml:space="preserve">8.2</t>
  </si>
  <si>
    <t xml:space="preserve">492</t>
  </si>
  <si>
    <r>
      <rPr>
        <sz val="11"/>
        <rFont val="Noto Sans"/>
        <family val="2"/>
      </rPr>
      <t xml:space="preserve">惠发改投</t>
    </r>
    <r>
      <rPr>
        <sz val="11"/>
        <rFont val="宋体"/>
        <family val="0"/>
        <charset val="134"/>
      </rPr>
      <t xml:space="preserve">[2013]26</t>
    </r>
    <r>
      <rPr>
        <sz val="11"/>
        <rFont val="Noto Sans"/>
        <family val="2"/>
      </rPr>
      <t xml:space="preserve">号</t>
    </r>
  </si>
  <si>
    <t xml:space="preserve">靖海镇资深村卫西公路</t>
  </si>
  <si>
    <t xml:space="preserve">2.6</t>
  </si>
  <si>
    <t xml:space="preserve">156</t>
  </si>
  <si>
    <r>
      <rPr>
        <sz val="11"/>
        <rFont val="Noto Sans"/>
        <family val="2"/>
      </rPr>
      <t xml:space="preserve">惠交</t>
    </r>
    <r>
      <rPr>
        <sz val="11"/>
        <rFont val="宋体"/>
        <family val="0"/>
        <charset val="134"/>
      </rPr>
      <t xml:space="preserve">[2015]65</t>
    </r>
    <r>
      <rPr>
        <sz val="11"/>
        <rFont val="Noto Sans"/>
        <family val="2"/>
      </rPr>
      <t xml:space="preserve">号</t>
    </r>
  </si>
  <si>
    <t xml:space="preserve">惠来县鳌江镇澳上村澳上渡口公路</t>
  </si>
  <si>
    <t xml:space="preserve">1.2</t>
  </si>
  <si>
    <t xml:space="preserve">72</t>
  </si>
  <si>
    <r>
      <rPr>
        <sz val="11"/>
        <rFont val="Noto Sans"/>
        <family val="2"/>
      </rPr>
      <t xml:space="preserve">惠交</t>
    </r>
    <r>
      <rPr>
        <sz val="11"/>
        <rFont val="宋体"/>
        <family val="0"/>
        <charset val="134"/>
      </rPr>
      <t xml:space="preserve">[2015]63</t>
    </r>
    <r>
      <rPr>
        <sz val="11"/>
        <rFont val="Noto Sans"/>
        <family val="2"/>
      </rPr>
      <t xml:space="preserve">号</t>
    </r>
  </si>
  <si>
    <t xml:space="preserve">揭西</t>
  </si>
  <si>
    <t xml:space="preserve">灰大线公路改造工程</t>
  </si>
  <si>
    <r>
      <rPr>
        <sz val="11"/>
        <rFont val="Noto Sans"/>
        <family val="2"/>
      </rPr>
      <t xml:space="preserve">揭西发改投</t>
    </r>
    <r>
      <rPr>
        <sz val="11"/>
        <rFont val="宋体"/>
        <family val="0"/>
        <charset val="134"/>
      </rPr>
      <t xml:space="preserve">[2015]78</t>
    </r>
    <r>
      <rPr>
        <sz val="11"/>
        <rFont val="Noto Sans"/>
        <family val="2"/>
      </rPr>
      <t xml:space="preserve">号</t>
    </r>
  </si>
  <si>
    <t xml:space="preserve">坪良路改建工程</t>
  </si>
  <si>
    <r>
      <rPr>
        <sz val="11"/>
        <rFont val="Noto Sans"/>
        <family val="2"/>
      </rPr>
      <t xml:space="preserve">揭西发改投</t>
    </r>
    <r>
      <rPr>
        <sz val="11"/>
        <rFont val="宋体"/>
        <family val="0"/>
        <charset val="134"/>
      </rPr>
      <t xml:space="preserve">[2013]23</t>
    </r>
    <r>
      <rPr>
        <sz val="11"/>
        <rFont val="Noto Sans"/>
        <family val="2"/>
      </rPr>
      <t xml:space="preserve">号</t>
    </r>
  </si>
  <si>
    <t xml:space="preserve">普宁</t>
  </si>
  <si>
    <t xml:space="preserve">崩东线改建工程</t>
  </si>
  <si>
    <r>
      <rPr>
        <sz val="11"/>
        <rFont val="Noto Sans"/>
        <family val="2"/>
      </rPr>
      <t xml:space="preserve">普发改</t>
    </r>
    <r>
      <rPr>
        <sz val="11"/>
        <rFont val="宋体"/>
        <family val="0"/>
        <charset val="134"/>
      </rPr>
      <t xml:space="preserve">[2015]33</t>
    </r>
    <r>
      <rPr>
        <sz val="11"/>
        <rFont val="Noto Sans"/>
        <family val="2"/>
      </rPr>
      <t xml:space="preserve">号</t>
    </r>
  </si>
  <si>
    <t xml:space="preserve">下架山镇华下线改建工程</t>
  </si>
  <si>
    <r>
      <rPr>
        <sz val="11"/>
        <rFont val="Noto Sans"/>
        <family val="2"/>
      </rPr>
      <t xml:space="preserve">普交发</t>
    </r>
    <r>
      <rPr>
        <sz val="11"/>
        <rFont val="宋体"/>
        <family val="0"/>
        <charset val="134"/>
      </rPr>
      <t xml:space="preserve">[2015]155</t>
    </r>
    <r>
      <rPr>
        <sz val="11"/>
        <rFont val="Noto Sans"/>
        <family val="2"/>
      </rPr>
      <t xml:space="preserve">号</t>
    </r>
  </si>
  <si>
    <t xml:space="preserve">揭东</t>
  </si>
  <si>
    <r>
      <rPr>
        <sz val="11"/>
        <rFont val="宋体"/>
        <family val="0"/>
        <charset val="134"/>
      </rPr>
      <t xml:space="preserve">X107</t>
    </r>
    <r>
      <rPr>
        <sz val="11"/>
        <rFont val="Noto Sans"/>
        <family val="2"/>
      </rPr>
      <t xml:space="preserve">马五线</t>
    </r>
    <r>
      <rPr>
        <sz val="11"/>
        <rFont val="宋体"/>
        <family val="0"/>
        <charset val="134"/>
      </rPr>
      <t xml:space="preserve">K29+730-K32+930</t>
    </r>
    <r>
      <rPr>
        <sz val="11"/>
        <rFont val="Noto Sans"/>
        <family val="2"/>
      </rPr>
      <t xml:space="preserve">路段</t>
    </r>
  </si>
  <si>
    <r>
      <rPr>
        <sz val="11"/>
        <rFont val="Noto Sans"/>
        <family val="2"/>
      </rPr>
      <t xml:space="preserve">揭东交字
</t>
    </r>
    <r>
      <rPr>
        <sz val="11"/>
        <rFont val="宋体"/>
        <family val="0"/>
        <charset val="134"/>
      </rPr>
      <t xml:space="preserve">[2015]45</t>
    </r>
    <r>
      <rPr>
        <sz val="11"/>
        <rFont val="Noto Sans"/>
        <family val="2"/>
      </rPr>
      <t xml:space="preserve">号</t>
    </r>
  </si>
  <si>
    <t xml:space="preserve">新亨镇</t>
  </si>
  <si>
    <r>
      <rPr>
        <sz val="11"/>
        <rFont val="宋体"/>
        <family val="0"/>
        <charset val="134"/>
      </rPr>
      <t xml:space="preserve">X114</t>
    </r>
    <r>
      <rPr>
        <sz val="11"/>
        <rFont val="Noto Sans"/>
        <family val="2"/>
      </rPr>
      <t xml:space="preserve">锡曲线</t>
    </r>
    <r>
      <rPr>
        <sz val="11"/>
        <rFont val="宋体"/>
        <family val="0"/>
        <charset val="134"/>
      </rPr>
      <t xml:space="preserve">K6+180-K8+980</t>
    </r>
    <r>
      <rPr>
        <sz val="11"/>
        <rFont val="Noto Sans"/>
        <family val="2"/>
      </rPr>
      <t xml:space="preserve">路段</t>
    </r>
  </si>
  <si>
    <r>
      <rPr>
        <sz val="11"/>
        <rFont val="Noto Sans"/>
        <family val="2"/>
      </rPr>
      <t xml:space="preserve">揭东发改</t>
    </r>
    <r>
      <rPr>
        <sz val="11"/>
        <rFont val="宋体"/>
        <family val="0"/>
        <charset val="134"/>
      </rPr>
      <t xml:space="preserve">[2013]27</t>
    </r>
    <r>
      <rPr>
        <sz val="11"/>
        <rFont val="Noto Sans"/>
        <family val="2"/>
      </rPr>
      <t xml:space="preserve">号</t>
    </r>
  </si>
  <si>
    <t xml:space="preserve">埔田镇</t>
  </si>
  <si>
    <t xml:space="preserve">蓝城</t>
  </si>
  <si>
    <t xml:space="preserve">新中路新建工程</t>
  </si>
  <si>
    <r>
      <rPr>
        <sz val="11"/>
        <rFont val="Noto Sans"/>
        <family val="2"/>
      </rPr>
      <t xml:space="preserve">揭蓝发改函</t>
    </r>
    <r>
      <rPr>
        <sz val="11"/>
        <rFont val="宋体"/>
        <family val="0"/>
        <charset val="134"/>
      </rPr>
      <t xml:space="preserve">[2015]11</t>
    </r>
    <r>
      <rPr>
        <sz val="11"/>
        <rFont val="Noto Sans"/>
        <family val="2"/>
      </rPr>
      <t xml:space="preserve">号</t>
    </r>
  </si>
  <si>
    <t xml:space="preserve">韶关小计</t>
  </si>
  <si>
    <t xml:space="preserve">韶关</t>
  </si>
  <si>
    <t xml:space="preserve">武江</t>
  </si>
  <si>
    <r>
      <rPr>
        <sz val="11"/>
        <rFont val="宋体"/>
        <family val="0"/>
        <charset val="134"/>
      </rPr>
      <t xml:space="preserve">X322</t>
    </r>
    <r>
      <rPr>
        <sz val="11"/>
        <rFont val="Noto Sans"/>
        <family val="2"/>
      </rPr>
      <t xml:space="preserve">线犁市至万侯段</t>
    </r>
  </si>
  <si>
    <r>
      <rPr>
        <sz val="11"/>
        <rFont val="Noto Sans"/>
        <family val="2"/>
      </rPr>
      <t xml:space="preserve">韶武发改投</t>
    </r>
    <r>
      <rPr>
        <sz val="11"/>
        <rFont val="宋体"/>
        <family val="0"/>
        <charset val="134"/>
      </rPr>
      <t xml:space="preserve">[2014]44</t>
    </r>
    <r>
      <rPr>
        <sz val="11"/>
        <rFont val="Noto Sans"/>
        <family val="2"/>
      </rPr>
      <t xml:space="preserve">号</t>
    </r>
  </si>
  <si>
    <t xml:space="preserve">始兴</t>
  </si>
  <si>
    <t xml:space="preserve">隘子镇至张九龄故居公路</t>
  </si>
  <si>
    <r>
      <rPr>
        <sz val="11"/>
        <rFont val="Noto Sans"/>
        <family val="2"/>
      </rPr>
      <t xml:space="preserve">始发改</t>
    </r>
    <r>
      <rPr>
        <sz val="11"/>
        <rFont val="宋体"/>
        <family val="0"/>
        <charset val="134"/>
      </rPr>
      <t xml:space="preserve">[2015]14</t>
    </r>
    <r>
      <rPr>
        <sz val="11"/>
        <rFont val="Noto Sans"/>
        <family val="2"/>
      </rPr>
      <t xml:space="preserve">号</t>
    </r>
  </si>
  <si>
    <t xml:space="preserve">新丰</t>
  </si>
  <si>
    <t xml:space="preserve">雅盖至白花林旅游公路改建工程</t>
  </si>
  <si>
    <r>
      <rPr>
        <sz val="11"/>
        <rFont val="Noto Sans"/>
        <family val="2"/>
      </rPr>
      <t xml:space="preserve">新发改字［</t>
    </r>
    <r>
      <rPr>
        <sz val="11"/>
        <rFont val="宋体"/>
        <family val="0"/>
        <charset val="134"/>
      </rPr>
      <t xml:space="preserve">2014</t>
    </r>
    <r>
      <rPr>
        <sz val="11"/>
        <rFont val="Noto Sans"/>
        <family val="2"/>
      </rPr>
      <t xml:space="preserve">］</t>
    </r>
    <r>
      <rPr>
        <sz val="11"/>
        <rFont val="宋体"/>
        <family val="0"/>
        <charset val="134"/>
      </rPr>
      <t xml:space="preserve">18</t>
    </r>
    <r>
      <rPr>
        <sz val="11"/>
        <rFont val="Noto Sans"/>
        <family val="2"/>
      </rPr>
      <t xml:space="preserve">号</t>
    </r>
  </si>
  <si>
    <r>
      <rPr>
        <sz val="11"/>
        <rFont val="Noto Sans"/>
        <family val="2"/>
      </rPr>
      <t xml:space="preserve">新丰县</t>
    </r>
    <r>
      <rPr>
        <sz val="11"/>
        <rFont val="宋体"/>
        <family val="0"/>
        <charset val="134"/>
      </rPr>
      <t xml:space="preserve">X853</t>
    </r>
    <r>
      <rPr>
        <sz val="11"/>
        <rFont val="Noto Sans"/>
        <family val="2"/>
      </rPr>
      <t xml:space="preserve">线丰城至西坑公路</t>
    </r>
  </si>
  <si>
    <r>
      <rPr>
        <sz val="11"/>
        <rFont val="Noto Sans"/>
        <family val="2"/>
      </rPr>
      <t xml:space="preserve">新交［</t>
    </r>
    <r>
      <rPr>
        <sz val="11"/>
        <rFont val="宋体"/>
        <family val="0"/>
        <charset val="134"/>
      </rPr>
      <t xml:space="preserve">2015</t>
    </r>
    <r>
      <rPr>
        <sz val="11"/>
        <rFont val="Noto Sans"/>
        <family val="2"/>
      </rPr>
      <t xml:space="preserve">］</t>
    </r>
    <r>
      <rPr>
        <sz val="11"/>
        <rFont val="宋体"/>
        <family val="0"/>
        <charset val="134"/>
      </rPr>
      <t xml:space="preserve">38</t>
    </r>
    <r>
      <rPr>
        <sz val="11"/>
        <rFont val="Noto Sans"/>
        <family val="2"/>
      </rPr>
      <t xml:space="preserve">号</t>
    </r>
  </si>
  <si>
    <t xml:space="preserve">乳源</t>
  </si>
  <si>
    <r>
      <rPr>
        <sz val="11"/>
        <rFont val="宋体"/>
        <family val="0"/>
        <charset val="134"/>
      </rPr>
      <t xml:space="preserve">Y673</t>
    </r>
    <r>
      <rPr>
        <sz val="11"/>
        <rFont val="Noto Sans"/>
        <family val="2"/>
      </rPr>
      <t xml:space="preserve">线长来至杨溪段</t>
    </r>
  </si>
  <si>
    <r>
      <rPr>
        <sz val="11"/>
        <rFont val="Noto Sans"/>
        <family val="2"/>
      </rPr>
      <t xml:space="preserve">乳发改字</t>
    </r>
    <r>
      <rPr>
        <sz val="11"/>
        <rFont val="宋体"/>
        <family val="0"/>
        <charset val="134"/>
      </rPr>
      <t xml:space="preserve">[2015]159</t>
    </r>
    <r>
      <rPr>
        <sz val="11"/>
        <rFont val="Noto Sans"/>
        <family val="2"/>
      </rPr>
      <t xml:space="preserve">号</t>
    </r>
  </si>
  <si>
    <t xml:space="preserve">南雄</t>
  </si>
  <si>
    <r>
      <rPr>
        <sz val="11"/>
        <color rgb="FF000000"/>
        <rFont val="Noto Sans"/>
        <family val="2"/>
      </rPr>
      <t xml:space="preserve">水西小岛桥至</t>
    </r>
    <r>
      <rPr>
        <sz val="11"/>
        <color rgb="FF000000"/>
        <rFont val="宋体"/>
        <family val="0"/>
        <charset val="134"/>
      </rPr>
      <t xml:space="preserve">G323</t>
    </r>
    <r>
      <rPr>
        <sz val="11"/>
        <color rgb="FF000000"/>
        <rFont val="Noto Sans"/>
        <family val="2"/>
      </rPr>
      <t xml:space="preserve">线</t>
    </r>
  </si>
  <si>
    <r>
      <rPr>
        <sz val="11"/>
        <rFont val="Noto Sans"/>
        <family val="2"/>
      </rPr>
      <t xml:space="preserve">雄发改资</t>
    </r>
    <r>
      <rPr>
        <sz val="11"/>
        <rFont val="宋体"/>
        <family val="0"/>
        <charset val="134"/>
      </rPr>
      <t xml:space="preserve">[2014]79</t>
    </r>
    <r>
      <rPr>
        <sz val="11"/>
        <rFont val="Noto Sans"/>
        <family val="2"/>
      </rPr>
      <t xml:space="preserve">号</t>
    </r>
  </si>
  <si>
    <t xml:space="preserve">仁化</t>
  </si>
  <si>
    <r>
      <rPr>
        <sz val="11"/>
        <rFont val="Noto Sans"/>
        <family val="2"/>
      </rPr>
      <t xml:space="preserve">仁化县</t>
    </r>
    <r>
      <rPr>
        <sz val="11"/>
        <rFont val="宋体"/>
        <family val="0"/>
        <charset val="134"/>
      </rPr>
      <t xml:space="preserve">X336</t>
    </r>
    <r>
      <rPr>
        <sz val="11"/>
        <rFont val="Noto Sans"/>
        <family val="2"/>
      </rPr>
      <t xml:space="preserve">线长江至城口段</t>
    </r>
  </si>
  <si>
    <t xml:space="preserve">路面改建</t>
  </si>
  <si>
    <r>
      <rPr>
        <sz val="11"/>
        <rFont val="Noto Sans"/>
        <family val="2"/>
      </rPr>
      <t xml:space="preserve">仁发改复字</t>
    </r>
    <r>
      <rPr>
        <sz val="11"/>
        <rFont val="宋体"/>
        <family val="0"/>
        <charset val="134"/>
      </rPr>
      <t xml:space="preserve">[2013]08</t>
    </r>
    <r>
      <rPr>
        <sz val="11"/>
        <rFont val="Noto Sans"/>
        <family val="2"/>
      </rPr>
      <t xml:space="preserve">号</t>
    </r>
  </si>
  <si>
    <t xml:space="preserve">翁源</t>
  </si>
  <si>
    <t xml:space="preserve">铁龙林场工业园区专用公路</t>
  </si>
  <si>
    <r>
      <rPr>
        <sz val="11"/>
        <rFont val="Noto Sans"/>
        <family val="2"/>
      </rPr>
      <t xml:space="preserve">翁发改字</t>
    </r>
    <r>
      <rPr>
        <sz val="11"/>
        <rFont val="宋体"/>
        <family val="0"/>
        <charset val="134"/>
      </rPr>
      <t xml:space="preserve">[2015]30</t>
    </r>
    <r>
      <rPr>
        <sz val="11"/>
        <rFont val="Noto Sans"/>
        <family val="2"/>
      </rPr>
      <t xml:space="preserve">号</t>
    </r>
  </si>
  <si>
    <t xml:space="preserve">肇庆小计</t>
  </si>
  <si>
    <t xml:space="preserve">肇庆</t>
  </si>
  <si>
    <t xml:space="preserve">高要</t>
  </si>
  <si>
    <r>
      <rPr>
        <sz val="11"/>
        <rFont val="宋体"/>
        <family val="0"/>
        <charset val="134"/>
      </rPr>
      <t xml:space="preserve">Y013</t>
    </r>
    <r>
      <rPr>
        <sz val="11"/>
        <rFont val="Noto Sans"/>
        <family val="2"/>
      </rPr>
      <t xml:space="preserve">新路口至松云三级公路（</t>
    </r>
    <r>
      <rPr>
        <sz val="11"/>
        <rFont val="宋体"/>
        <family val="0"/>
        <charset val="134"/>
      </rPr>
      <t xml:space="preserve">K0+000-K1+000</t>
    </r>
    <r>
      <rPr>
        <sz val="11"/>
        <rFont val="Noto Sans"/>
        <family val="2"/>
      </rPr>
      <t xml:space="preserve">段）</t>
    </r>
  </si>
  <si>
    <r>
      <rPr>
        <sz val="11"/>
        <rFont val="Noto Sans"/>
        <family val="2"/>
      </rPr>
      <t xml:space="preserve">高要交通局</t>
    </r>
    <r>
      <rPr>
        <sz val="11"/>
        <rFont val="宋体"/>
        <family val="0"/>
        <charset val="134"/>
      </rPr>
      <t xml:space="preserve">[2015]</t>
    </r>
    <r>
      <rPr>
        <sz val="11"/>
        <rFont val="Noto Sans"/>
        <family val="2"/>
      </rPr>
      <t xml:space="preserve">批复</t>
    </r>
  </si>
  <si>
    <t xml:space="preserve">封开</t>
  </si>
  <si>
    <r>
      <rPr>
        <sz val="11"/>
        <color rgb="FF000000"/>
        <rFont val="宋体"/>
        <family val="0"/>
        <charset val="134"/>
      </rPr>
      <t xml:space="preserve">X450</t>
    </r>
    <r>
      <rPr>
        <sz val="11"/>
        <color rgb="FF000000"/>
        <rFont val="Noto Sans"/>
        <family val="2"/>
      </rPr>
      <t xml:space="preserve">线江口至大洲段（</t>
    </r>
    <r>
      <rPr>
        <sz val="11"/>
        <color rgb="FF000000"/>
        <rFont val="宋体"/>
        <family val="0"/>
        <charset val="134"/>
      </rPr>
      <t xml:space="preserve">K0+000-K16+000)</t>
    </r>
  </si>
  <si>
    <t xml:space="preserve">路面、防护设施</t>
  </si>
  <si>
    <r>
      <rPr>
        <sz val="11"/>
        <color rgb="FF000000"/>
        <rFont val="Noto Sans"/>
        <family val="2"/>
      </rPr>
      <t xml:space="preserve">封发改字</t>
    </r>
    <r>
      <rPr>
        <sz val="11"/>
        <color rgb="FF000000"/>
        <rFont val="宋体"/>
        <family val="0"/>
        <charset val="134"/>
      </rPr>
      <t xml:space="preserve">[2012]246</t>
    </r>
    <r>
      <rPr>
        <sz val="11"/>
        <color rgb="FF000000"/>
        <rFont val="Noto Sans"/>
        <family val="2"/>
      </rPr>
      <t xml:space="preserve">号</t>
    </r>
  </si>
  <si>
    <t xml:space="preserve">鼎湖</t>
  </si>
  <si>
    <r>
      <rPr>
        <sz val="11"/>
        <color rgb="FF000000"/>
        <rFont val="宋体"/>
        <family val="0"/>
        <charset val="134"/>
      </rPr>
      <t xml:space="preserve">X433</t>
    </r>
    <r>
      <rPr>
        <sz val="11"/>
        <color rgb="FF000000"/>
        <rFont val="Noto Sans"/>
        <family val="2"/>
      </rPr>
      <t xml:space="preserve">大沙至贝水（</t>
    </r>
    <r>
      <rPr>
        <sz val="11"/>
        <color rgb="FF000000"/>
        <rFont val="宋体"/>
        <family val="0"/>
        <charset val="134"/>
      </rPr>
      <t xml:space="preserve">K0+00~K8+800</t>
    </r>
    <r>
      <rPr>
        <sz val="11"/>
        <color rgb="FF000000"/>
        <rFont val="Noto Sans"/>
        <family val="2"/>
      </rPr>
      <t xml:space="preserve">）</t>
    </r>
  </si>
  <si>
    <t xml:space="preserve">路面
改造</t>
  </si>
  <si>
    <r>
      <rPr>
        <sz val="11"/>
        <color rgb="FF000000"/>
        <rFont val="Noto Sans"/>
        <family val="2"/>
      </rPr>
      <t xml:space="preserve">肇鼎交</t>
    </r>
    <r>
      <rPr>
        <sz val="11"/>
        <color rgb="FF000000"/>
        <rFont val="宋体"/>
        <family val="0"/>
        <charset val="134"/>
      </rPr>
      <t xml:space="preserve">[2015]102</t>
    </r>
    <r>
      <rPr>
        <sz val="11"/>
        <color rgb="FF000000"/>
        <rFont val="Noto Sans"/>
        <family val="2"/>
      </rPr>
      <t xml:space="preserve">号</t>
    </r>
  </si>
  <si>
    <t xml:space="preserve">广宁</t>
  </si>
  <si>
    <r>
      <rPr>
        <sz val="11"/>
        <color rgb="FF000000"/>
        <rFont val="宋体"/>
        <family val="0"/>
        <charset val="134"/>
      </rPr>
      <t xml:space="preserve">X445</t>
    </r>
    <r>
      <rPr>
        <sz val="11"/>
        <color rgb="FF000000"/>
        <rFont val="Noto Sans"/>
        <family val="2"/>
      </rPr>
      <t xml:space="preserve">荔洞至横山二级公路</t>
    </r>
  </si>
  <si>
    <r>
      <rPr>
        <sz val="11"/>
        <color rgb="FF000000"/>
        <rFont val="Noto Sans"/>
        <family val="2"/>
      </rPr>
      <t xml:space="preserve">宁发改基</t>
    </r>
    <r>
      <rPr>
        <sz val="11"/>
        <color rgb="FF000000"/>
        <rFont val="宋体"/>
        <family val="0"/>
        <charset val="134"/>
      </rPr>
      <t xml:space="preserve">[2009]150</t>
    </r>
    <r>
      <rPr>
        <sz val="11"/>
        <color rgb="FF000000"/>
        <rFont val="Noto Sans"/>
        <family val="2"/>
      </rPr>
      <t xml:space="preserve">号</t>
    </r>
  </si>
  <si>
    <t xml:space="preserve">怀集</t>
  </si>
  <si>
    <r>
      <rPr>
        <sz val="11"/>
        <color rgb="FF000000"/>
        <rFont val="宋体"/>
        <family val="0"/>
        <charset val="134"/>
      </rPr>
      <t xml:space="preserve">X411</t>
    </r>
    <r>
      <rPr>
        <sz val="11"/>
        <color rgb="FF000000"/>
        <rFont val="Noto Sans"/>
        <family val="2"/>
      </rPr>
      <t xml:space="preserve">傅上线</t>
    </r>
  </si>
  <si>
    <r>
      <rPr>
        <sz val="11"/>
        <color rgb="FF000000"/>
        <rFont val="Noto Sans"/>
        <family val="2"/>
      </rPr>
      <t xml:space="preserve">怀交基</t>
    </r>
    <r>
      <rPr>
        <sz val="11"/>
        <color rgb="FF000000"/>
        <rFont val="宋体"/>
        <family val="0"/>
        <charset val="134"/>
      </rPr>
      <t xml:space="preserve">[2015]19</t>
    </r>
    <r>
      <rPr>
        <sz val="11"/>
        <color rgb="FF000000"/>
        <rFont val="Noto Sans"/>
        <family val="2"/>
      </rPr>
      <t xml:space="preserve">号</t>
    </r>
  </si>
  <si>
    <t xml:space="preserve">四会</t>
  </si>
  <si>
    <r>
      <rPr>
        <sz val="11"/>
        <rFont val="宋体"/>
        <family val="0"/>
        <charset val="134"/>
      </rPr>
      <t xml:space="preserve">X440</t>
    </r>
    <r>
      <rPr>
        <sz val="11"/>
        <rFont val="Noto Sans"/>
        <family val="2"/>
      </rPr>
      <t xml:space="preserve">线下茆至龙湾段（</t>
    </r>
    <r>
      <rPr>
        <sz val="11"/>
        <rFont val="宋体"/>
        <family val="0"/>
        <charset val="134"/>
      </rPr>
      <t xml:space="preserve">K6+930-K13+700</t>
    </r>
    <r>
      <rPr>
        <sz val="11"/>
        <rFont val="Noto Sans"/>
        <family val="2"/>
      </rPr>
      <t xml:space="preserve">段）</t>
    </r>
  </si>
  <si>
    <r>
      <rPr>
        <sz val="11"/>
        <rFont val="Noto Sans"/>
        <family val="2"/>
      </rPr>
      <t xml:space="preserve">四交批</t>
    </r>
    <r>
      <rPr>
        <sz val="11"/>
        <rFont val="宋体"/>
        <family val="0"/>
        <charset val="134"/>
      </rPr>
      <t xml:space="preserve">[2014]28</t>
    </r>
    <r>
      <rPr>
        <sz val="11"/>
        <rFont val="Noto Sans"/>
        <family val="2"/>
      </rPr>
      <t xml:space="preserve">号</t>
    </r>
  </si>
  <si>
    <t xml:space="preserve">阳江小计</t>
  </si>
  <si>
    <t xml:space="preserve">阳江</t>
  </si>
  <si>
    <t xml:space="preserve">江城</t>
  </si>
  <si>
    <r>
      <rPr>
        <sz val="11"/>
        <rFont val="宋体"/>
        <family val="0"/>
        <charset val="134"/>
      </rPr>
      <t xml:space="preserve">X597</t>
    </r>
    <r>
      <rPr>
        <sz val="11"/>
        <rFont val="Noto Sans"/>
        <family val="2"/>
      </rPr>
      <t xml:space="preserve">线阳阳高速双捷出口至坭湾村段</t>
    </r>
  </si>
  <si>
    <t xml:space="preserve">路基桥涵</t>
  </si>
  <si>
    <r>
      <rPr>
        <sz val="11"/>
        <rFont val="Noto Sans"/>
        <family val="2"/>
      </rPr>
      <t xml:space="preserve">江发改资</t>
    </r>
    <r>
      <rPr>
        <sz val="11"/>
        <rFont val="宋体"/>
        <family val="0"/>
        <charset val="134"/>
      </rPr>
      <t xml:space="preserve">[2015]8</t>
    </r>
    <r>
      <rPr>
        <sz val="11"/>
        <rFont val="Noto Sans"/>
        <family val="2"/>
      </rPr>
      <t xml:space="preserve">号</t>
    </r>
  </si>
  <si>
    <t xml:space="preserve">阳东</t>
  </si>
  <si>
    <r>
      <rPr>
        <sz val="11"/>
        <color rgb="FF000000"/>
        <rFont val="宋体"/>
        <family val="0"/>
        <charset val="134"/>
      </rPr>
      <t xml:space="preserve">X598</t>
    </r>
    <r>
      <rPr>
        <sz val="11"/>
        <color rgb="FF000000"/>
        <rFont val="Noto Sans"/>
        <family val="2"/>
      </rPr>
      <t xml:space="preserve">雅韶至北津港段</t>
    </r>
  </si>
  <si>
    <r>
      <rPr>
        <sz val="11"/>
        <rFont val="Noto Sans"/>
        <family val="2"/>
      </rPr>
      <t xml:space="preserve">东发改工</t>
    </r>
    <r>
      <rPr>
        <sz val="11"/>
        <rFont val="宋体"/>
        <family val="0"/>
        <charset val="134"/>
      </rPr>
      <t xml:space="preserve">[2015]3</t>
    </r>
    <r>
      <rPr>
        <sz val="11"/>
        <rFont val="Noto Sans"/>
        <family val="2"/>
      </rPr>
      <t xml:space="preserve">号</t>
    </r>
  </si>
  <si>
    <t xml:space="preserve">阳春</t>
  </si>
  <si>
    <r>
      <rPr>
        <sz val="11"/>
        <rFont val="宋体"/>
        <family val="0"/>
        <charset val="134"/>
      </rPr>
      <t xml:space="preserve">X601</t>
    </r>
    <r>
      <rPr>
        <sz val="11"/>
        <rFont val="Noto Sans"/>
        <family val="2"/>
      </rPr>
      <t xml:space="preserve">线陂面至春湾段</t>
    </r>
  </si>
  <si>
    <r>
      <rPr>
        <sz val="11"/>
        <rFont val="Noto Sans"/>
        <family val="2"/>
      </rPr>
      <t xml:space="preserve">春发改工交</t>
    </r>
    <r>
      <rPr>
        <sz val="11"/>
        <rFont val="宋体"/>
        <family val="0"/>
        <charset val="134"/>
      </rPr>
      <t xml:space="preserve">[2015]37</t>
    </r>
    <r>
      <rPr>
        <sz val="11"/>
        <rFont val="Noto Sans"/>
        <family val="2"/>
      </rPr>
      <t xml:space="preserve">号</t>
    </r>
  </si>
  <si>
    <t xml:space="preserve">茂名小计</t>
  </si>
  <si>
    <t xml:space="preserve">茂名</t>
  </si>
  <si>
    <t xml:space="preserve">茂南</t>
  </si>
  <si>
    <t xml:space="preserve">茂名市露天矿区公路油甘窝至谭屋段</t>
  </si>
  <si>
    <t xml:space="preserve">路基路面及配套工程</t>
  </si>
  <si>
    <r>
      <rPr>
        <sz val="11"/>
        <rFont val="Noto Sans"/>
        <family val="2"/>
      </rPr>
      <t xml:space="preserve">茂南发统投资</t>
    </r>
    <r>
      <rPr>
        <sz val="11"/>
        <rFont val="宋体"/>
        <family val="0"/>
        <charset val="134"/>
      </rPr>
      <t xml:space="preserve">[2015]26</t>
    </r>
    <r>
      <rPr>
        <sz val="11"/>
        <rFont val="Noto Sans"/>
        <family val="2"/>
      </rPr>
      <t xml:space="preserve">号</t>
    </r>
  </si>
  <si>
    <t xml:space="preserve">茂南、电白</t>
  </si>
  <si>
    <t xml:space="preserve">茂名市区至高新区一级公路（西部快线）</t>
  </si>
  <si>
    <t xml:space="preserve">征地拆迁，路基工程和桥涵工程</t>
  </si>
  <si>
    <r>
      <rPr>
        <sz val="11"/>
        <rFont val="Noto Sans"/>
        <family val="2"/>
      </rPr>
      <t xml:space="preserve">茂发改交审</t>
    </r>
    <r>
      <rPr>
        <sz val="11"/>
        <rFont val="宋体"/>
        <family val="0"/>
        <charset val="134"/>
      </rPr>
      <t xml:space="preserve">[2015]119</t>
    </r>
    <r>
      <rPr>
        <sz val="11"/>
        <rFont val="Noto Sans"/>
        <family val="2"/>
      </rPr>
      <t xml:space="preserve">号</t>
    </r>
  </si>
  <si>
    <t xml:space="preserve">电白</t>
  </si>
  <si>
    <t xml:space="preserve">高新区至水东湾新城一级公路新建工程（工业大道南段）</t>
  </si>
  <si>
    <t xml:space="preserve">征地拆迁，路基、路面和桥涵工程</t>
  </si>
  <si>
    <r>
      <rPr>
        <sz val="11"/>
        <rFont val="Noto Sans"/>
        <family val="2"/>
      </rPr>
      <t xml:space="preserve">茂发改交审</t>
    </r>
    <r>
      <rPr>
        <sz val="11"/>
        <rFont val="宋体"/>
        <family val="0"/>
        <charset val="134"/>
      </rPr>
      <t xml:space="preserve">[2015]127</t>
    </r>
    <r>
      <rPr>
        <sz val="11"/>
        <rFont val="Noto Sans"/>
        <family val="2"/>
      </rPr>
      <t xml:space="preserve">号</t>
    </r>
  </si>
  <si>
    <t xml:space="preserve">信宜</t>
  </si>
  <si>
    <r>
      <rPr>
        <sz val="11"/>
        <rFont val="Noto Sans"/>
        <family val="2"/>
      </rPr>
      <t xml:space="preserve">县道</t>
    </r>
    <r>
      <rPr>
        <sz val="11"/>
        <rFont val="宋体"/>
        <family val="0"/>
        <charset val="134"/>
      </rPr>
      <t xml:space="preserve">X650</t>
    </r>
    <r>
      <rPr>
        <sz val="11"/>
        <rFont val="Noto Sans"/>
        <family val="2"/>
      </rPr>
      <t xml:space="preserve">线怀乡至平花段（中堂至平花）</t>
    </r>
  </si>
  <si>
    <t xml:space="preserve">路基、路面</t>
  </si>
  <si>
    <r>
      <rPr>
        <sz val="11"/>
        <rFont val="Noto Sans"/>
        <family val="2"/>
      </rPr>
      <t xml:space="preserve">信发改</t>
    </r>
    <r>
      <rPr>
        <sz val="11"/>
        <rFont val="宋体"/>
        <family val="0"/>
        <charset val="134"/>
      </rPr>
      <t xml:space="preserve">[2012]52</t>
    </r>
    <r>
      <rPr>
        <sz val="11"/>
        <rFont val="Noto Sans"/>
        <family val="2"/>
      </rPr>
      <t xml:space="preserve">号</t>
    </r>
  </si>
  <si>
    <t xml:space="preserve">改线段</t>
  </si>
  <si>
    <r>
      <rPr>
        <sz val="11"/>
        <rFont val="宋体"/>
        <family val="0"/>
        <charset val="134"/>
      </rPr>
      <t xml:space="preserve">X462</t>
    </r>
    <r>
      <rPr>
        <sz val="11"/>
        <rFont val="Noto Sans"/>
        <family val="2"/>
      </rPr>
      <t xml:space="preserve">线罗定太平至高田段</t>
    </r>
  </si>
  <si>
    <t xml:space="preserve">路面工程</t>
  </si>
  <si>
    <r>
      <rPr>
        <sz val="11"/>
        <rFont val="Noto Sans"/>
        <family val="2"/>
      </rPr>
      <t xml:space="preserve">信发改</t>
    </r>
    <r>
      <rPr>
        <sz val="11"/>
        <rFont val="宋体"/>
        <family val="0"/>
        <charset val="134"/>
      </rPr>
      <t xml:space="preserve">[2009]100</t>
    </r>
    <r>
      <rPr>
        <sz val="11"/>
        <rFont val="Noto Sans"/>
        <family val="2"/>
      </rPr>
      <t xml:space="preserve">号</t>
    </r>
  </si>
  <si>
    <t xml:space="preserve">高州</t>
  </si>
  <si>
    <t xml:space="preserve">潭头至石板公路</t>
  </si>
  <si>
    <r>
      <rPr>
        <sz val="11"/>
        <rFont val="Noto Sans"/>
        <family val="2"/>
      </rPr>
      <t xml:space="preserve">高发改投函</t>
    </r>
    <r>
      <rPr>
        <sz val="11"/>
        <rFont val="宋体"/>
        <family val="0"/>
        <charset val="134"/>
      </rPr>
      <t xml:space="preserve">[2013]2</t>
    </r>
    <r>
      <rPr>
        <sz val="11"/>
        <rFont val="Noto Sans"/>
        <family val="2"/>
      </rPr>
      <t xml:space="preserve">号</t>
    </r>
  </si>
  <si>
    <t xml:space="preserve">化州</t>
  </si>
  <si>
    <t xml:space="preserve">化州市机场大道一期新改建工程</t>
  </si>
  <si>
    <t xml:space="preserve">征地拆迁
及路基</t>
  </si>
  <si>
    <r>
      <rPr>
        <sz val="11"/>
        <rFont val="宋体"/>
        <family val="0"/>
        <charset val="134"/>
      </rPr>
      <t xml:space="preserve">
</t>
    </r>
    <r>
      <rPr>
        <sz val="11"/>
        <rFont val="Noto Sans"/>
        <family val="2"/>
      </rPr>
      <t xml:space="preserve">化发改审</t>
    </r>
    <r>
      <rPr>
        <sz val="11"/>
        <rFont val="宋体"/>
        <family val="0"/>
        <charset val="134"/>
      </rPr>
      <t xml:space="preserve">[2015]117</t>
    </r>
    <r>
      <rPr>
        <sz val="11"/>
        <rFont val="Noto Sans"/>
        <family val="2"/>
      </rPr>
      <t xml:space="preserve">号
</t>
    </r>
  </si>
  <si>
    <t xml:space="preserve">湛江小计</t>
  </si>
  <si>
    <t xml:space="preserve">湛江</t>
  </si>
  <si>
    <t xml:space="preserve">直属</t>
  </si>
  <si>
    <r>
      <rPr>
        <sz val="11"/>
        <color rgb="FF000000"/>
        <rFont val="宋体"/>
        <family val="0"/>
        <charset val="134"/>
      </rPr>
      <t xml:space="preserve">X667</t>
    </r>
    <r>
      <rPr>
        <sz val="11"/>
        <color rgb="FF000000"/>
        <rFont val="Noto Sans"/>
        <family val="2"/>
      </rPr>
      <t xml:space="preserve">东西线</t>
    </r>
    <r>
      <rPr>
        <sz val="11"/>
        <color rgb="FF000000"/>
        <rFont val="宋体"/>
        <family val="0"/>
        <charset val="134"/>
      </rPr>
      <t xml:space="preserve">K10+470-K21+299</t>
    </r>
    <r>
      <rPr>
        <sz val="11"/>
        <color rgb="FF000000"/>
        <rFont val="Noto Sans"/>
        <family val="2"/>
      </rPr>
      <t xml:space="preserve">段</t>
    </r>
  </si>
  <si>
    <r>
      <rPr>
        <sz val="11"/>
        <color rgb="FF000000"/>
        <rFont val="Noto Sans"/>
        <family val="2"/>
      </rPr>
      <t xml:space="preserve">湛交规</t>
    </r>
    <r>
      <rPr>
        <sz val="11"/>
        <color rgb="FF000000"/>
        <rFont val="宋体"/>
        <family val="0"/>
        <charset val="134"/>
      </rPr>
      <t xml:space="preserve">[2015]1058</t>
    </r>
    <r>
      <rPr>
        <sz val="11"/>
        <color rgb="FF000000"/>
        <rFont val="Noto Sans"/>
        <family val="2"/>
      </rPr>
      <t xml:space="preserve">号</t>
    </r>
  </si>
  <si>
    <t xml:space="preserve">吴川</t>
  </si>
  <si>
    <r>
      <rPr>
        <sz val="11"/>
        <color rgb="FF000000"/>
        <rFont val="宋体"/>
        <family val="0"/>
        <charset val="134"/>
      </rPr>
      <t xml:space="preserve">X663</t>
    </r>
    <r>
      <rPr>
        <sz val="11"/>
        <color rgb="FF000000"/>
        <rFont val="Noto Sans"/>
        <family val="2"/>
      </rPr>
      <t xml:space="preserve">那新线</t>
    </r>
    <r>
      <rPr>
        <sz val="11"/>
        <color rgb="FF000000"/>
        <rFont val="宋体"/>
        <family val="0"/>
        <charset val="134"/>
      </rPr>
      <t xml:space="preserve">K3+000-K4+808</t>
    </r>
    <r>
      <rPr>
        <sz val="11"/>
        <color rgb="FF000000"/>
        <rFont val="Noto Sans"/>
        <family val="2"/>
      </rPr>
      <t xml:space="preserve">、</t>
    </r>
    <r>
      <rPr>
        <sz val="11"/>
        <color rgb="FF000000"/>
        <rFont val="宋体"/>
        <family val="0"/>
        <charset val="134"/>
      </rPr>
      <t xml:space="preserve">K8+490-K13+150</t>
    </r>
    <r>
      <rPr>
        <sz val="11"/>
        <color rgb="FF000000"/>
        <rFont val="Noto Sans"/>
        <family val="2"/>
      </rPr>
      <t xml:space="preserve">段</t>
    </r>
  </si>
  <si>
    <r>
      <rPr>
        <sz val="11"/>
        <color rgb="FF000000"/>
        <rFont val="Noto Sans"/>
        <family val="2"/>
      </rPr>
      <t xml:space="preserve">湛交函</t>
    </r>
    <r>
      <rPr>
        <sz val="11"/>
        <color rgb="FF000000"/>
        <rFont val="宋体"/>
        <family val="0"/>
        <charset val="134"/>
      </rPr>
      <t xml:space="preserve">[2011]785</t>
    </r>
    <r>
      <rPr>
        <sz val="11"/>
        <color rgb="FF000000"/>
        <rFont val="Noto Sans"/>
        <family val="2"/>
      </rPr>
      <t xml:space="preserve">号
湛交规</t>
    </r>
    <r>
      <rPr>
        <sz val="11"/>
        <color rgb="FF000000"/>
        <rFont val="宋体"/>
        <family val="0"/>
        <charset val="134"/>
      </rPr>
      <t xml:space="preserve">[2013]132</t>
    </r>
    <r>
      <rPr>
        <sz val="11"/>
        <color rgb="FF000000"/>
        <rFont val="Noto Sans"/>
        <family val="2"/>
      </rPr>
      <t xml:space="preserve">号</t>
    </r>
  </si>
  <si>
    <t xml:space="preserve">廉江</t>
  </si>
  <si>
    <r>
      <rPr>
        <sz val="11"/>
        <color rgb="FF000000"/>
        <rFont val="宋体"/>
        <family val="0"/>
        <charset val="134"/>
      </rPr>
      <t xml:space="preserve">X726</t>
    </r>
    <r>
      <rPr>
        <sz val="11"/>
        <color rgb="FF000000"/>
        <rFont val="Noto Sans"/>
        <family val="2"/>
      </rPr>
      <t xml:space="preserve">红新线</t>
    </r>
    <r>
      <rPr>
        <sz val="11"/>
        <color rgb="FF000000"/>
        <rFont val="宋体"/>
        <family val="0"/>
        <charset val="134"/>
      </rPr>
      <t xml:space="preserve">4+560-5+560</t>
    </r>
    <r>
      <rPr>
        <sz val="11"/>
        <color rgb="FF000000"/>
        <rFont val="Noto Sans"/>
        <family val="2"/>
      </rPr>
      <t xml:space="preserve">、</t>
    </r>
    <r>
      <rPr>
        <sz val="11"/>
        <color rgb="FF000000"/>
        <rFont val="宋体"/>
        <family val="0"/>
        <charset val="134"/>
      </rPr>
      <t xml:space="preserve">7+500-10+500</t>
    </r>
    <r>
      <rPr>
        <sz val="11"/>
        <color rgb="FF000000"/>
        <rFont val="Noto Sans"/>
        <family val="2"/>
      </rPr>
      <t xml:space="preserve">段</t>
    </r>
  </si>
  <si>
    <r>
      <rPr>
        <sz val="11"/>
        <color rgb="FF000000"/>
        <rFont val="Noto Sans"/>
        <family val="2"/>
      </rPr>
      <t xml:space="preserve">湛交规</t>
    </r>
    <r>
      <rPr>
        <sz val="11"/>
        <color rgb="FF000000"/>
        <rFont val="宋体"/>
        <family val="0"/>
        <charset val="134"/>
      </rPr>
      <t xml:space="preserve">[2014]53</t>
    </r>
    <r>
      <rPr>
        <sz val="11"/>
        <color rgb="FF000000"/>
        <rFont val="Noto Sans"/>
        <family val="2"/>
      </rPr>
      <t xml:space="preserve">号</t>
    </r>
  </si>
  <si>
    <t xml:space="preserve">雷州</t>
  </si>
  <si>
    <r>
      <rPr>
        <sz val="11"/>
        <rFont val="宋体"/>
        <family val="0"/>
        <charset val="134"/>
      </rPr>
      <t xml:space="preserve">Y384</t>
    </r>
    <r>
      <rPr>
        <sz val="11"/>
        <rFont val="Noto Sans"/>
        <family val="2"/>
      </rPr>
      <t xml:space="preserve">高田线高坡路口至田头</t>
    </r>
  </si>
  <si>
    <r>
      <rPr>
        <sz val="11"/>
        <rFont val="Noto Sans"/>
        <family val="2"/>
      </rPr>
      <t xml:space="preserve">雷发改</t>
    </r>
    <r>
      <rPr>
        <sz val="11"/>
        <rFont val="宋体"/>
        <family val="0"/>
        <charset val="134"/>
      </rPr>
      <t xml:space="preserve">[2013]154</t>
    </r>
    <r>
      <rPr>
        <sz val="11"/>
        <rFont val="Noto Sans"/>
        <family val="2"/>
      </rPr>
      <t xml:space="preserve">号</t>
    </r>
  </si>
  <si>
    <r>
      <rPr>
        <sz val="11"/>
        <rFont val="宋体"/>
        <family val="0"/>
        <charset val="134"/>
      </rPr>
      <t xml:space="preserve">Y495</t>
    </r>
    <r>
      <rPr>
        <sz val="11"/>
        <rFont val="Noto Sans"/>
        <family val="2"/>
      </rPr>
      <t xml:space="preserve">线九江水库至那卜段</t>
    </r>
  </si>
  <si>
    <r>
      <rPr>
        <sz val="11"/>
        <rFont val="Noto Sans"/>
        <family val="2"/>
      </rPr>
      <t xml:space="preserve">雷发改</t>
    </r>
    <r>
      <rPr>
        <sz val="11"/>
        <rFont val="宋体"/>
        <family val="0"/>
        <charset val="134"/>
      </rPr>
      <t xml:space="preserve">[2016]39</t>
    </r>
    <r>
      <rPr>
        <sz val="11"/>
        <rFont val="Noto Sans"/>
        <family val="2"/>
      </rPr>
      <t xml:space="preserve">号</t>
    </r>
  </si>
  <si>
    <t xml:space="preserve">开发区</t>
  </si>
  <si>
    <t xml:space="preserve">东简镇村内村至岛东大道</t>
  </si>
  <si>
    <r>
      <rPr>
        <sz val="11"/>
        <rFont val="Noto Sans"/>
        <family val="2"/>
      </rPr>
      <t xml:space="preserve">湛开发招</t>
    </r>
    <r>
      <rPr>
        <sz val="11"/>
        <rFont val="宋体"/>
        <family val="0"/>
        <charset val="134"/>
      </rPr>
      <t xml:space="preserve">[2015]18</t>
    </r>
    <r>
      <rPr>
        <sz val="11"/>
        <rFont val="Noto Sans"/>
        <family val="2"/>
      </rPr>
      <t xml:space="preserve">号</t>
    </r>
  </si>
  <si>
    <t xml:space="preserve">遂溪</t>
  </si>
  <si>
    <t xml:space="preserve">北潭港通港公路</t>
  </si>
  <si>
    <r>
      <rPr>
        <sz val="11"/>
        <color rgb="FF000000"/>
        <rFont val="Noto Sans"/>
        <family val="2"/>
      </rPr>
      <t xml:space="preserve">遂交</t>
    </r>
    <r>
      <rPr>
        <sz val="11"/>
        <color rgb="FF000000"/>
        <rFont val="宋体"/>
        <family val="0"/>
        <charset val="134"/>
      </rPr>
      <t xml:space="preserve">[2014]150</t>
    </r>
    <r>
      <rPr>
        <sz val="11"/>
        <color rgb="FF000000"/>
        <rFont val="Noto Sans"/>
        <family val="2"/>
      </rPr>
      <t xml:space="preserve">号</t>
    </r>
  </si>
  <si>
    <r>
      <rPr>
        <b val="true"/>
        <sz val="20"/>
        <rFont val="宋体"/>
        <family val="0"/>
        <charset val="134"/>
      </rPr>
      <t xml:space="preserve">2016</t>
    </r>
    <r>
      <rPr>
        <b val="true"/>
        <sz val="20"/>
        <rFont val="Noto Sans"/>
        <family val="2"/>
      </rPr>
      <t xml:space="preserve">年公路建设计划（农村公路</t>
    </r>
    <r>
      <rPr>
        <b val="true"/>
        <sz val="20"/>
        <rFont val="宋体"/>
        <family val="0"/>
        <charset val="134"/>
      </rPr>
      <t xml:space="preserve">-</t>
    </r>
    <r>
      <rPr>
        <b val="true"/>
        <sz val="20"/>
        <rFont val="Noto Sans"/>
        <family val="2"/>
      </rPr>
      <t xml:space="preserve">县乡桥梁）</t>
    </r>
  </si>
  <si>
    <r>
      <rPr>
        <sz val="11"/>
        <rFont val="宋体"/>
        <family val="0"/>
        <charset val="134"/>
      </rPr>
      <t xml:space="preserve">2 0 1 6 </t>
    </r>
    <r>
      <rPr>
        <sz val="11"/>
        <rFont val="Noto Sans"/>
        <family val="2"/>
      </rPr>
      <t xml:space="preserve">年 计 划</t>
    </r>
  </si>
  <si>
    <t xml:space="preserve">桥梁长度
（米）</t>
  </si>
  <si>
    <t xml:space="preserve">桥面宽度
（米）</t>
  </si>
  <si>
    <t xml:space="preserve">合    计</t>
  </si>
  <si>
    <t xml:space="preserve">胪岗镇新中桥</t>
  </si>
  <si>
    <t xml:space="preserve">桥梁工程</t>
  </si>
  <si>
    <r>
      <rPr>
        <sz val="11"/>
        <rFont val="Noto Sans"/>
        <family val="2"/>
      </rPr>
      <t xml:space="preserve">潮南交</t>
    </r>
    <r>
      <rPr>
        <sz val="11"/>
        <rFont val="Arial"/>
        <family val="2"/>
      </rPr>
      <t xml:space="preserve">[2011]43</t>
    </r>
    <r>
      <rPr>
        <sz val="11"/>
        <rFont val="Noto Sans"/>
        <family val="2"/>
      </rPr>
      <t xml:space="preserve">号</t>
    </r>
  </si>
  <si>
    <r>
      <rPr>
        <sz val="11"/>
        <rFont val="宋体"/>
        <family val="0"/>
        <charset val="134"/>
      </rPr>
      <t xml:space="preserve">X155</t>
    </r>
    <r>
      <rPr>
        <sz val="11"/>
        <rFont val="Noto Sans"/>
        <family val="2"/>
      </rPr>
      <t xml:space="preserve">线蓝口大桥</t>
    </r>
  </si>
  <si>
    <r>
      <rPr>
        <sz val="11"/>
        <rFont val="Noto Sans"/>
        <family val="2"/>
      </rPr>
      <t xml:space="preserve">东发改</t>
    </r>
    <r>
      <rPr>
        <sz val="11"/>
        <rFont val="Arial"/>
        <family val="2"/>
      </rPr>
      <t xml:space="preserve">[2013]103</t>
    </r>
    <r>
      <rPr>
        <sz val="11"/>
        <rFont val="Noto Sans"/>
        <family val="2"/>
      </rPr>
      <t xml:space="preserve">号</t>
    </r>
  </si>
  <si>
    <r>
      <rPr>
        <sz val="11"/>
        <rFont val="宋体"/>
        <family val="0"/>
        <charset val="134"/>
      </rPr>
      <t xml:space="preserve">Y523</t>
    </r>
    <r>
      <rPr>
        <sz val="11"/>
        <rFont val="Noto Sans"/>
        <family val="2"/>
      </rPr>
      <t xml:space="preserve">线蕉坑桥</t>
    </r>
  </si>
  <si>
    <r>
      <rPr>
        <sz val="11"/>
        <rFont val="Noto Sans"/>
        <family val="2"/>
      </rPr>
      <t xml:space="preserve">东发改</t>
    </r>
    <r>
      <rPr>
        <sz val="11"/>
        <rFont val="Arial"/>
        <family val="2"/>
      </rPr>
      <t xml:space="preserve">[2015]87</t>
    </r>
    <r>
      <rPr>
        <sz val="11"/>
        <rFont val="Noto Sans"/>
        <family val="2"/>
      </rPr>
      <t xml:space="preserve">号</t>
    </r>
  </si>
  <si>
    <t xml:space="preserve">船塘镇车头电排桥</t>
  </si>
  <si>
    <r>
      <rPr>
        <sz val="11"/>
        <rFont val="Noto Sans"/>
        <family val="2"/>
      </rPr>
      <t xml:space="preserve">东发改</t>
    </r>
    <r>
      <rPr>
        <sz val="11"/>
        <rFont val="Arial"/>
        <family val="2"/>
      </rPr>
      <t xml:space="preserve">[2015]88</t>
    </r>
    <r>
      <rPr>
        <sz val="11"/>
        <rFont val="Noto Sans"/>
        <family val="2"/>
      </rPr>
      <t xml:space="preserve">号</t>
    </r>
  </si>
  <si>
    <t xml:space="preserve">紫金</t>
  </si>
  <si>
    <t xml:space="preserve">龙窝镇龙前桥</t>
  </si>
  <si>
    <r>
      <rPr>
        <sz val="11"/>
        <rFont val="Noto Sans"/>
        <family val="2"/>
      </rPr>
      <t xml:space="preserve">紫发改</t>
    </r>
    <r>
      <rPr>
        <sz val="11"/>
        <rFont val="Arial"/>
        <family val="2"/>
      </rPr>
      <t xml:space="preserve">[2015]64</t>
    </r>
    <r>
      <rPr>
        <sz val="11"/>
        <rFont val="Noto Sans"/>
        <family val="2"/>
      </rPr>
      <t xml:space="preserve">号</t>
    </r>
  </si>
  <si>
    <t xml:space="preserve">义容镇东平桥</t>
  </si>
  <si>
    <r>
      <rPr>
        <sz val="11"/>
        <rFont val="Noto Sans"/>
        <family val="2"/>
      </rPr>
      <t xml:space="preserve">紫发改</t>
    </r>
    <r>
      <rPr>
        <sz val="11"/>
        <rFont val="Arial"/>
        <family val="2"/>
      </rPr>
      <t xml:space="preserve">[2015]2</t>
    </r>
    <r>
      <rPr>
        <sz val="11"/>
        <rFont val="Noto Sans"/>
        <family val="2"/>
      </rPr>
      <t xml:space="preserve">号</t>
    </r>
  </si>
  <si>
    <t xml:space="preserve">彭寨水口大桥</t>
  </si>
  <si>
    <r>
      <rPr>
        <sz val="11"/>
        <rFont val="Noto Sans"/>
        <family val="2"/>
      </rPr>
      <t xml:space="preserve">和发改</t>
    </r>
    <r>
      <rPr>
        <sz val="11"/>
        <rFont val="Arial"/>
        <family val="2"/>
      </rPr>
      <t xml:space="preserve">[2012]155</t>
    </r>
    <r>
      <rPr>
        <sz val="11"/>
        <rFont val="Noto Sans"/>
        <family val="2"/>
      </rPr>
      <t xml:space="preserve">号</t>
    </r>
  </si>
  <si>
    <t xml:space="preserve">公白新聚中桥</t>
  </si>
  <si>
    <r>
      <rPr>
        <sz val="11"/>
        <rFont val="宋体"/>
        <family val="0"/>
        <charset val="134"/>
      </rPr>
      <t xml:space="preserve">Y094</t>
    </r>
    <r>
      <rPr>
        <sz val="11"/>
        <rFont val="Noto Sans"/>
        <family val="2"/>
      </rPr>
      <t xml:space="preserve">双蒲线</t>
    </r>
    <r>
      <rPr>
        <sz val="11"/>
        <rFont val="宋体"/>
        <family val="0"/>
        <charset val="134"/>
      </rPr>
      <t xml:space="preserve">K2+960</t>
    </r>
    <r>
      <rPr>
        <sz val="11"/>
        <rFont val="Noto Sans"/>
        <family val="2"/>
      </rPr>
      <t xml:space="preserve">双桥桥</t>
    </r>
  </si>
  <si>
    <r>
      <rPr>
        <sz val="11"/>
        <rFont val="Noto Sans"/>
        <family val="2"/>
      </rPr>
      <t xml:space="preserve">鹤府复</t>
    </r>
    <r>
      <rPr>
        <sz val="11"/>
        <rFont val="Arial"/>
        <family val="2"/>
      </rPr>
      <t xml:space="preserve">[2014]176</t>
    </r>
    <r>
      <rPr>
        <sz val="11"/>
        <rFont val="Noto Sans"/>
        <family val="2"/>
      </rPr>
      <t xml:space="preserve">号</t>
    </r>
  </si>
  <si>
    <r>
      <rPr>
        <sz val="11"/>
        <rFont val="Arial"/>
        <family val="2"/>
      </rPr>
      <t xml:space="preserve">X017</t>
    </r>
    <r>
      <rPr>
        <sz val="11"/>
        <rFont val="Noto Sans"/>
        <family val="2"/>
      </rPr>
      <t xml:space="preserve">线东沟桥</t>
    </r>
  </si>
  <si>
    <r>
      <rPr>
        <sz val="11"/>
        <rFont val="Noto Sans"/>
        <family val="2"/>
      </rPr>
      <t xml:space="preserve">兴发改               </t>
    </r>
    <r>
      <rPr>
        <sz val="11"/>
        <rFont val="Arial"/>
        <family val="2"/>
      </rPr>
      <t xml:space="preserve">[2015]181</t>
    </r>
    <r>
      <rPr>
        <sz val="11"/>
        <rFont val="Noto Sans"/>
        <family val="2"/>
      </rPr>
      <t xml:space="preserve">号</t>
    </r>
  </si>
  <si>
    <t xml:space="preserve">桃尧镇慈母桥</t>
  </si>
  <si>
    <r>
      <rPr>
        <sz val="11"/>
        <rFont val="Noto Sans"/>
        <family val="2"/>
      </rPr>
      <t xml:space="preserve">梅县发改</t>
    </r>
    <r>
      <rPr>
        <sz val="11"/>
        <rFont val="Arial"/>
        <family val="2"/>
      </rPr>
      <t xml:space="preserve">[2011]224</t>
    </r>
    <r>
      <rPr>
        <sz val="11"/>
        <rFont val="Noto Sans"/>
        <family val="2"/>
      </rPr>
      <t xml:space="preserve">号</t>
    </r>
  </si>
  <si>
    <t xml:space="preserve">超南中桥</t>
  </si>
  <si>
    <r>
      <rPr>
        <sz val="11"/>
        <rFont val="Noto Sans"/>
        <family val="2"/>
      </rPr>
      <t xml:space="preserve">平发改审字</t>
    </r>
    <r>
      <rPr>
        <sz val="11"/>
        <rFont val="Arial"/>
        <family val="2"/>
      </rPr>
      <t xml:space="preserve">[2014]82</t>
    </r>
    <r>
      <rPr>
        <sz val="11"/>
        <rFont val="Noto Sans"/>
        <family val="2"/>
      </rPr>
      <t xml:space="preserve">号      平发改投资</t>
    </r>
    <r>
      <rPr>
        <sz val="11"/>
        <rFont val="Arial"/>
        <family val="2"/>
      </rPr>
      <t xml:space="preserve">[2015]18</t>
    </r>
    <r>
      <rPr>
        <sz val="11"/>
        <rFont val="Noto Sans"/>
        <family val="2"/>
      </rPr>
      <t xml:space="preserve">号</t>
    </r>
  </si>
  <si>
    <t xml:space="preserve">大柘蓝屋桥</t>
  </si>
  <si>
    <r>
      <rPr>
        <sz val="11"/>
        <rFont val="Noto Sans"/>
        <family val="2"/>
      </rPr>
      <t xml:space="preserve">平发改
</t>
    </r>
    <r>
      <rPr>
        <sz val="11"/>
        <rFont val="Arial"/>
        <family val="2"/>
      </rPr>
      <t xml:space="preserve">[2012]13</t>
    </r>
    <r>
      <rPr>
        <sz val="11"/>
        <rFont val="Noto Sans"/>
        <family val="2"/>
      </rPr>
      <t xml:space="preserve">号</t>
    </r>
  </si>
  <si>
    <t xml:space="preserve">盘牙石桥</t>
  </si>
  <si>
    <t xml:space="preserve">大柘高砂背桥</t>
  </si>
  <si>
    <t xml:space="preserve">潭下镇光华桥</t>
  </si>
  <si>
    <r>
      <rPr>
        <sz val="11"/>
        <rFont val="Noto Sans"/>
        <family val="2"/>
      </rPr>
      <t xml:space="preserve">华发改
</t>
    </r>
    <r>
      <rPr>
        <sz val="11"/>
        <rFont val="Arial"/>
        <family val="2"/>
      </rPr>
      <t xml:space="preserve">[2014]56</t>
    </r>
    <r>
      <rPr>
        <sz val="11"/>
        <rFont val="Noto Sans"/>
        <family val="2"/>
      </rPr>
      <t xml:space="preserve">号</t>
    </r>
  </si>
  <si>
    <t xml:space="preserve">长布镇大田中桥</t>
  </si>
  <si>
    <r>
      <rPr>
        <sz val="11"/>
        <rFont val="Noto Sans"/>
        <family val="2"/>
      </rPr>
      <t xml:space="preserve">华发改
</t>
    </r>
    <r>
      <rPr>
        <sz val="11"/>
        <rFont val="Arial"/>
        <family val="2"/>
      </rPr>
      <t xml:space="preserve">[2012]10</t>
    </r>
    <r>
      <rPr>
        <sz val="11"/>
        <rFont val="Noto Sans"/>
        <family val="2"/>
      </rPr>
      <t xml:space="preserve">号</t>
    </r>
  </si>
  <si>
    <t xml:space="preserve">棉洋镇桥江中学桥</t>
  </si>
  <si>
    <r>
      <rPr>
        <sz val="11"/>
        <rFont val="Noto Sans"/>
        <family val="2"/>
      </rPr>
      <t xml:space="preserve">华发改
</t>
    </r>
    <r>
      <rPr>
        <sz val="11"/>
        <rFont val="Arial"/>
        <family val="2"/>
      </rPr>
      <t xml:space="preserve">[2015]67</t>
    </r>
    <r>
      <rPr>
        <sz val="11"/>
        <rFont val="Noto Sans"/>
        <family val="2"/>
      </rPr>
      <t xml:space="preserve">号</t>
    </r>
  </si>
  <si>
    <r>
      <rPr>
        <sz val="11"/>
        <rFont val="Noto Sans"/>
        <family val="2"/>
      </rPr>
      <t xml:space="preserve">华阳镇叶新大桥</t>
    </r>
    <r>
      <rPr>
        <sz val="11"/>
        <rFont val="宋体"/>
        <family val="0"/>
        <charset val="134"/>
      </rPr>
      <t xml:space="preserve">(</t>
    </r>
    <r>
      <rPr>
        <sz val="11"/>
        <rFont val="Noto Sans"/>
        <family val="2"/>
      </rPr>
      <t xml:space="preserve">一期</t>
    </r>
    <r>
      <rPr>
        <sz val="11"/>
        <rFont val="宋体"/>
        <family val="0"/>
        <charset val="134"/>
      </rPr>
      <t xml:space="preserve">)</t>
    </r>
  </si>
  <si>
    <r>
      <rPr>
        <sz val="11"/>
        <rFont val="Noto Sans"/>
        <family val="2"/>
      </rPr>
      <t xml:space="preserve">华发改
</t>
    </r>
    <r>
      <rPr>
        <sz val="11"/>
        <rFont val="Arial"/>
        <family val="2"/>
      </rPr>
      <t xml:space="preserve">[2015]63</t>
    </r>
    <r>
      <rPr>
        <sz val="11"/>
        <rFont val="Noto Sans"/>
        <family val="2"/>
      </rPr>
      <t xml:space="preserve">号</t>
    </r>
  </si>
  <si>
    <t xml:space="preserve">八万镇富民桥新建工程</t>
  </si>
  <si>
    <t xml:space="preserve">桥梁及引道</t>
  </si>
  <si>
    <r>
      <rPr>
        <sz val="11"/>
        <rFont val="Noto Sans"/>
        <family val="2"/>
      </rPr>
      <t xml:space="preserve">陆发改</t>
    </r>
    <r>
      <rPr>
        <sz val="11"/>
        <rFont val="宋体"/>
        <family val="0"/>
        <charset val="134"/>
      </rPr>
      <t xml:space="preserve">[2014]143</t>
    </r>
    <r>
      <rPr>
        <sz val="11"/>
        <rFont val="Noto Sans"/>
        <family val="2"/>
      </rPr>
      <t xml:space="preserve">号</t>
    </r>
  </si>
  <si>
    <t xml:space="preserve">北湖桥改建工程</t>
  </si>
  <si>
    <r>
      <rPr>
        <sz val="11"/>
        <rFont val="Noto Sans"/>
        <family val="2"/>
      </rPr>
      <t xml:space="preserve">陆发改</t>
    </r>
    <r>
      <rPr>
        <sz val="11"/>
        <rFont val="宋体"/>
        <family val="0"/>
        <charset val="134"/>
      </rPr>
      <t xml:space="preserve">[2015]169</t>
    </r>
    <r>
      <rPr>
        <sz val="11"/>
        <rFont val="Noto Sans"/>
        <family val="2"/>
      </rPr>
      <t xml:space="preserve">号</t>
    </r>
  </si>
  <si>
    <t xml:space="preserve">西南镇黄塘桥新建工程</t>
  </si>
  <si>
    <r>
      <rPr>
        <sz val="11"/>
        <rFont val="Noto Sans"/>
        <family val="2"/>
      </rPr>
      <t xml:space="preserve">陆发改</t>
    </r>
    <r>
      <rPr>
        <sz val="11"/>
        <rFont val="宋体"/>
        <family val="0"/>
        <charset val="134"/>
      </rPr>
      <t xml:space="preserve">[2015]187</t>
    </r>
    <r>
      <rPr>
        <sz val="11"/>
        <rFont val="Noto Sans"/>
        <family val="2"/>
      </rPr>
      <t xml:space="preserve">号</t>
    </r>
  </si>
  <si>
    <t xml:space="preserve">新寨桥</t>
  </si>
  <si>
    <t xml:space="preserve">59</t>
  </si>
  <si>
    <t xml:space="preserve">上部结构、下部结构</t>
  </si>
  <si>
    <r>
      <rPr>
        <sz val="11"/>
        <rFont val="Noto Sans"/>
        <family val="2"/>
      </rPr>
      <t xml:space="preserve">陆河发改</t>
    </r>
    <r>
      <rPr>
        <sz val="11"/>
        <rFont val="宋体"/>
        <family val="0"/>
        <charset val="134"/>
      </rPr>
      <t xml:space="preserve">[2014]142</t>
    </r>
    <r>
      <rPr>
        <sz val="11"/>
        <rFont val="Noto Sans"/>
        <family val="2"/>
      </rPr>
      <t xml:space="preserve">号</t>
    </r>
  </si>
  <si>
    <t xml:space="preserve">田参桥</t>
  </si>
  <si>
    <r>
      <rPr>
        <sz val="11"/>
        <rFont val="Noto Sans"/>
        <family val="2"/>
      </rPr>
      <t xml:space="preserve">陆河发改</t>
    </r>
    <r>
      <rPr>
        <sz val="11"/>
        <rFont val="宋体"/>
        <family val="0"/>
        <charset val="134"/>
      </rPr>
      <t xml:space="preserve">[2015]70</t>
    </r>
    <r>
      <rPr>
        <sz val="11"/>
        <rFont val="Noto Sans"/>
        <family val="2"/>
      </rPr>
      <t xml:space="preserve">号</t>
    </r>
  </si>
  <si>
    <t xml:space="preserve">下湾桥</t>
  </si>
  <si>
    <r>
      <rPr>
        <sz val="11"/>
        <rFont val="Noto Sans"/>
        <family val="2"/>
      </rPr>
      <t xml:space="preserve">陆河发改</t>
    </r>
    <r>
      <rPr>
        <sz val="11"/>
        <rFont val="宋体"/>
        <family val="0"/>
        <charset val="134"/>
      </rPr>
      <t xml:space="preserve">[2012]135</t>
    </r>
    <r>
      <rPr>
        <sz val="11"/>
        <rFont val="Noto Sans"/>
        <family val="2"/>
      </rPr>
      <t xml:space="preserve">号</t>
    </r>
  </si>
  <si>
    <r>
      <rPr>
        <sz val="11"/>
        <rFont val="宋体"/>
        <family val="0"/>
        <charset val="134"/>
      </rPr>
      <t xml:space="preserve">X337</t>
    </r>
    <r>
      <rPr>
        <sz val="11"/>
        <rFont val="Noto Sans"/>
        <family val="2"/>
      </rPr>
      <t xml:space="preserve">线白龙桥</t>
    </r>
  </si>
  <si>
    <t xml:space="preserve">桥面铺装及引道</t>
  </si>
  <si>
    <r>
      <rPr>
        <sz val="11"/>
        <rFont val="Noto Sans"/>
        <family val="2"/>
      </rPr>
      <t xml:space="preserve">韶路总</t>
    </r>
    <r>
      <rPr>
        <sz val="11"/>
        <rFont val="宋体"/>
        <family val="0"/>
        <charset val="134"/>
      </rPr>
      <t xml:space="preserve">[2014]166</t>
    </r>
    <r>
      <rPr>
        <sz val="11"/>
        <rFont val="Noto Sans"/>
        <family val="2"/>
      </rPr>
      <t xml:space="preserve">号</t>
    </r>
  </si>
  <si>
    <r>
      <rPr>
        <sz val="11"/>
        <rFont val="宋体"/>
        <family val="0"/>
        <charset val="134"/>
      </rPr>
      <t xml:space="preserve">V277</t>
    </r>
    <r>
      <rPr>
        <sz val="11"/>
        <rFont val="Noto Sans"/>
        <family val="2"/>
      </rPr>
      <t xml:space="preserve">线桥渡安桥</t>
    </r>
  </si>
  <si>
    <r>
      <rPr>
        <sz val="11"/>
        <rFont val="Noto Sans"/>
        <family val="2"/>
      </rPr>
      <t xml:space="preserve">雄交工字</t>
    </r>
    <r>
      <rPr>
        <sz val="11"/>
        <rFont val="宋体"/>
        <family val="0"/>
        <charset val="134"/>
      </rPr>
      <t xml:space="preserve">[2014]108</t>
    </r>
    <r>
      <rPr>
        <sz val="11"/>
        <rFont val="Noto Sans"/>
        <family val="2"/>
      </rPr>
      <t xml:space="preserve">号</t>
    </r>
  </si>
  <si>
    <r>
      <rPr>
        <sz val="11"/>
        <rFont val="Noto Sans"/>
        <family val="2"/>
      </rPr>
      <t xml:space="preserve">黄坑镇</t>
    </r>
    <r>
      <rPr>
        <sz val="11"/>
        <rFont val="宋体"/>
        <family val="0"/>
        <charset val="134"/>
      </rPr>
      <t xml:space="preserve">Y102</t>
    </r>
    <r>
      <rPr>
        <sz val="11"/>
        <rFont val="Noto Sans"/>
        <family val="2"/>
      </rPr>
      <t xml:space="preserve">线南庄桥</t>
    </r>
  </si>
  <si>
    <t xml:space="preserve">上下部结构</t>
  </si>
  <si>
    <r>
      <rPr>
        <sz val="11"/>
        <rFont val="Noto Sans"/>
        <family val="2"/>
      </rPr>
      <t xml:space="preserve">仁发改复</t>
    </r>
    <r>
      <rPr>
        <sz val="11"/>
        <rFont val="宋体"/>
        <family val="0"/>
        <charset val="134"/>
      </rPr>
      <t xml:space="preserve">[2014]23</t>
    </r>
    <r>
      <rPr>
        <sz val="11"/>
        <rFont val="Noto Sans"/>
        <family val="2"/>
      </rPr>
      <t xml:space="preserve">号</t>
    </r>
  </si>
  <si>
    <t xml:space="preserve">岩口大桥改建工程</t>
  </si>
  <si>
    <r>
      <rPr>
        <sz val="11"/>
        <rFont val="Noto Sans"/>
        <family val="2"/>
      </rPr>
      <t xml:space="preserve">乳发改字</t>
    </r>
    <r>
      <rPr>
        <sz val="11"/>
        <rFont val="宋体"/>
        <family val="0"/>
        <charset val="134"/>
      </rPr>
      <t xml:space="preserve">[2015]160</t>
    </r>
    <r>
      <rPr>
        <sz val="11"/>
        <rFont val="Noto Sans"/>
        <family val="2"/>
      </rPr>
      <t xml:space="preserve">号</t>
    </r>
  </si>
  <si>
    <t xml:space="preserve">曲江</t>
  </si>
  <si>
    <r>
      <rPr>
        <sz val="11"/>
        <rFont val="宋体"/>
        <family val="0"/>
        <charset val="134"/>
      </rPr>
      <t xml:space="preserve">Y385</t>
    </r>
    <r>
      <rPr>
        <sz val="11"/>
        <rFont val="Noto Sans"/>
        <family val="2"/>
      </rPr>
      <t xml:space="preserve">线新中桥</t>
    </r>
  </si>
  <si>
    <r>
      <rPr>
        <sz val="11"/>
        <rFont val="Noto Sans"/>
        <family val="2"/>
      </rPr>
      <t xml:space="preserve">韶曲交</t>
    </r>
    <r>
      <rPr>
        <sz val="11"/>
        <rFont val="宋体"/>
        <family val="0"/>
        <charset val="134"/>
      </rPr>
      <t xml:space="preserve">[2015]45</t>
    </r>
    <r>
      <rPr>
        <sz val="11"/>
        <rFont val="Noto Sans"/>
        <family val="2"/>
      </rPr>
      <t xml:space="preserve">号</t>
    </r>
  </si>
  <si>
    <r>
      <rPr>
        <sz val="11"/>
        <rFont val="宋体"/>
        <family val="0"/>
        <charset val="134"/>
      </rPr>
      <t xml:space="preserve">Y426</t>
    </r>
    <r>
      <rPr>
        <sz val="11"/>
        <rFont val="Noto Sans"/>
        <family val="2"/>
      </rPr>
      <t xml:space="preserve">线上刘桥</t>
    </r>
  </si>
  <si>
    <r>
      <rPr>
        <sz val="11"/>
        <rFont val="Noto Sans"/>
        <family val="2"/>
      </rPr>
      <t xml:space="preserve">韶曲交</t>
    </r>
    <r>
      <rPr>
        <sz val="11"/>
        <rFont val="宋体"/>
        <family val="0"/>
        <charset val="134"/>
      </rPr>
      <t xml:space="preserve">[2015]51</t>
    </r>
    <r>
      <rPr>
        <sz val="11"/>
        <rFont val="Noto Sans"/>
        <family val="2"/>
      </rPr>
      <t xml:space="preserve">号</t>
    </r>
  </si>
  <si>
    <r>
      <rPr>
        <sz val="11"/>
        <rFont val="宋体"/>
        <family val="0"/>
        <charset val="134"/>
      </rPr>
      <t xml:space="preserve">Y384</t>
    </r>
    <r>
      <rPr>
        <sz val="11"/>
        <rFont val="Noto Sans"/>
        <family val="2"/>
      </rPr>
      <t xml:space="preserve">线赖屋桥</t>
    </r>
  </si>
  <si>
    <r>
      <rPr>
        <sz val="11"/>
        <rFont val="Noto Sans"/>
        <family val="2"/>
      </rPr>
      <t xml:space="preserve">韶曲交</t>
    </r>
    <r>
      <rPr>
        <sz val="11"/>
        <rFont val="宋体"/>
        <family val="0"/>
        <charset val="134"/>
      </rPr>
      <t xml:space="preserve">[2015]47</t>
    </r>
    <r>
      <rPr>
        <sz val="11"/>
        <rFont val="Noto Sans"/>
        <family val="2"/>
      </rPr>
      <t xml:space="preserve">号</t>
    </r>
  </si>
  <si>
    <r>
      <rPr>
        <sz val="11"/>
        <rFont val="宋体"/>
        <family val="0"/>
        <charset val="134"/>
      </rPr>
      <t xml:space="preserve">Y359</t>
    </r>
    <r>
      <rPr>
        <sz val="11"/>
        <rFont val="Noto Sans"/>
        <family val="2"/>
      </rPr>
      <t xml:space="preserve">线社头桥</t>
    </r>
  </si>
  <si>
    <r>
      <rPr>
        <sz val="11"/>
        <rFont val="Noto Sans"/>
        <family val="2"/>
      </rPr>
      <t xml:space="preserve">韶曲交</t>
    </r>
    <r>
      <rPr>
        <sz val="11"/>
        <rFont val="宋体"/>
        <family val="0"/>
        <charset val="134"/>
      </rPr>
      <t xml:space="preserve">[2015]50</t>
    </r>
    <r>
      <rPr>
        <sz val="11"/>
        <rFont val="Noto Sans"/>
        <family val="2"/>
      </rPr>
      <t xml:space="preserve">号</t>
    </r>
  </si>
  <si>
    <t xml:space="preserve">德庆</t>
  </si>
  <si>
    <t xml:space="preserve">播植桥</t>
  </si>
  <si>
    <t xml:space="preserve">上、下部构造</t>
  </si>
  <si>
    <r>
      <rPr>
        <sz val="11"/>
        <color rgb="FF000000"/>
        <rFont val="Noto Sans"/>
        <family val="2"/>
      </rPr>
      <t xml:space="preserve">肇地路</t>
    </r>
    <r>
      <rPr>
        <sz val="11"/>
        <color rgb="FF000000"/>
        <rFont val="宋体"/>
        <family val="0"/>
        <charset val="134"/>
      </rPr>
      <t xml:space="preserve">[2015]98</t>
    </r>
    <r>
      <rPr>
        <sz val="11"/>
        <color rgb="FF000000"/>
        <rFont val="Noto Sans"/>
        <family val="2"/>
      </rPr>
      <t xml:space="preserve">号</t>
    </r>
  </si>
  <si>
    <r>
      <rPr>
        <sz val="11"/>
        <color rgb="FF000000"/>
        <rFont val="Noto Sans"/>
        <family val="2"/>
      </rPr>
      <t xml:space="preserve">高要市乡道</t>
    </r>
    <r>
      <rPr>
        <sz val="11"/>
        <color rgb="FF000000"/>
        <rFont val="宋体"/>
        <family val="0"/>
        <charset val="134"/>
      </rPr>
      <t xml:space="preserve">Y162</t>
    </r>
    <r>
      <rPr>
        <sz val="11"/>
        <color rgb="FF000000"/>
        <rFont val="Noto Sans"/>
        <family val="2"/>
      </rPr>
      <t xml:space="preserve">线
坑口（洞头）桥
</t>
    </r>
  </si>
  <si>
    <r>
      <rPr>
        <sz val="11"/>
        <color rgb="FF000000"/>
        <rFont val="Noto Sans"/>
        <family val="2"/>
      </rPr>
      <t xml:space="preserve">高交字</t>
    </r>
    <r>
      <rPr>
        <sz val="11"/>
        <color rgb="FF000000"/>
        <rFont val="宋体"/>
        <family val="0"/>
        <charset val="134"/>
      </rPr>
      <t xml:space="preserve">[2014]79</t>
    </r>
    <r>
      <rPr>
        <sz val="11"/>
        <color rgb="FF000000"/>
        <rFont val="Noto Sans"/>
        <family val="2"/>
      </rPr>
      <t xml:space="preserve">号</t>
    </r>
  </si>
  <si>
    <t xml:space="preserve">胡村桥</t>
  </si>
  <si>
    <r>
      <rPr>
        <sz val="11"/>
        <color rgb="FF000000"/>
        <rFont val="Noto Sans"/>
        <family val="2"/>
      </rPr>
      <t xml:space="preserve">高要交通运输局</t>
    </r>
    <r>
      <rPr>
        <sz val="11"/>
        <color rgb="FF000000"/>
        <rFont val="宋体"/>
        <family val="0"/>
        <charset val="134"/>
      </rPr>
      <t xml:space="preserve">[2015]</t>
    </r>
    <r>
      <rPr>
        <sz val="11"/>
        <color rgb="FF000000"/>
        <rFont val="Noto Sans"/>
        <family val="2"/>
      </rPr>
      <t xml:space="preserve">批复</t>
    </r>
  </si>
  <si>
    <r>
      <rPr>
        <sz val="11"/>
        <color rgb="FF000000"/>
        <rFont val="Noto Sans"/>
        <family val="2"/>
      </rPr>
      <t xml:space="preserve">五和镇</t>
    </r>
    <r>
      <rPr>
        <sz val="11"/>
        <color rgb="FF000000"/>
        <rFont val="宋体"/>
        <family val="0"/>
        <charset val="134"/>
      </rPr>
      <t xml:space="preserve">Y723</t>
    </r>
    <r>
      <rPr>
        <sz val="11"/>
        <color rgb="FF000000"/>
        <rFont val="Noto Sans"/>
        <family val="2"/>
      </rPr>
      <t xml:space="preserve">线天心桥</t>
    </r>
  </si>
  <si>
    <t xml:space="preserve">桥梁主体、引道</t>
  </si>
  <si>
    <r>
      <rPr>
        <sz val="11"/>
        <color rgb="FF000000"/>
        <rFont val="Noto Sans"/>
        <family val="2"/>
      </rPr>
      <t xml:space="preserve">宁发改基［</t>
    </r>
    <r>
      <rPr>
        <sz val="11"/>
        <color rgb="FF000000"/>
        <rFont val="宋体"/>
        <family val="0"/>
        <charset val="134"/>
      </rPr>
      <t xml:space="preserve">2013138</t>
    </r>
    <r>
      <rPr>
        <sz val="11"/>
        <color rgb="FF000000"/>
        <rFont val="Noto Sans"/>
        <family val="2"/>
      </rPr>
      <t xml:space="preserve">号</t>
    </r>
  </si>
  <si>
    <t xml:space="preserve">云城</t>
  </si>
  <si>
    <t xml:space="preserve">腰古大桥</t>
  </si>
  <si>
    <r>
      <rPr>
        <sz val="11"/>
        <rFont val="Noto Sans"/>
        <family val="2"/>
      </rPr>
      <t xml:space="preserve">云区发改</t>
    </r>
    <r>
      <rPr>
        <sz val="11"/>
        <rFont val="宋体"/>
        <family val="0"/>
        <charset val="134"/>
      </rPr>
      <t xml:space="preserve">[2015]5</t>
    </r>
    <r>
      <rPr>
        <sz val="11"/>
        <rFont val="Noto Sans"/>
        <family val="2"/>
      </rPr>
      <t xml:space="preserve">号</t>
    </r>
  </si>
  <si>
    <t xml:space="preserve">太平镇三桥</t>
  </si>
  <si>
    <r>
      <rPr>
        <sz val="11"/>
        <rFont val="Noto Sans"/>
        <family val="2"/>
      </rPr>
      <t xml:space="preserve">罗发改基</t>
    </r>
    <r>
      <rPr>
        <sz val="11"/>
        <rFont val="宋体"/>
        <family val="0"/>
        <charset val="134"/>
      </rPr>
      <t xml:space="preserve">[2014]190</t>
    </r>
    <r>
      <rPr>
        <sz val="11"/>
        <rFont val="Noto Sans"/>
        <family val="2"/>
      </rPr>
      <t xml:space="preserve">号</t>
    </r>
  </si>
  <si>
    <t xml:space="preserve">阳江合计</t>
  </si>
  <si>
    <t xml:space="preserve">高新</t>
  </si>
  <si>
    <t xml:space="preserve">那达河桥</t>
  </si>
  <si>
    <r>
      <rPr>
        <sz val="11"/>
        <color rgb="FF000000"/>
        <rFont val="Noto Sans"/>
        <family val="2"/>
      </rPr>
      <t xml:space="preserve">阳高经复［</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  </t>
    </r>
  </si>
  <si>
    <t xml:space="preserve">黄河涌桥</t>
  </si>
  <si>
    <t xml:space="preserve">大沟镇赤坎桥</t>
  </si>
  <si>
    <r>
      <rPr>
        <sz val="11"/>
        <color rgb="FF000000"/>
        <rFont val="Noto Sans"/>
        <family val="2"/>
      </rPr>
      <t xml:space="preserve">东发改工</t>
    </r>
    <r>
      <rPr>
        <sz val="11"/>
        <color rgb="FF000000"/>
        <rFont val="宋体"/>
        <family val="0"/>
        <charset val="134"/>
      </rPr>
      <t xml:space="preserve">[2015]6</t>
    </r>
    <r>
      <rPr>
        <sz val="11"/>
        <color rgb="FF000000"/>
        <rFont val="Noto Sans"/>
        <family val="2"/>
      </rPr>
      <t xml:space="preserve">号</t>
    </r>
  </si>
  <si>
    <t xml:space="preserve">联合桥</t>
  </si>
  <si>
    <r>
      <rPr>
        <sz val="11"/>
        <color rgb="FF000000"/>
        <rFont val="Noto Sans"/>
        <family val="2"/>
      </rPr>
      <t xml:space="preserve">春发改工</t>
    </r>
    <r>
      <rPr>
        <sz val="11"/>
        <color rgb="FF000000"/>
        <rFont val="宋体"/>
        <family val="0"/>
        <charset val="134"/>
      </rPr>
      <t xml:space="preserve">[2012]13</t>
    </r>
    <r>
      <rPr>
        <sz val="11"/>
        <color rgb="FF000000"/>
        <rFont val="Noto Sans"/>
        <family val="2"/>
      </rPr>
      <t xml:space="preserve">号</t>
    </r>
  </si>
  <si>
    <t xml:space="preserve">南溪镇东河桥</t>
  </si>
  <si>
    <r>
      <rPr>
        <sz val="11"/>
        <rFont val="Noto Sans"/>
        <family val="2"/>
      </rPr>
      <t xml:space="preserve">普发改</t>
    </r>
    <r>
      <rPr>
        <sz val="11"/>
        <rFont val="宋体"/>
        <family val="0"/>
        <charset val="134"/>
      </rPr>
      <t xml:space="preserve">[2013]32</t>
    </r>
    <r>
      <rPr>
        <sz val="11"/>
        <rFont val="Noto Sans"/>
        <family val="2"/>
      </rPr>
      <t xml:space="preserve">号</t>
    </r>
  </si>
  <si>
    <r>
      <rPr>
        <b val="true"/>
        <sz val="18"/>
        <color rgb="FF000000"/>
        <rFont val="宋体"/>
        <family val="0"/>
        <charset val="134"/>
      </rPr>
      <t xml:space="preserve">2016</t>
    </r>
    <r>
      <rPr>
        <b val="true"/>
        <sz val="18"/>
        <color rgb="FF000000"/>
        <rFont val="Noto Sans"/>
        <family val="2"/>
      </rPr>
      <t xml:space="preserve">年公路建设计划（农村公路</t>
    </r>
    <r>
      <rPr>
        <b val="true"/>
        <sz val="18"/>
        <color rgb="FF000000"/>
        <rFont val="宋体"/>
        <family val="0"/>
        <charset val="134"/>
      </rPr>
      <t xml:space="preserve">-</t>
    </r>
    <r>
      <rPr>
        <b val="true"/>
        <sz val="18"/>
        <color rgb="FF000000"/>
        <rFont val="Noto Sans"/>
        <family val="2"/>
      </rPr>
      <t xml:space="preserve">窄路面加宽）</t>
    </r>
  </si>
  <si>
    <t xml:space="preserve">序号</t>
  </si>
  <si>
    <t xml:space="preserve">项目所在地名称</t>
  </si>
  <si>
    <t xml:space="preserve">建设性质</t>
  </si>
  <si>
    <t xml:space="preserve">实际建设桩号里程（公里）</t>
  </si>
  <si>
    <t xml:space="preserve">项目投资（万元）</t>
  </si>
  <si>
    <t xml:space="preserve">所在乡镇</t>
  </si>
  <si>
    <t xml:space="preserve">所在</t>
  </si>
  <si>
    <t xml:space="preserve">所通往的自然村</t>
  </si>
  <si>
    <t xml:space="preserve">地、市</t>
  </si>
  <si>
    <t xml:space="preserve">县</t>
  </si>
  <si>
    <t xml:space="preserve">四级</t>
  </si>
  <si>
    <t xml:space="preserve">等外路</t>
  </si>
  <si>
    <t xml:space="preserve">总投资</t>
  </si>
  <si>
    <t xml:space="preserve">中央车购税投资补助</t>
  </si>
  <si>
    <t xml:space="preserve">地方自筹</t>
  </si>
  <si>
    <t xml:space="preserve">汕头市</t>
  </si>
  <si>
    <t xml:space="preserve">龙湖区</t>
  </si>
  <si>
    <t xml:space="preserve">文化路</t>
  </si>
  <si>
    <t xml:space="preserve">新溪镇</t>
  </si>
  <si>
    <t xml:space="preserve">中三合</t>
  </si>
  <si>
    <t xml:space="preserve">澄海区</t>
  </si>
  <si>
    <t xml:space="preserve">南湾环村路</t>
  </si>
  <si>
    <t xml:space="preserve">莲下</t>
  </si>
  <si>
    <t xml:space="preserve">南湾</t>
  </si>
  <si>
    <t xml:space="preserve">面前沟路</t>
  </si>
  <si>
    <t xml:space="preserve">上华</t>
  </si>
  <si>
    <t xml:space="preserve">岛门</t>
  </si>
  <si>
    <t xml:space="preserve">沟东路</t>
  </si>
  <si>
    <t xml:space="preserve">南界</t>
  </si>
  <si>
    <t xml:space="preserve">雅道路</t>
  </si>
  <si>
    <t xml:space="preserve">莲华</t>
  </si>
  <si>
    <t xml:space="preserve">雅道</t>
  </si>
  <si>
    <t xml:space="preserve">中福路</t>
  </si>
  <si>
    <t xml:space="preserve">隆都</t>
  </si>
  <si>
    <t xml:space="preserve">下北</t>
  </si>
  <si>
    <t xml:space="preserve">乔梓里</t>
  </si>
  <si>
    <t xml:space="preserve">贡林西路</t>
  </si>
  <si>
    <t xml:space="preserve">贡林</t>
  </si>
  <si>
    <t xml:space="preserve">永兴园路</t>
  </si>
  <si>
    <t xml:space="preserve">盐鸿</t>
  </si>
  <si>
    <t xml:space="preserve">中社</t>
  </si>
  <si>
    <t xml:space="preserve">横陇长路</t>
  </si>
  <si>
    <t xml:space="preserve">横陇</t>
  </si>
  <si>
    <t xml:space="preserve">实高路</t>
  </si>
  <si>
    <t xml:space="preserve">澄华</t>
  </si>
  <si>
    <t xml:space="preserve">冠山</t>
  </si>
  <si>
    <t xml:space="preserve">南社路</t>
  </si>
  <si>
    <t xml:space="preserve">东里</t>
  </si>
  <si>
    <t xml:space="preserve">南社</t>
  </si>
  <si>
    <t xml:space="preserve">中山路</t>
  </si>
  <si>
    <t xml:space="preserve">新兴街</t>
  </si>
  <si>
    <t xml:space="preserve">埔后片一路</t>
  </si>
  <si>
    <t xml:space="preserve">塘西</t>
  </si>
  <si>
    <t xml:space="preserve">埔后片二路</t>
  </si>
  <si>
    <t xml:space="preserve">上水路</t>
  </si>
  <si>
    <t xml:space="preserve">东陇</t>
  </si>
  <si>
    <t xml:space="preserve">水寨</t>
  </si>
  <si>
    <t xml:space="preserve">三中路</t>
  </si>
  <si>
    <t xml:space="preserve">上西陇</t>
  </si>
  <si>
    <t xml:space="preserve">董坑路</t>
  </si>
  <si>
    <t xml:space="preserve">溪南</t>
  </si>
  <si>
    <t xml:space="preserve">董坑</t>
  </si>
  <si>
    <t xml:space="preserve">长新二路</t>
  </si>
  <si>
    <t xml:space="preserve">东前溪</t>
  </si>
  <si>
    <t xml:space="preserve">金港路</t>
  </si>
  <si>
    <t xml:space="preserve">港头</t>
  </si>
  <si>
    <t xml:space="preserve">柴井一路</t>
  </si>
  <si>
    <t xml:space="preserve">凤翔</t>
  </si>
  <si>
    <t xml:space="preserve">柴井</t>
  </si>
  <si>
    <t xml:space="preserve">北港堤脚路</t>
  </si>
  <si>
    <t xml:space="preserve">北港</t>
  </si>
  <si>
    <t xml:space="preserve">蔡厝面前路</t>
  </si>
  <si>
    <t xml:space="preserve">蔡厝</t>
  </si>
  <si>
    <t xml:space="preserve">菱角池路</t>
  </si>
  <si>
    <t xml:space="preserve">陇尾</t>
  </si>
  <si>
    <t xml:space="preserve">丰祖祠路</t>
  </si>
  <si>
    <t xml:space="preserve">后溪</t>
  </si>
  <si>
    <t xml:space="preserve">仙居大道</t>
  </si>
  <si>
    <t xml:space="preserve">仙居</t>
  </si>
  <si>
    <t xml:space="preserve">五片区东路</t>
  </si>
  <si>
    <t xml:space="preserve">西门</t>
  </si>
  <si>
    <t xml:space="preserve">南新路</t>
  </si>
  <si>
    <t xml:space="preserve">广益</t>
  </si>
  <si>
    <t xml:space="preserve">北陇</t>
  </si>
  <si>
    <t xml:space="preserve">华窖路</t>
  </si>
  <si>
    <t xml:space="preserve">下窖</t>
  </si>
  <si>
    <t xml:space="preserve">南桥路</t>
  </si>
  <si>
    <t xml:space="preserve">岭亭</t>
  </si>
  <si>
    <t xml:space="preserve">南成北路</t>
  </si>
  <si>
    <t xml:space="preserve">东湾</t>
  </si>
  <si>
    <t xml:space="preserve">下村一路</t>
  </si>
  <si>
    <t xml:space="preserve">下村</t>
  </si>
  <si>
    <t xml:space="preserve">涂城工业一路</t>
  </si>
  <si>
    <t xml:space="preserve">莲上</t>
  </si>
  <si>
    <t xml:space="preserve">涂城</t>
  </si>
  <si>
    <t xml:space="preserve">银东三横路</t>
  </si>
  <si>
    <t xml:space="preserve">外蚁</t>
  </si>
  <si>
    <t xml:space="preserve">继中路</t>
  </si>
  <si>
    <t xml:space="preserve">弓兜</t>
  </si>
  <si>
    <t xml:space="preserve">南兴南路</t>
  </si>
  <si>
    <t xml:space="preserve">沿江路一期</t>
  </si>
  <si>
    <t xml:space="preserve">梅浦</t>
  </si>
  <si>
    <t xml:space="preserve">下巷路</t>
  </si>
  <si>
    <t xml:space="preserve">东山</t>
  </si>
  <si>
    <t xml:space="preserve">三洲三路</t>
  </si>
  <si>
    <t xml:space="preserve">三洲</t>
  </si>
  <si>
    <t xml:space="preserve">碧砂二路</t>
  </si>
  <si>
    <t xml:space="preserve">碧砂</t>
  </si>
  <si>
    <t xml:space="preserve">新陇二路</t>
  </si>
  <si>
    <t xml:space="preserve">新陇</t>
  </si>
  <si>
    <t xml:space="preserve">学校后路</t>
  </si>
  <si>
    <t xml:space="preserve">鸿四</t>
  </si>
  <si>
    <t xml:space="preserve">坛头环村路</t>
  </si>
  <si>
    <t xml:space="preserve">坛头</t>
  </si>
  <si>
    <t xml:space="preserve">厝后路</t>
  </si>
  <si>
    <t xml:space="preserve">头冲</t>
  </si>
  <si>
    <t xml:space="preserve">韩东路</t>
  </si>
  <si>
    <t xml:space="preserve">内陇</t>
  </si>
  <si>
    <t xml:space="preserve">洲园一路</t>
  </si>
  <si>
    <t xml:space="preserve">塭后路一期</t>
  </si>
  <si>
    <t xml:space="preserve">后浦</t>
  </si>
  <si>
    <t xml:space="preserve">蓬莱路</t>
  </si>
  <si>
    <t xml:space="preserve">埭头</t>
  </si>
  <si>
    <t xml:space="preserve">广湖西路</t>
  </si>
  <si>
    <t xml:space="preserve">官湖</t>
  </si>
  <si>
    <t xml:space="preserve">湖兴路</t>
  </si>
  <si>
    <t xml:space="preserve">南兴二路</t>
  </si>
  <si>
    <t xml:space="preserve">柴井二路</t>
  </si>
  <si>
    <t xml:space="preserve">岛门一路</t>
  </si>
  <si>
    <t xml:space="preserve">岛门二路</t>
  </si>
  <si>
    <t xml:space="preserve">南界村前路</t>
  </si>
  <si>
    <t xml:space="preserve">朱母溪路</t>
  </si>
  <si>
    <t xml:space="preserve">清水爷路</t>
  </si>
  <si>
    <t xml:space="preserve">烩园路</t>
  </si>
  <si>
    <t xml:space="preserve">仙龙</t>
  </si>
  <si>
    <t xml:space="preserve">埔后片三路</t>
  </si>
  <si>
    <t xml:space="preserve">永兴路</t>
  </si>
  <si>
    <t xml:space="preserve">上窖</t>
  </si>
  <si>
    <t xml:space="preserve">东湾路</t>
  </si>
  <si>
    <t xml:space="preserve">惠城区</t>
  </si>
  <si>
    <r>
      <rPr>
        <sz val="11"/>
        <color rgb="FF000000"/>
        <rFont val="Noto Sans"/>
        <family val="2"/>
      </rPr>
      <t xml:space="preserve">汝湖镇欧村</t>
    </r>
    <r>
      <rPr>
        <sz val="11"/>
        <color rgb="FF000000"/>
        <rFont val="宋体"/>
        <family val="0"/>
        <charset val="134"/>
      </rPr>
      <t xml:space="preserve">-</t>
    </r>
    <r>
      <rPr>
        <sz val="11"/>
        <color rgb="FF000000"/>
        <rFont val="Noto Sans"/>
        <family val="2"/>
      </rPr>
      <t xml:space="preserve">房村</t>
    </r>
    <r>
      <rPr>
        <sz val="11"/>
        <color rgb="FF000000"/>
        <rFont val="宋体"/>
        <family val="0"/>
        <charset val="134"/>
      </rPr>
      <t xml:space="preserve">-</t>
    </r>
    <r>
      <rPr>
        <sz val="11"/>
        <color rgb="FF000000"/>
        <rFont val="Noto Sans"/>
        <family val="2"/>
      </rPr>
      <t xml:space="preserve">围仔</t>
    </r>
    <r>
      <rPr>
        <sz val="11"/>
        <color rgb="FF000000"/>
        <rFont val="宋体"/>
        <family val="0"/>
        <charset val="134"/>
      </rPr>
      <t xml:space="preserve">-</t>
    </r>
    <r>
      <rPr>
        <sz val="11"/>
        <color rgb="FF000000"/>
        <rFont val="Noto Sans"/>
        <family val="2"/>
      </rPr>
      <t xml:space="preserve">古仙</t>
    </r>
    <r>
      <rPr>
        <sz val="11"/>
        <color rgb="FF000000"/>
        <rFont val="宋体"/>
        <family val="0"/>
        <charset val="134"/>
      </rPr>
      <t xml:space="preserve">-</t>
    </r>
    <r>
      <rPr>
        <sz val="11"/>
        <color rgb="FF000000"/>
        <rFont val="Noto Sans"/>
        <family val="2"/>
      </rPr>
      <t xml:space="preserve">黄埔村道</t>
    </r>
  </si>
  <si>
    <t xml:space="preserve">汝湖镇</t>
  </si>
  <si>
    <t xml:space="preserve">房村、围仔、古仙、黄埔</t>
  </si>
  <si>
    <t xml:space="preserve">惠阳区</t>
  </si>
  <si>
    <r>
      <rPr>
        <sz val="11"/>
        <color rgb="FF000000"/>
        <rFont val="Noto Sans"/>
        <family val="2"/>
      </rPr>
      <t xml:space="preserve">鹊地路口</t>
    </r>
    <r>
      <rPr>
        <sz val="11"/>
        <color rgb="FF000000"/>
        <rFont val="宋体"/>
        <family val="0"/>
        <charset val="134"/>
      </rPr>
      <t xml:space="preserve">-</t>
    </r>
    <r>
      <rPr>
        <sz val="11"/>
        <color rgb="FF000000"/>
        <rFont val="Noto Sans"/>
        <family val="2"/>
      </rPr>
      <t xml:space="preserve">新圩村村道拓宽工程</t>
    </r>
  </si>
  <si>
    <t xml:space="preserve">平潭镇</t>
  </si>
  <si>
    <t xml:space="preserve">新圩村</t>
  </si>
  <si>
    <t xml:space="preserve">镇隆镇山顶村村道拓宽工程</t>
  </si>
  <si>
    <t xml:space="preserve">镇隆镇</t>
  </si>
  <si>
    <t xml:space="preserve">山顶村</t>
  </si>
  <si>
    <t xml:space="preserve">平潭镇阳光村村道拓宽工程</t>
  </si>
  <si>
    <t xml:space="preserve">阳光村</t>
  </si>
  <si>
    <t xml:space="preserve">良井镇官田村村道拓宽工程</t>
  </si>
  <si>
    <t xml:space="preserve">良井镇</t>
  </si>
  <si>
    <t xml:space="preserve">官田村</t>
  </si>
  <si>
    <t xml:space="preserve">良井镇时化村村道拓宽工程</t>
  </si>
  <si>
    <t xml:space="preserve">时化村</t>
  </si>
  <si>
    <t xml:space="preserve">良井镇大白村村道拓宽工程</t>
  </si>
  <si>
    <t xml:space="preserve">大白村</t>
  </si>
  <si>
    <t xml:space="preserve">秋长镇高岭村村道拓宽工程</t>
  </si>
  <si>
    <t xml:space="preserve">秋长镇</t>
  </si>
  <si>
    <t xml:space="preserve">高岭村</t>
  </si>
  <si>
    <t xml:space="preserve">秋长镇茶园村村道拓宽工程</t>
  </si>
  <si>
    <t xml:space="preserve">茶园村</t>
  </si>
  <si>
    <t xml:space="preserve">惠东</t>
  </si>
  <si>
    <t xml:space="preserve">平山街道办事处大布村村道扩宽工程</t>
  </si>
  <si>
    <t xml:space="preserve">平山街道办</t>
  </si>
  <si>
    <t xml:space="preserve">大布村</t>
  </si>
  <si>
    <t xml:space="preserve">龙门县</t>
  </si>
  <si>
    <r>
      <rPr>
        <sz val="11"/>
        <color rgb="FF000000"/>
        <rFont val="宋体"/>
        <family val="0"/>
        <charset val="134"/>
      </rPr>
      <t xml:space="preserve">Y120441324</t>
    </r>
    <r>
      <rPr>
        <sz val="11"/>
        <color rgb="FF000000"/>
        <rFont val="Noto Sans"/>
        <family val="2"/>
      </rPr>
      <t xml:space="preserve">龙城—三祭</t>
    </r>
  </si>
  <si>
    <t xml:space="preserve">龙城、龙田</t>
  </si>
  <si>
    <t xml:space="preserve">陈村、旧梁、沙塘</t>
  </si>
  <si>
    <r>
      <rPr>
        <sz val="11"/>
        <color rgb="FF000000"/>
        <rFont val="宋体"/>
        <family val="0"/>
        <charset val="134"/>
      </rPr>
      <t xml:space="preserve">Y104441324</t>
    </r>
    <r>
      <rPr>
        <sz val="11"/>
        <color rgb="FF000000"/>
        <rFont val="Noto Sans"/>
        <family val="2"/>
      </rPr>
      <t xml:space="preserve">麻榨—罗屋</t>
    </r>
  </si>
  <si>
    <t xml:space="preserve">麻榨</t>
  </si>
  <si>
    <t xml:space="preserve">河东、大坑、祭下、大陂</t>
  </si>
  <si>
    <r>
      <rPr>
        <sz val="11"/>
        <color rgb="FF000000"/>
        <rFont val="宋体"/>
        <family val="0"/>
        <charset val="134"/>
      </rPr>
      <t xml:space="preserve">C162441324X218</t>
    </r>
    <r>
      <rPr>
        <sz val="11"/>
        <color rgb="FF000000"/>
        <rFont val="Noto Sans"/>
        <family val="2"/>
      </rPr>
      <t xml:space="preserve">坳杨线—邵村</t>
    </r>
  </si>
  <si>
    <t xml:space="preserve">龙江</t>
  </si>
  <si>
    <t xml:space="preserve">路溪</t>
  </si>
  <si>
    <r>
      <rPr>
        <sz val="11"/>
        <color rgb="FF000000"/>
        <rFont val="宋体"/>
        <family val="0"/>
        <charset val="134"/>
      </rPr>
      <t xml:space="preserve">Y189441324</t>
    </r>
    <r>
      <rPr>
        <sz val="11"/>
        <color rgb="FF000000"/>
        <rFont val="Noto Sans"/>
        <family val="2"/>
      </rPr>
      <t xml:space="preserve">线福排—邹屋</t>
    </r>
  </si>
  <si>
    <t xml:space="preserve">平陵、杨村</t>
  </si>
  <si>
    <t xml:space="preserve">隘子</t>
  </si>
  <si>
    <r>
      <rPr>
        <sz val="11"/>
        <color rgb="FF000000"/>
        <rFont val="宋体"/>
        <family val="0"/>
        <charset val="134"/>
      </rPr>
      <t xml:space="preserve">Y205441324</t>
    </r>
    <r>
      <rPr>
        <sz val="11"/>
        <color rgb="FF000000"/>
        <rFont val="Noto Sans"/>
        <family val="2"/>
      </rPr>
      <t xml:space="preserve">线赖屋—中村水库</t>
    </r>
  </si>
  <si>
    <t xml:space="preserve">龙田</t>
  </si>
  <si>
    <t xml:space="preserve">赖屋</t>
  </si>
  <si>
    <t xml:space="preserve">博罗县</t>
  </si>
  <si>
    <t xml:space="preserve">公庄镇官山学塘岭至老楼角</t>
  </si>
  <si>
    <t xml:space="preserve">公庄镇</t>
  </si>
  <si>
    <t xml:space="preserve">官山村</t>
  </si>
  <si>
    <t xml:space="preserve">公庄镇区领下牌至上坪</t>
  </si>
  <si>
    <r>
      <rPr>
        <sz val="11"/>
        <color rgb="FF000000"/>
        <rFont val="Noto Sans"/>
        <family val="2"/>
      </rPr>
      <t xml:space="preserve">泰美镇</t>
    </r>
    <r>
      <rPr>
        <sz val="11"/>
        <color rgb="FF000000"/>
        <rFont val="宋体"/>
        <family val="0"/>
        <charset val="134"/>
      </rPr>
      <t xml:space="preserve">G205</t>
    </r>
    <r>
      <rPr>
        <sz val="11"/>
        <color rgb="FF000000"/>
        <rFont val="Noto Sans"/>
        <family val="2"/>
      </rPr>
      <t xml:space="preserve">线至罗营</t>
    </r>
  </si>
  <si>
    <t xml:space="preserve">泰美镇</t>
  </si>
  <si>
    <t xml:space="preserve">罗营村</t>
  </si>
  <si>
    <t xml:space="preserve">宝兴至下洞村委会</t>
  </si>
  <si>
    <t xml:space="preserve">水步</t>
  </si>
  <si>
    <t xml:space="preserve">下洞</t>
  </si>
  <si>
    <t xml:space="preserve">宝兴村</t>
  </si>
  <si>
    <t xml:space="preserve">丰江村委会瓦窑路面扩宽工程</t>
  </si>
  <si>
    <t xml:space="preserve">都斛</t>
  </si>
  <si>
    <t xml:space="preserve">丰江</t>
  </si>
  <si>
    <t xml:space="preserve">上泽路口至庙边</t>
  </si>
  <si>
    <t xml:space="preserve">端芬</t>
  </si>
  <si>
    <t xml:space="preserve">上泽、庙边</t>
  </si>
  <si>
    <r>
      <rPr>
        <sz val="11"/>
        <rFont val="Noto Sans"/>
        <family val="2"/>
      </rPr>
      <t xml:space="preserve">上泽圩、帝临村、平洲村、三益村、庙边圩等</t>
    </r>
    <r>
      <rPr>
        <sz val="11"/>
        <rFont val="宋体"/>
        <family val="0"/>
        <charset val="134"/>
      </rPr>
      <t xml:space="preserve">20</t>
    </r>
    <r>
      <rPr>
        <sz val="11"/>
        <rFont val="Noto Sans"/>
        <family val="2"/>
      </rPr>
      <t xml:space="preserve">多个自然村</t>
    </r>
  </si>
  <si>
    <t xml:space="preserve">腰那线至板桥村</t>
  </si>
  <si>
    <t xml:space="preserve">北陡</t>
  </si>
  <si>
    <t xml:space="preserve">沙头冲</t>
  </si>
  <si>
    <t xml:space="preserve">板桥村</t>
  </si>
  <si>
    <r>
      <rPr>
        <sz val="11"/>
        <color rgb="FF000000"/>
        <rFont val="Noto Sans"/>
        <family val="2"/>
      </rPr>
      <t xml:space="preserve">横陂圩镇</t>
    </r>
    <r>
      <rPr>
        <sz val="11"/>
        <color rgb="FF000000"/>
        <rFont val="宋体"/>
        <family val="0"/>
        <charset val="134"/>
      </rPr>
      <t xml:space="preserve">-</t>
    </r>
    <r>
      <rPr>
        <sz val="11"/>
        <color rgb="FF000000"/>
        <rFont val="Noto Sans"/>
        <family val="2"/>
      </rPr>
      <t xml:space="preserve">横西段</t>
    </r>
  </si>
  <si>
    <t xml:space="preserve">横陂</t>
  </si>
  <si>
    <t xml:space="preserve">横西</t>
  </si>
  <si>
    <t xml:space="preserve">堡城至扁冲</t>
  </si>
  <si>
    <t xml:space="preserve">君堂</t>
  </si>
  <si>
    <t xml:space="preserve">西元</t>
  </si>
  <si>
    <t xml:space="preserve">君堂至塘安段</t>
  </si>
  <si>
    <t xml:space="preserve">黄步头</t>
  </si>
  <si>
    <t xml:space="preserve">塘安</t>
  </si>
  <si>
    <t xml:space="preserve">横陂一中—横西</t>
  </si>
  <si>
    <t xml:space="preserve">横平</t>
  </si>
  <si>
    <t xml:space="preserve">横陂仔、福地、严村、新塘里</t>
  </si>
  <si>
    <t xml:space="preserve">官平线河浪至平山村</t>
  </si>
  <si>
    <t xml:space="preserve">大田</t>
  </si>
  <si>
    <t xml:space="preserve">东南</t>
  </si>
  <si>
    <t xml:space="preserve">平山村</t>
  </si>
  <si>
    <t xml:space="preserve">福帝线福坪小学至帝都温泉</t>
  </si>
  <si>
    <t xml:space="preserve">良西</t>
  </si>
  <si>
    <t xml:space="preserve">福坪</t>
  </si>
  <si>
    <t xml:space="preserve">帝都温泉</t>
  </si>
  <si>
    <t xml:space="preserve">龙天线加宽工程</t>
  </si>
  <si>
    <t xml:space="preserve">桃源</t>
  </si>
  <si>
    <t xml:space="preserve">龙溪</t>
  </si>
  <si>
    <t xml:space="preserve">天地坑</t>
  </si>
  <si>
    <t xml:space="preserve">新会</t>
  </si>
  <si>
    <t xml:space="preserve">三江六九线九子沙段路面改造工程</t>
  </si>
  <si>
    <t xml:space="preserve">三江</t>
  </si>
  <si>
    <t xml:space="preserve">九子沙</t>
  </si>
  <si>
    <t xml:space="preserve">一队</t>
  </si>
  <si>
    <t xml:space="preserve">梅州市</t>
  </si>
  <si>
    <t xml:space="preserve">兴宁市</t>
  </si>
  <si>
    <r>
      <rPr>
        <sz val="10"/>
        <color rgb="FF000000"/>
        <rFont val="Noto Sans"/>
        <family val="2"/>
      </rPr>
      <t xml:space="preserve">罗英村址</t>
    </r>
    <r>
      <rPr>
        <sz val="10"/>
        <color rgb="FF000000"/>
        <rFont val="Arial"/>
        <family val="2"/>
      </rPr>
      <t xml:space="preserve">-</t>
    </r>
    <r>
      <rPr>
        <sz val="10"/>
        <color rgb="FF000000"/>
        <rFont val="Noto Sans"/>
        <family val="2"/>
      </rPr>
      <t xml:space="preserve">深凹</t>
    </r>
  </si>
  <si>
    <t xml:space="preserve">合水</t>
  </si>
  <si>
    <t xml:space="preserve">罗英</t>
  </si>
  <si>
    <r>
      <rPr>
        <sz val="10"/>
        <color rgb="FF000000"/>
        <rFont val="Noto Sans"/>
        <family val="2"/>
      </rPr>
      <t xml:space="preserve">罗英村工区</t>
    </r>
    <r>
      <rPr>
        <sz val="10"/>
        <color rgb="FF000000"/>
        <rFont val="Arial"/>
        <family val="2"/>
      </rPr>
      <t xml:space="preserve">-</t>
    </r>
    <r>
      <rPr>
        <sz val="10"/>
        <color rgb="FF000000"/>
        <rFont val="Noto Sans"/>
        <family val="2"/>
      </rPr>
      <t xml:space="preserve">老洋下</t>
    </r>
  </si>
  <si>
    <t xml:space="preserve">梅县区</t>
  </si>
  <si>
    <t xml:space="preserve">大沥至南下</t>
  </si>
  <si>
    <t xml:space="preserve">松口</t>
  </si>
  <si>
    <t xml:space="preserve">南下</t>
  </si>
  <si>
    <t xml:space="preserve">茶山村道</t>
  </si>
  <si>
    <t xml:space="preserve">水车</t>
  </si>
  <si>
    <t xml:space="preserve">灯塔</t>
  </si>
  <si>
    <t xml:space="preserve">西南镇马路村道改建</t>
  </si>
  <si>
    <t xml:space="preserve">西南镇</t>
  </si>
  <si>
    <t xml:space="preserve">青塘村委</t>
  </si>
  <si>
    <t xml:space="preserve">马路村</t>
  </si>
  <si>
    <t xml:space="preserve">桥冲镇碣河路至观音山道路</t>
  </si>
  <si>
    <t xml:space="preserve">桥冲镇</t>
  </si>
  <si>
    <t xml:space="preserve">溪碧村委</t>
  </si>
  <si>
    <t xml:space="preserve">观音山</t>
  </si>
  <si>
    <t xml:space="preserve">上英镇茫上线至下灶里村</t>
  </si>
  <si>
    <t xml:space="preserve">上英镇</t>
  </si>
  <si>
    <t xml:space="preserve">下灶里村委</t>
  </si>
  <si>
    <t xml:space="preserve">下灶里</t>
  </si>
  <si>
    <t xml:space="preserve">潭西曾厝围村道</t>
  </si>
  <si>
    <t xml:space="preserve">潭西</t>
  </si>
  <si>
    <t xml:space="preserve">曾厝围村</t>
  </si>
  <si>
    <t xml:space="preserve">红海湾</t>
  </si>
  <si>
    <t xml:space="preserve">遮浪观音景区路</t>
  </si>
  <si>
    <t xml:space="preserve">遮浪</t>
  </si>
  <si>
    <t xml:space="preserve">合港</t>
  </si>
  <si>
    <t xml:space="preserve">华侨</t>
  </si>
  <si>
    <t xml:space="preserve">一村至金鸡塔桥线</t>
  </si>
  <si>
    <t xml:space="preserve">饶湖办事处</t>
  </si>
  <si>
    <t xml:space="preserve">Y053</t>
  </si>
  <si>
    <t xml:space="preserve">三村</t>
  </si>
  <si>
    <t xml:space="preserve">机修厂至一村线</t>
  </si>
  <si>
    <t xml:space="preserve">华兴办事处
饶湖办事处</t>
  </si>
  <si>
    <t xml:space="preserve">Y076+Y051</t>
  </si>
  <si>
    <t xml:space="preserve">一村</t>
  </si>
  <si>
    <t xml:space="preserve">浈江区</t>
  </si>
  <si>
    <r>
      <rPr>
        <sz val="11"/>
        <color rgb="FF000000"/>
        <rFont val="Noto Sans"/>
        <family val="2"/>
      </rPr>
      <t xml:space="preserve">北山</t>
    </r>
    <r>
      <rPr>
        <sz val="11"/>
        <color rgb="FF000000"/>
        <rFont val="宋体"/>
        <family val="0"/>
        <charset val="134"/>
      </rPr>
      <t xml:space="preserve">-</t>
    </r>
    <r>
      <rPr>
        <sz val="11"/>
        <color rgb="FF000000"/>
        <rFont val="Noto Sans"/>
        <family val="2"/>
      </rPr>
      <t xml:space="preserve">东周</t>
    </r>
  </si>
  <si>
    <t xml:space="preserve">犁市镇</t>
  </si>
  <si>
    <t xml:space="preserve">下陂</t>
  </si>
  <si>
    <t xml:space="preserve">东周</t>
  </si>
  <si>
    <t xml:space="preserve">罗坑至中心坝</t>
  </si>
  <si>
    <t xml:space="preserve">罗坑</t>
  </si>
  <si>
    <t xml:space="preserve">中心坝</t>
  </si>
  <si>
    <t xml:space="preserve">细林村</t>
  </si>
  <si>
    <t xml:space="preserve">樟市至芦溪（南约段）</t>
  </si>
  <si>
    <t xml:space="preserve">樟市</t>
  </si>
  <si>
    <t xml:space="preserve">南约</t>
  </si>
  <si>
    <t xml:space="preserve">钟屋</t>
  </si>
  <si>
    <t xml:space="preserve">樟游线（陈屋段）</t>
  </si>
  <si>
    <t xml:space="preserve">五星</t>
  </si>
  <si>
    <t xml:space="preserve">陈屋</t>
  </si>
  <si>
    <t xml:space="preserve">樟建线（杨潭段）</t>
  </si>
  <si>
    <t xml:space="preserve">杨潭</t>
  </si>
  <si>
    <t xml:space="preserve">赤石雷屋村、和睦塘村村道</t>
  </si>
  <si>
    <t xml:space="preserve">邓坊</t>
  </si>
  <si>
    <t xml:space="preserve">赤石</t>
  </si>
  <si>
    <t xml:space="preserve">雷屋、和睦塘</t>
  </si>
  <si>
    <t xml:space="preserve">矿石村道</t>
  </si>
  <si>
    <t xml:space="preserve">湖口</t>
  </si>
  <si>
    <t xml:space="preserve">岗围路口</t>
  </si>
  <si>
    <t xml:space="preserve">矿石</t>
  </si>
  <si>
    <t xml:space="preserve">茶坪至洞底</t>
  </si>
  <si>
    <t xml:space="preserve">澜河</t>
  </si>
  <si>
    <t xml:space="preserve">洞底</t>
  </si>
  <si>
    <t xml:space="preserve">新屋</t>
  </si>
  <si>
    <r>
      <rPr>
        <sz val="11"/>
        <color rgb="FF000000"/>
        <rFont val="宋体"/>
        <family val="0"/>
        <charset val="134"/>
      </rPr>
      <t xml:space="preserve">X342</t>
    </r>
    <r>
      <rPr>
        <sz val="11"/>
        <color rgb="FF000000"/>
        <rFont val="Noto Sans"/>
        <family val="2"/>
      </rPr>
      <t xml:space="preserve">线至沙头村</t>
    </r>
  </si>
  <si>
    <t xml:space="preserve">水口</t>
  </si>
  <si>
    <t xml:space="preserve">沙头村</t>
  </si>
  <si>
    <t xml:space="preserve">田心村道</t>
  </si>
  <si>
    <t xml:space="preserve">乌迳</t>
  </si>
  <si>
    <t xml:space="preserve">田心村</t>
  </si>
  <si>
    <t xml:space="preserve">小水至下坪村村道</t>
  </si>
  <si>
    <t xml:space="preserve">雄州</t>
  </si>
  <si>
    <t xml:space="preserve">下坪</t>
  </si>
  <si>
    <t xml:space="preserve">老派出所路口至大塘中心小学幼儿园</t>
  </si>
  <si>
    <t xml:space="preserve">油山</t>
  </si>
  <si>
    <t xml:space="preserve">墟镇</t>
  </si>
  <si>
    <t xml:space="preserve">上朔</t>
  </si>
  <si>
    <t xml:space="preserve">牛古岭至泷下村道</t>
  </si>
  <si>
    <t xml:space="preserve">主田</t>
  </si>
  <si>
    <t xml:space="preserve">大坝</t>
  </si>
  <si>
    <t xml:space="preserve">泷下</t>
  </si>
  <si>
    <t xml:space="preserve">板桥坑村道</t>
  </si>
  <si>
    <t xml:space="preserve">黄坑</t>
  </si>
  <si>
    <t xml:space="preserve">黄坑耶溪</t>
  </si>
  <si>
    <t xml:space="preserve">耶溪</t>
  </si>
  <si>
    <t xml:space="preserve">三佳村村道</t>
  </si>
  <si>
    <t xml:space="preserve">珠玑</t>
  </si>
  <si>
    <t xml:space="preserve">长迳</t>
  </si>
  <si>
    <t xml:space="preserve">三佳村</t>
  </si>
  <si>
    <t xml:space="preserve">上矽至白石坳</t>
  </si>
  <si>
    <t xml:space="preserve">上矽</t>
  </si>
  <si>
    <t xml:space="preserve">白石坳</t>
  </si>
  <si>
    <r>
      <rPr>
        <sz val="11"/>
        <color rgb="FF000000"/>
        <rFont val="宋体"/>
        <family val="0"/>
        <charset val="134"/>
      </rPr>
      <t xml:space="preserve">Y413</t>
    </r>
    <r>
      <rPr>
        <sz val="11"/>
        <color rgb="FF000000"/>
        <rFont val="Noto Sans"/>
        <family val="2"/>
      </rPr>
      <t xml:space="preserve">线南山至罗田</t>
    </r>
  </si>
  <si>
    <t xml:space="preserve">罗田</t>
  </si>
  <si>
    <r>
      <rPr>
        <sz val="11"/>
        <color rgb="FF000000"/>
        <rFont val="宋体"/>
        <family val="0"/>
        <charset val="134"/>
      </rPr>
      <t xml:space="preserve">Y463</t>
    </r>
    <r>
      <rPr>
        <sz val="11"/>
        <color rgb="FF000000"/>
        <rFont val="Noto Sans"/>
        <family val="2"/>
      </rPr>
      <t xml:space="preserve">黄坑至坪岗</t>
    </r>
  </si>
  <si>
    <t xml:space="preserve">坪岗</t>
  </si>
  <si>
    <r>
      <rPr>
        <sz val="11"/>
        <color rgb="FF000000"/>
        <rFont val="宋体"/>
        <family val="0"/>
        <charset val="134"/>
      </rPr>
      <t xml:space="preserve">Y428</t>
    </r>
    <r>
      <rPr>
        <sz val="11"/>
        <color rgb="FF000000"/>
        <rFont val="Noto Sans"/>
        <family val="2"/>
      </rPr>
      <t xml:space="preserve">线白芒洞至上矽</t>
    </r>
  </si>
  <si>
    <r>
      <rPr>
        <sz val="11"/>
        <color rgb="FF000000"/>
        <rFont val="宋体"/>
        <family val="0"/>
        <charset val="134"/>
      </rPr>
      <t xml:space="preserve">Y462</t>
    </r>
    <r>
      <rPr>
        <sz val="11"/>
        <color rgb="FF000000"/>
        <rFont val="Noto Sans"/>
        <family val="2"/>
      </rPr>
      <t xml:space="preserve">线牛岗地至三角</t>
    </r>
  </si>
  <si>
    <t xml:space="preserve">三角</t>
  </si>
  <si>
    <r>
      <rPr>
        <sz val="11"/>
        <color rgb="FF000000"/>
        <rFont val="宋体"/>
        <family val="0"/>
        <charset val="134"/>
      </rPr>
      <t xml:space="preserve">C090</t>
    </r>
    <r>
      <rPr>
        <sz val="11"/>
        <color rgb="FF000000"/>
        <rFont val="Noto Sans"/>
        <family val="2"/>
      </rPr>
      <t xml:space="preserve">高留</t>
    </r>
    <r>
      <rPr>
        <sz val="11"/>
        <color rgb="FF000000"/>
        <rFont val="宋体"/>
        <family val="0"/>
        <charset val="134"/>
      </rPr>
      <t xml:space="preserve">-</t>
    </r>
    <r>
      <rPr>
        <sz val="11"/>
        <color rgb="FF000000"/>
        <rFont val="Noto Sans"/>
        <family val="2"/>
      </rPr>
      <t xml:space="preserve">高车窄路面公路拓宽工程</t>
    </r>
  </si>
  <si>
    <t xml:space="preserve">顿岗</t>
  </si>
  <si>
    <t xml:space="preserve">顿岗镇</t>
  </si>
  <si>
    <t xml:space="preserve">高留村</t>
  </si>
  <si>
    <r>
      <rPr>
        <sz val="11"/>
        <rFont val="宋体"/>
        <family val="0"/>
        <charset val="134"/>
      </rPr>
      <t xml:space="preserve"> U380</t>
    </r>
    <r>
      <rPr>
        <sz val="11"/>
        <rFont val="Noto Sans"/>
        <family val="2"/>
      </rPr>
      <t xml:space="preserve">下嵩口至林场窄路面公路拓宽工程</t>
    </r>
  </si>
  <si>
    <t xml:space="preserve">罗坝</t>
  </si>
  <si>
    <t xml:space="preserve">罗坝镇</t>
  </si>
  <si>
    <t xml:space="preserve">下嵩</t>
  </si>
  <si>
    <r>
      <rPr>
        <sz val="11"/>
        <color rgb="FF000000"/>
        <rFont val="宋体"/>
        <family val="0"/>
        <charset val="134"/>
      </rPr>
      <t xml:space="preserve">Y383</t>
    </r>
    <r>
      <rPr>
        <sz val="11"/>
        <color rgb="FF000000"/>
        <rFont val="Noto Sans"/>
        <family val="2"/>
      </rPr>
      <t xml:space="preserve">隘子至冷洞窄路面公路拓宽工程</t>
    </r>
  </si>
  <si>
    <t xml:space="preserve">隘子镇</t>
  </si>
  <si>
    <t xml:space="preserve">五一</t>
  </si>
  <si>
    <r>
      <rPr>
        <sz val="11"/>
        <color rgb="FF000000"/>
        <rFont val="宋体"/>
        <family val="0"/>
        <charset val="134"/>
      </rPr>
      <t xml:space="preserve">Y381</t>
    </r>
    <r>
      <rPr>
        <sz val="11"/>
        <color rgb="FF000000"/>
        <rFont val="Noto Sans"/>
        <family val="2"/>
      </rPr>
      <t xml:space="preserve">凉下至风度窄路面公路拓宽工程</t>
    </r>
  </si>
  <si>
    <t xml:space="preserve">凉下村</t>
  </si>
  <si>
    <r>
      <rPr>
        <sz val="11"/>
        <color rgb="FF000000"/>
        <rFont val="宋体"/>
        <family val="0"/>
        <charset val="134"/>
      </rPr>
      <t xml:space="preserve">Y386</t>
    </r>
    <r>
      <rPr>
        <sz val="11"/>
        <color rgb="FF000000"/>
        <rFont val="Noto Sans"/>
        <family val="2"/>
      </rPr>
      <t xml:space="preserve">井下至枫树坪窄路面公路拓宽工程</t>
    </r>
  </si>
  <si>
    <t xml:space="preserve">井下村</t>
  </si>
  <si>
    <t xml:space="preserve">星光村委至上江</t>
  </si>
  <si>
    <t xml:space="preserve">翁城</t>
  </si>
  <si>
    <t xml:space="preserve">星光</t>
  </si>
  <si>
    <t xml:space="preserve">上江村</t>
  </si>
  <si>
    <t xml:space="preserve">石榴花至良星</t>
  </si>
  <si>
    <t xml:space="preserve">坝仔</t>
  </si>
  <si>
    <t xml:space="preserve">良星</t>
  </si>
  <si>
    <t xml:space="preserve">老屋村</t>
  </si>
  <si>
    <r>
      <rPr>
        <sz val="11"/>
        <color rgb="FF000000"/>
        <rFont val="宋体"/>
        <family val="0"/>
        <charset val="134"/>
      </rPr>
      <t xml:space="preserve">Y909</t>
    </r>
    <r>
      <rPr>
        <sz val="11"/>
        <color rgb="FF000000"/>
        <rFont val="Noto Sans"/>
        <family val="2"/>
      </rPr>
      <t xml:space="preserve">线煤厂至茶洞公路改建工程</t>
    </r>
  </si>
  <si>
    <t xml:space="preserve">黄礤</t>
  </si>
  <si>
    <t xml:space="preserve">茶洞</t>
  </si>
  <si>
    <r>
      <rPr>
        <sz val="11"/>
        <color rgb="FF000000"/>
        <rFont val="宋体"/>
        <family val="0"/>
        <charset val="134"/>
      </rPr>
      <t xml:space="preserve">Y912</t>
    </r>
    <r>
      <rPr>
        <sz val="11"/>
        <color rgb="FF000000"/>
        <rFont val="Noto Sans"/>
        <family val="2"/>
      </rPr>
      <t xml:space="preserve">沙罗洞至秋洞公路改建工程</t>
    </r>
  </si>
  <si>
    <t xml:space="preserve">秋洞</t>
  </si>
  <si>
    <r>
      <rPr>
        <sz val="11"/>
        <rFont val="宋体"/>
        <family val="0"/>
        <charset val="134"/>
      </rPr>
      <t xml:space="preserve">Y978</t>
    </r>
    <r>
      <rPr>
        <sz val="11"/>
        <rFont val="Noto Sans"/>
        <family val="2"/>
      </rPr>
      <t xml:space="preserve">线坳头至岳城公路改建工程</t>
    </r>
  </si>
  <si>
    <t xml:space="preserve">丰城</t>
  </si>
  <si>
    <t xml:space="preserve">岳城</t>
  </si>
  <si>
    <r>
      <rPr>
        <sz val="11"/>
        <rFont val="宋体"/>
        <family val="0"/>
        <charset val="134"/>
      </rPr>
      <t xml:space="preserve">Y957</t>
    </r>
    <r>
      <rPr>
        <sz val="11"/>
        <rFont val="Noto Sans"/>
        <family val="2"/>
      </rPr>
      <t xml:space="preserve">线新村至习子塘</t>
    </r>
  </si>
  <si>
    <t xml:space="preserve">东坪</t>
  </si>
  <si>
    <t xml:space="preserve">新村</t>
  </si>
  <si>
    <t xml:space="preserve">习子塘</t>
  </si>
  <si>
    <r>
      <rPr>
        <sz val="11"/>
        <rFont val="宋体"/>
        <family val="0"/>
        <charset val="134"/>
      </rPr>
      <t xml:space="preserve">S249</t>
    </r>
    <r>
      <rPr>
        <sz val="11"/>
        <rFont val="Noto Sans"/>
        <family val="2"/>
      </rPr>
      <t xml:space="preserve">线至大桥中学</t>
    </r>
  </si>
  <si>
    <t xml:space="preserve">大桥</t>
  </si>
  <si>
    <t xml:space="preserve">中学</t>
  </si>
  <si>
    <r>
      <rPr>
        <sz val="11"/>
        <color rgb="FF000000"/>
        <rFont val="宋体"/>
        <family val="0"/>
        <charset val="134"/>
      </rPr>
      <t xml:space="preserve">Y128</t>
    </r>
    <r>
      <rPr>
        <sz val="11"/>
        <color rgb="FF000000"/>
        <rFont val="Noto Sans"/>
        <family val="2"/>
      </rPr>
      <t xml:space="preserve">线禄步至樟路</t>
    </r>
  </si>
  <si>
    <t xml:space="preserve">禄步</t>
  </si>
  <si>
    <t xml:space="preserve">外坑</t>
  </si>
  <si>
    <t xml:space="preserve">杨路</t>
  </si>
  <si>
    <t xml:space="preserve">赤坳至云路</t>
  </si>
  <si>
    <t xml:space="preserve">蛟塘</t>
  </si>
  <si>
    <t xml:space="preserve">云路</t>
  </si>
  <si>
    <t xml:space="preserve">圩镇至蛟塘村</t>
  </si>
  <si>
    <t xml:space="preserve">回龙至大堡路面拓宽工程</t>
  </si>
  <si>
    <t xml:space="preserve">回龙</t>
  </si>
  <si>
    <t xml:space="preserve">回龙、宾村、陈村、升平</t>
  </si>
  <si>
    <t xml:space="preserve">大堡</t>
  </si>
  <si>
    <t xml:space="preserve">庙门山村至更心村拓宽工程</t>
  </si>
  <si>
    <t xml:space="preserve">马圩</t>
  </si>
  <si>
    <t xml:space="preserve">旺岗、五福</t>
  </si>
  <si>
    <t xml:space="preserve">更心</t>
  </si>
  <si>
    <t xml:space="preserve">金林村道拓宽工程</t>
  </si>
  <si>
    <t xml:space="preserve">官圩</t>
  </si>
  <si>
    <t xml:space="preserve">金林</t>
  </si>
  <si>
    <t xml:space="preserve">五福至更心拓宽工程</t>
  </si>
  <si>
    <t xml:space="preserve">五福</t>
  </si>
  <si>
    <t xml:space="preserve">金林至庙门山拓宽工程</t>
  </si>
  <si>
    <t xml:space="preserve">庙门山</t>
  </si>
  <si>
    <t xml:space="preserve">禄村村道拓宽工程</t>
  </si>
  <si>
    <t xml:space="preserve">凤村</t>
  </si>
  <si>
    <t xml:space="preserve">禄村</t>
  </si>
  <si>
    <t xml:space="preserve">石梅至罗密</t>
  </si>
  <si>
    <t xml:space="preserve">甘洒镇</t>
  </si>
  <si>
    <t xml:space="preserve">石梅</t>
  </si>
  <si>
    <t xml:space="preserve">黄梅寨</t>
  </si>
  <si>
    <t xml:space="preserve">坳仔至丰亨</t>
  </si>
  <si>
    <t xml:space="preserve">坳仔镇</t>
  </si>
  <si>
    <t xml:space="preserve">丰亨</t>
  </si>
  <si>
    <t xml:space="preserve">黄塘</t>
  </si>
  <si>
    <t xml:space="preserve">岗坪至曾村</t>
  </si>
  <si>
    <t xml:space="preserve">岗坪镇</t>
  </si>
  <si>
    <t xml:space="preserve">曾村</t>
  </si>
  <si>
    <t xml:space="preserve">连塘</t>
  </si>
  <si>
    <t xml:space="preserve">上屈至永富</t>
  </si>
  <si>
    <t xml:space="preserve">永富</t>
  </si>
  <si>
    <t xml:space="preserve">五踏屋</t>
  </si>
  <si>
    <t xml:space="preserve">端州</t>
  </si>
  <si>
    <r>
      <rPr>
        <sz val="11"/>
        <color rgb="FF000000"/>
        <rFont val="宋体"/>
        <family val="0"/>
        <charset val="134"/>
      </rPr>
      <t xml:space="preserve">C029</t>
    </r>
    <r>
      <rPr>
        <sz val="11"/>
        <color rgb="FF000000"/>
        <rFont val="Noto Sans"/>
        <family val="2"/>
      </rPr>
      <t xml:space="preserve">（水泥厂</t>
    </r>
    <r>
      <rPr>
        <sz val="11"/>
        <color rgb="FF000000"/>
        <rFont val="宋体"/>
        <family val="0"/>
        <charset val="134"/>
      </rPr>
      <t xml:space="preserve">-</t>
    </r>
    <r>
      <rPr>
        <sz val="11"/>
        <color rgb="FF000000"/>
        <rFont val="Noto Sans"/>
        <family val="2"/>
      </rPr>
      <t xml:space="preserve">坳头村）路面加宽</t>
    </r>
  </si>
  <si>
    <t xml:space="preserve">睦岗镇</t>
  </si>
  <si>
    <t xml:space="preserve">坳头村</t>
  </si>
  <si>
    <r>
      <rPr>
        <sz val="11"/>
        <color rgb="FF000000"/>
        <rFont val="宋体"/>
        <family val="0"/>
        <charset val="134"/>
      </rPr>
      <t xml:space="preserve">C030</t>
    </r>
    <r>
      <rPr>
        <sz val="11"/>
        <color rgb="FF000000"/>
        <rFont val="Noto Sans"/>
        <family val="2"/>
      </rPr>
      <t xml:space="preserve">（兰龙村</t>
    </r>
    <r>
      <rPr>
        <sz val="11"/>
        <color rgb="FF000000"/>
        <rFont val="宋体"/>
        <family val="0"/>
        <charset val="134"/>
      </rPr>
      <t xml:space="preserve">-</t>
    </r>
    <r>
      <rPr>
        <sz val="11"/>
        <color rgb="FF000000"/>
        <rFont val="Noto Sans"/>
        <family val="2"/>
      </rPr>
      <t xml:space="preserve">响尾村）路面加宽</t>
    </r>
  </si>
  <si>
    <t xml:space="preserve">响尾村</t>
  </si>
  <si>
    <r>
      <rPr>
        <sz val="11"/>
        <color rgb="FF000000"/>
        <rFont val="宋体"/>
        <family val="0"/>
        <charset val="134"/>
      </rPr>
      <t xml:space="preserve">C050</t>
    </r>
    <r>
      <rPr>
        <sz val="11"/>
        <color rgb="FF000000"/>
        <rFont val="Noto Sans"/>
        <family val="2"/>
      </rPr>
      <t xml:space="preserve">（大冲村村道）路面加宽</t>
    </r>
  </si>
  <si>
    <t xml:space="preserve">黄岗镇</t>
  </si>
  <si>
    <t xml:space="preserve">大冲村</t>
  </si>
  <si>
    <r>
      <rPr>
        <sz val="11"/>
        <color rgb="FF000000"/>
        <rFont val="宋体"/>
        <family val="0"/>
        <charset val="134"/>
      </rPr>
      <t xml:space="preserve">Y034</t>
    </r>
    <r>
      <rPr>
        <sz val="11"/>
        <color rgb="FF000000"/>
        <rFont val="Noto Sans"/>
        <family val="2"/>
      </rPr>
      <t xml:space="preserve">线五马岗至小海口</t>
    </r>
  </si>
  <si>
    <t xml:space="preserve">东城街道</t>
  </si>
  <si>
    <t xml:space="preserve">沙头</t>
  </si>
  <si>
    <r>
      <rPr>
        <sz val="11"/>
        <color rgb="FF000000"/>
        <rFont val="宋体"/>
        <family val="0"/>
        <charset val="134"/>
      </rPr>
      <t xml:space="preserve">Y034</t>
    </r>
    <r>
      <rPr>
        <sz val="11"/>
        <color rgb="FF000000"/>
        <rFont val="Noto Sans"/>
        <family val="2"/>
      </rPr>
      <t xml:space="preserve">荔枝湾至黄岗村委</t>
    </r>
  </si>
  <si>
    <t xml:space="preserve">黄岗</t>
  </si>
  <si>
    <r>
      <rPr>
        <sz val="11"/>
        <color rgb="FF000000"/>
        <rFont val="宋体"/>
        <family val="0"/>
        <charset val="134"/>
      </rPr>
      <t xml:space="preserve">Y934</t>
    </r>
    <r>
      <rPr>
        <sz val="11"/>
        <color rgb="FF000000"/>
        <rFont val="Noto Sans"/>
        <family val="2"/>
      </rPr>
      <t xml:space="preserve">江阳线</t>
    </r>
    <r>
      <rPr>
        <sz val="11"/>
        <color rgb="FF000000"/>
        <rFont val="宋体"/>
        <family val="0"/>
        <charset val="134"/>
      </rPr>
      <t xml:space="preserve">-</t>
    </r>
    <r>
      <rPr>
        <sz val="11"/>
        <color rgb="FF000000"/>
        <rFont val="Noto Sans"/>
        <family val="2"/>
      </rPr>
      <t xml:space="preserve">松中</t>
    </r>
  </si>
  <si>
    <t xml:space="preserve">平冈</t>
  </si>
  <si>
    <t xml:space="preserve">松中</t>
  </si>
  <si>
    <r>
      <rPr>
        <sz val="11"/>
        <color rgb="FF000000"/>
        <rFont val="宋体"/>
        <family val="0"/>
        <charset val="134"/>
      </rPr>
      <t xml:space="preserve">Y948</t>
    </r>
    <r>
      <rPr>
        <sz val="11"/>
        <color rgb="FF000000"/>
        <rFont val="Noto Sans"/>
        <family val="2"/>
      </rPr>
      <t xml:space="preserve">阳闸线</t>
    </r>
    <r>
      <rPr>
        <sz val="11"/>
        <color rgb="FF000000"/>
        <rFont val="宋体"/>
        <family val="0"/>
        <charset val="134"/>
      </rPr>
      <t xml:space="preserve">-</t>
    </r>
    <r>
      <rPr>
        <sz val="11"/>
        <color rgb="FF000000"/>
        <rFont val="Noto Sans"/>
        <family val="2"/>
      </rPr>
      <t xml:space="preserve">石庙</t>
    </r>
  </si>
  <si>
    <t xml:space="preserve">石庙</t>
  </si>
  <si>
    <r>
      <rPr>
        <sz val="11"/>
        <color rgb="FF000000"/>
        <rFont val="宋体"/>
        <family val="0"/>
        <charset val="134"/>
      </rPr>
      <t xml:space="preserve">Y060</t>
    </r>
    <r>
      <rPr>
        <sz val="11"/>
        <color rgb="FF000000"/>
        <rFont val="Noto Sans"/>
        <family val="2"/>
      </rPr>
      <t xml:space="preserve">河西</t>
    </r>
    <r>
      <rPr>
        <sz val="11"/>
        <color rgb="FF000000"/>
        <rFont val="宋体"/>
        <family val="0"/>
        <charset val="134"/>
      </rPr>
      <t xml:space="preserve">-</t>
    </r>
    <r>
      <rPr>
        <sz val="11"/>
        <color rgb="FF000000"/>
        <rFont val="Noto Sans"/>
        <family val="2"/>
      </rPr>
      <t xml:space="preserve">麻桥</t>
    </r>
  </si>
  <si>
    <t xml:space="preserve">麻桥</t>
  </si>
  <si>
    <r>
      <rPr>
        <sz val="11"/>
        <color rgb="FF000000"/>
        <rFont val="宋体"/>
        <family val="0"/>
        <charset val="134"/>
      </rPr>
      <t xml:space="preserve">Y076</t>
    </r>
    <r>
      <rPr>
        <sz val="11"/>
        <color rgb="FF000000"/>
        <rFont val="Noto Sans"/>
        <family val="2"/>
      </rPr>
      <t xml:space="preserve">西干闸口</t>
    </r>
    <r>
      <rPr>
        <sz val="11"/>
        <color rgb="FF000000"/>
        <rFont val="宋体"/>
        <family val="0"/>
        <charset val="134"/>
      </rPr>
      <t xml:space="preserve">-</t>
    </r>
    <r>
      <rPr>
        <sz val="11"/>
        <color rgb="FF000000"/>
        <rFont val="Noto Sans"/>
        <family val="2"/>
      </rPr>
      <t xml:space="preserve">草朗</t>
    </r>
  </si>
  <si>
    <t xml:space="preserve">草朗</t>
  </si>
  <si>
    <r>
      <rPr>
        <sz val="11"/>
        <color rgb="FF000000"/>
        <rFont val="宋体"/>
        <family val="0"/>
        <charset val="134"/>
      </rPr>
      <t xml:space="preserve">C151</t>
    </r>
    <r>
      <rPr>
        <sz val="11"/>
        <color rgb="FF000000"/>
        <rFont val="Noto Sans"/>
        <family val="2"/>
      </rPr>
      <t xml:space="preserve">大双线</t>
    </r>
    <r>
      <rPr>
        <sz val="11"/>
        <color rgb="FF000000"/>
        <rFont val="宋体"/>
        <family val="0"/>
        <charset val="134"/>
      </rPr>
      <t xml:space="preserve">-</t>
    </r>
    <r>
      <rPr>
        <sz val="11"/>
        <color rgb="FF000000"/>
        <rFont val="Noto Sans"/>
        <family val="2"/>
      </rPr>
      <t xml:space="preserve">豆地村</t>
    </r>
  </si>
  <si>
    <t xml:space="preserve">坭湾</t>
  </si>
  <si>
    <t xml:space="preserve">豆地</t>
  </si>
  <si>
    <r>
      <rPr>
        <sz val="11"/>
        <color rgb="FF000000"/>
        <rFont val="宋体"/>
        <family val="0"/>
        <charset val="134"/>
      </rPr>
      <t xml:space="preserve">C158</t>
    </r>
    <r>
      <rPr>
        <sz val="11"/>
        <color rgb="FF000000"/>
        <rFont val="Noto Sans"/>
        <family val="2"/>
      </rPr>
      <t xml:space="preserve">清冲</t>
    </r>
    <r>
      <rPr>
        <sz val="11"/>
        <color rgb="FF000000"/>
        <rFont val="宋体"/>
        <family val="0"/>
        <charset val="134"/>
      </rPr>
      <t xml:space="preserve">-</t>
    </r>
    <r>
      <rPr>
        <sz val="11"/>
        <color rgb="FF000000"/>
        <rFont val="Noto Sans"/>
        <family val="2"/>
      </rPr>
      <t xml:space="preserve">陆屋寨</t>
    </r>
  </si>
  <si>
    <t xml:space="preserve">双捷</t>
  </si>
  <si>
    <t xml:space="preserve">清冲</t>
  </si>
  <si>
    <t xml:space="preserve">陆屋寨</t>
  </si>
  <si>
    <r>
      <rPr>
        <sz val="11"/>
        <color rgb="FF000000"/>
        <rFont val="宋体"/>
        <family val="0"/>
        <charset val="134"/>
      </rPr>
      <t xml:space="preserve">C152</t>
    </r>
    <r>
      <rPr>
        <sz val="11"/>
        <color rgb="FF000000"/>
        <rFont val="Noto Sans"/>
        <family val="2"/>
      </rPr>
      <t xml:space="preserve">阳闸线</t>
    </r>
    <r>
      <rPr>
        <sz val="11"/>
        <color rgb="FF000000"/>
        <rFont val="宋体"/>
        <family val="0"/>
        <charset val="134"/>
      </rPr>
      <t xml:space="preserve">-</t>
    </r>
    <r>
      <rPr>
        <sz val="11"/>
        <color rgb="FF000000"/>
        <rFont val="Noto Sans"/>
        <family val="2"/>
      </rPr>
      <t xml:space="preserve">泥湾洋树</t>
    </r>
  </si>
  <si>
    <t xml:space="preserve">洋树</t>
  </si>
  <si>
    <r>
      <rPr>
        <sz val="11"/>
        <color rgb="FF000000"/>
        <rFont val="宋体"/>
        <family val="0"/>
        <charset val="134"/>
      </rPr>
      <t xml:space="preserve">C077</t>
    </r>
    <r>
      <rPr>
        <sz val="11"/>
        <color rgb="FF000000"/>
        <rFont val="Noto Sans"/>
        <family val="2"/>
      </rPr>
      <t xml:space="preserve">旦祥路口</t>
    </r>
    <r>
      <rPr>
        <sz val="11"/>
        <color rgb="FF000000"/>
        <rFont val="宋体"/>
        <family val="0"/>
        <charset val="134"/>
      </rPr>
      <t xml:space="preserve">-</t>
    </r>
    <r>
      <rPr>
        <sz val="11"/>
        <color rgb="FF000000"/>
        <rFont val="Noto Sans"/>
        <family val="2"/>
      </rPr>
      <t xml:space="preserve">五羊</t>
    </r>
  </si>
  <si>
    <t xml:space="preserve">五羊</t>
  </si>
  <si>
    <t xml:space="preserve"> 麦园洞</t>
  </si>
  <si>
    <r>
      <rPr>
        <sz val="11"/>
        <color rgb="FF000000"/>
        <rFont val="宋体"/>
        <family val="0"/>
        <charset val="134"/>
      </rPr>
      <t xml:space="preserve">C231</t>
    </r>
    <r>
      <rPr>
        <sz val="11"/>
        <color rgb="FF000000"/>
        <rFont val="Noto Sans"/>
        <family val="2"/>
      </rPr>
      <t xml:space="preserve">清冲－新村</t>
    </r>
  </si>
  <si>
    <r>
      <rPr>
        <sz val="11"/>
        <color rgb="FF000000"/>
        <rFont val="宋体"/>
        <family val="0"/>
        <charset val="134"/>
      </rPr>
      <t xml:space="preserve">C141</t>
    </r>
    <r>
      <rPr>
        <sz val="11"/>
        <color rgb="FF000000"/>
        <rFont val="Noto Sans"/>
        <family val="2"/>
      </rPr>
      <t xml:space="preserve">旧广湛线</t>
    </r>
    <r>
      <rPr>
        <sz val="11"/>
        <color rgb="FF000000"/>
        <rFont val="宋体"/>
        <family val="0"/>
        <charset val="134"/>
      </rPr>
      <t xml:space="preserve">-</t>
    </r>
    <r>
      <rPr>
        <sz val="11"/>
        <color rgb="FF000000"/>
        <rFont val="Noto Sans"/>
        <family val="2"/>
      </rPr>
      <t xml:space="preserve">乐安茅田</t>
    </r>
  </si>
  <si>
    <t xml:space="preserve">乐安</t>
  </si>
  <si>
    <t xml:space="preserve">茅田</t>
  </si>
  <si>
    <r>
      <rPr>
        <sz val="11"/>
        <color rgb="FF000000"/>
        <rFont val="宋体"/>
        <family val="0"/>
        <charset val="134"/>
      </rPr>
      <t xml:space="preserve">C156</t>
    </r>
    <r>
      <rPr>
        <sz val="11"/>
        <color rgb="FF000000"/>
        <rFont val="Noto Sans"/>
        <family val="2"/>
      </rPr>
      <t xml:space="preserve">长坑路</t>
    </r>
    <r>
      <rPr>
        <sz val="11"/>
        <color rgb="FF000000"/>
        <rFont val="宋体"/>
        <family val="0"/>
        <charset val="134"/>
      </rPr>
      <t xml:space="preserve">-</t>
    </r>
    <r>
      <rPr>
        <sz val="11"/>
        <color rgb="FF000000"/>
        <rFont val="Noto Sans"/>
        <family val="2"/>
      </rPr>
      <t xml:space="preserve">陈村仔</t>
    </r>
  </si>
  <si>
    <t xml:space="preserve">长坑</t>
  </si>
  <si>
    <t xml:space="preserve">陈村仔</t>
  </si>
  <si>
    <r>
      <rPr>
        <sz val="11"/>
        <color rgb="FF000000"/>
        <rFont val="宋体"/>
        <family val="0"/>
        <charset val="134"/>
      </rPr>
      <t xml:space="preserve">C142</t>
    </r>
    <r>
      <rPr>
        <sz val="11"/>
        <color rgb="FF000000"/>
        <rFont val="Noto Sans"/>
        <family val="2"/>
      </rPr>
      <t xml:space="preserve">乐双线</t>
    </r>
    <r>
      <rPr>
        <sz val="11"/>
        <color rgb="FF000000"/>
        <rFont val="宋体"/>
        <family val="0"/>
        <charset val="134"/>
      </rPr>
      <t xml:space="preserve">-</t>
    </r>
    <r>
      <rPr>
        <sz val="11"/>
        <color rgb="FF000000"/>
        <rFont val="Noto Sans"/>
        <family val="2"/>
      </rPr>
      <t xml:space="preserve">二十四队</t>
    </r>
  </si>
  <si>
    <t xml:space="preserve">台丹—牧湖村</t>
  </si>
  <si>
    <t xml:space="preserve">北惯镇</t>
  </si>
  <si>
    <t xml:space="preserve">台丹</t>
  </si>
  <si>
    <t xml:space="preserve">牧湖村</t>
  </si>
  <si>
    <t xml:space="preserve">雷岗－井冈</t>
  </si>
  <si>
    <t xml:space="preserve">大八镇</t>
  </si>
  <si>
    <t xml:space="preserve">雷冈、井冈</t>
  </si>
  <si>
    <t xml:space="preserve">井冈</t>
  </si>
  <si>
    <t xml:space="preserve">水闸口—上林村</t>
  </si>
  <si>
    <t xml:space="preserve">东城镇</t>
  </si>
  <si>
    <t xml:space="preserve">丹载</t>
  </si>
  <si>
    <t xml:space="preserve">上林村</t>
  </si>
  <si>
    <t xml:space="preserve">阳西</t>
  </si>
  <si>
    <t xml:space="preserve">溪头至北寮</t>
  </si>
  <si>
    <t xml:space="preserve">溪头镇</t>
  </si>
  <si>
    <t xml:space="preserve">北寮村</t>
  </si>
  <si>
    <t xml:space="preserve">溪北线至散头咀</t>
  </si>
  <si>
    <t xml:space="preserve">散头咀村</t>
  </si>
  <si>
    <r>
      <rPr>
        <sz val="11"/>
        <color rgb="FF000000"/>
        <rFont val="宋体"/>
        <family val="0"/>
        <charset val="134"/>
      </rPr>
      <t xml:space="preserve">S113</t>
    </r>
    <r>
      <rPr>
        <sz val="11"/>
        <color rgb="FF000000"/>
        <rFont val="Noto Sans"/>
        <family val="2"/>
      </rPr>
      <t xml:space="preserve">至马兰</t>
    </r>
  </si>
  <si>
    <t xml:space="preserve">马水</t>
  </si>
  <si>
    <t xml:space="preserve">马兰、龙田</t>
  </si>
  <si>
    <t xml:space="preserve">新进、牛栏冲</t>
  </si>
  <si>
    <t xml:space="preserve">新垌至旺坡</t>
  </si>
  <si>
    <t xml:space="preserve">池洞</t>
  </si>
  <si>
    <t xml:space="preserve">旺坡</t>
  </si>
</sst>
</file>

<file path=xl/styles.xml><?xml version="1.0" encoding="utf-8"?>
<styleSheet xmlns="http://schemas.openxmlformats.org/spreadsheetml/2006/main">
  <numFmts count="4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quot;$ &quot;#,##0_-;[RED]&quot;$ &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 #,##0.00_ ;_ \¥* \-#,##0.00_ ;_ \¥* \-??_ ;_ @_ "/>
    <numFmt numFmtId="200" formatCode="_-* #,##0_$_-;\-* #,##0_$_-;_-* \-_$_-;_-@_-"/>
    <numFmt numFmtId="201" formatCode="_-* #,##0.00_$_-;\-* #,##0.00_$_-;_-* \-??_$_-;_-@_-"/>
    <numFmt numFmtId="202" formatCode="0.0_);[RED]\(0.0\)"/>
    <numFmt numFmtId="203" formatCode="0_);[RED]\(0\)"/>
    <numFmt numFmtId="204" formatCode="0_ "/>
    <numFmt numFmtId="205" formatCode="0.0_ "/>
    <numFmt numFmtId="206" formatCode="0.00_);[RED]\(0.00\)"/>
    <numFmt numFmtId="207" formatCode="0.00_ "/>
    <numFmt numFmtId="208" formatCode="0_ ;[RED]\-0\ "/>
    <numFmt numFmtId="209" formatCode="\¥#,##0.00;&quot;¥-&quot;#,##0.00"/>
    <numFmt numFmtId="210" formatCode="0.000_);[RED]\(0.000\)"/>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2"/>
      <name v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color rgb="FF008000"/>
      <name val="Tahoma"/>
      <family val="2"/>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800080"/>
      <name val="Tahoma"/>
      <family val="2"/>
    </font>
    <font>
      <sz val="9"/>
      <color rgb="FF000000"/>
      <name val="宋体"/>
      <family val="0"/>
      <charset val="134"/>
    </font>
    <font>
      <b val="true"/>
      <sz val="12"/>
      <color rgb="FF000000"/>
      <name val="宋体"/>
      <family val="0"/>
      <charset val="134"/>
    </font>
    <font>
      <sz val="12"/>
      <name val="Courier New"/>
      <family val="3"/>
    </font>
    <font>
      <b val="true"/>
      <sz val="14"/>
      <name val="楷体"/>
      <family val="3"/>
      <charset val="134"/>
    </font>
    <font>
      <b val="true"/>
      <sz val="11"/>
      <color rgb="FF000000"/>
      <name val="宋体"/>
      <family val="0"/>
      <charset val="134"/>
    </font>
    <font>
      <b val="true"/>
      <sz val="18"/>
      <color rgb="FF333399"/>
      <name val="宋体"/>
      <family val="0"/>
      <charset val="134"/>
    </font>
    <font>
      <sz val="12"/>
      <name val="官帕眉"/>
      <family val="0"/>
      <charset val="134"/>
    </font>
    <font>
      <sz val="12"/>
      <name val="바탕체"/>
      <family val="3"/>
    </font>
    <font>
      <b val="true"/>
      <sz val="20"/>
      <name val="宋体"/>
      <family val="0"/>
      <charset val="134"/>
    </font>
    <font>
      <b val="true"/>
      <sz val="20"/>
      <name val="Noto Sans"/>
      <family val="2"/>
    </font>
    <font>
      <sz val="10"/>
      <name val="宋体"/>
      <family val="0"/>
      <charset val="134"/>
    </font>
    <font>
      <sz val="12"/>
      <name val="Noto Sans"/>
      <family val="2"/>
    </font>
    <font>
      <sz val="11"/>
      <name val="Noto Sans"/>
      <family val="2"/>
    </font>
    <font>
      <b val="true"/>
      <sz val="11"/>
      <name val="Noto Sans"/>
      <family val="2"/>
    </font>
    <font>
      <b val="true"/>
      <sz val="11"/>
      <name val="宋体"/>
      <family val="0"/>
      <charset val="134"/>
    </font>
    <font>
      <b val="true"/>
      <sz val="11"/>
      <name val="Arial"/>
      <family val="2"/>
    </font>
    <font>
      <b val="true"/>
      <sz val="10"/>
      <name val="Arial"/>
      <family val="2"/>
    </font>
    <font>
      <sz val="11"/>
      <name val="Arial"/>
      <family val="2"/>
    </font>
    <font>
      <sz val="11"/>
      <color rgb="FF000000"/>
      <name val="Noto Sans"/>
      <family val="2"/>
    </font>
    <font>
      <sz val="10"/>
      <name val="仿宋"/>
      <family val="3"/>
      <charset val="134"/>
    </font>
    <font>
      <b val="true"/>
      <sz val="10"/>
      <name val="宋体"/>
      <family val="0"/>
      <charset val="134"/>
    </font>
    <font>
      <sz val="12"/>
      <color rgb="FF000000"/>
      <name val="Noto Sans"/>
      <family val="2"/>
    </font>
    <font>
      <sz val="8"/>
      <color rgb="FF000000"/>
      <name val="宋体"/>
      <family val="0"/>
      <charset val="134"/>
    </font>
    <font>
      <sz val="6"/>
      <color rgb="FF0000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b val="true"/>
      <sz val="11"/>
      <color rgb="FF000000"/>
      <name val="Noto Sans"/>
      <family val="2"/>
    </font>
    <font>
      <b val="true"/>
      <sz val="10"/>
      <color rgb="FF000000"/>
      <name val="Arial"/>
      <family val="2"/>
    </font>
    <font>
      <sz val="10"/>
      <color rgb="FF000000"/>
      <name val="黑体"/>
      <family val="3"/>
      <charset val="134"/>
    </font>
    <font>
      <sz val="10"/>
      <name val="Noto Sans"/>
      <family val="2"/>
    </font>
    <font>
      <b val="true"/>
      <sz val="9"/>
      <color rgb="FF000000"/>
      <name val="宋体"/>
      <family val="0"/>
      <charset val="134"/>
    </font>
    <font>
      <b val="true"/>
      <sz val="10"/>
      <color rgb="FF000000"/>
      <name val="宋体"/>
      <family val="0"/>
      <charset val="134"/>
    </font>
    <font>
      <b val="true"/>
      <sz val="11"/>
      <color rgb="FF000000"/>
      <name val="仿宋_GB2312"/>
      <family val="3"/>
      <charset val="134"/>
    </font>
    <font>
      <sz val="11"/>
      <color rgb="FF000000"/>
      <name val="仿宋_GB2312"/>
      <family val="3"/>
      <charset val="134"/>
    </font>
  </fonts>
  <fills count="2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5" fillId="19" borderId="1" applyFont="true" applyBorder="true" applyAlignment="true" applyProtection="false">
      <alignment horizontal="general" vertical="center" textRotation="0" wrapText="false" indent="0" shrinkToFit="false"/>
    </xf>
    <xf numFmtId="164" fontId="16" fillId="20" borderId="2"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75" fontId="21"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8" borderId="0" applyFont="true" applyBorder="false" applyAlignment="true" applyProtection="false">
      <alignment horizontal="general" vertical="center" textRotation="0" wrapText="false" indent="0" shrinkToFit="false"/>
    </xf>
    <xf numFmtId="176" fontId="21" fillId="21" borderId="0" applyFont="true" applyBorder="true" applyAlignment="true" applyProtection="true">
      <alignment horizontal="general" vertical="bottom" textRotation="0" wrapText="false" indent="0" shrinkToFit="false"/>
      <protection locked="true" hidden="false"/>
    </xf>
    <xf numFmtId="164" fontId="29" fillId="7" borderId="1"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76" fontId="31" fillId="22"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2" fillId="2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9" applyFont="true" applyBorder="true" applyAlignment="true" applyProtection="false">
      <alignment horizontal="general" vertical="center" textRotation="0" wrapText="false" indent="0" shrinkToFit="false"/>
    </xf>
    <xf numFmtId="164" fontId="0" fillId="18" borderId="9" applyFont="true" applyBorder="true" applyAlignment="true" applyProtection="false">
      <alignment horizontal="general" vertical="center" textRotation="0" wrapText="false" indent="0" shrinkToFit="false"/>
    </xf>
    <xf numFmtId="164" fontId="0" fillId="18" borderId="9" applyFont="true" applyBorder="true" applyAlignment="true" applyProtection="false">
      <alignment horizontal="general" vertical="center" textRotation="0" wrapText="false" indent="0" shrinkToFit="false"/>
    </xf>
    <xf numFmtId="164" fontId="34" fillId="19" borderId="10" applyFont="true" applyBorder="true" applyAlignment="true" applyProtection="false">
      <alignment horizontal="general" vertical="center" textRotation="0" wrapText="false" indent="0" shrinkToFit="false"/>
    </xf>
    <xf numFmtId="185" fontId="13"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4"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36" fillId="25"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5" borderId="12" applyFont="true" applyBorder="true" applyAlignment="true" applyProtection="true">
      <alignment horizontal="general" vertical="bottom" textRotation="0" wrapText="false" indent="0" shrinkToFit="false"/>
      <protection locked="false" hidden="false"/>
    </xf>
    <xf numFmtId="164" fontId="36" fillId="25" borderId="12" applyFont="true" applyBorder="true" applyAlignment="true" applyProtection="true">
      <alignment horizontal="general" vertical="bottom" textRotation="0" wrapText="false" indent="0" shrinkToFit="false"/>
      <protection locked="false" hidden="false"/>
    </xf>
    <xf numFmtId="164" fontId="36" fillId="25" borderId="12" applyFont="true" applyBorder="true" applyAlignment="true" applyProtection="true">
      <alignment horizontal="general" vertical="bottom" textRotation="0" wrapText="false" indent="0" shrinkToFit="false"/>
      <protection locked="false" hidden="false"/>
    </xf>
    <xf numFmtId="164" fontId="36" fillId="25"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3"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202" fontId="0" fillId="0" borderId="0" xfId="0" applyFont="true" applyBorder="false" applyAlignment="true" applyProtection="false">
      <alignment horizontal="center" vertical="center" textRotation="0" wrapText="false" indent="0" shrinkToFit="false"/>
      <protection locked="true" hidden="false"/>
    </xf>
    <xf numFmtId="20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202" fontId="0" fillId="0" borderId="0"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3"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2" fontId="69" fillId="0" borderId="18" xfId="0" applyFont="true" applyBorder="true" applyAlignment="true" applyProtection="false">
      <alignment horizontal="center" vertical="center" textRotation="0" wrapText="true" indent="0" shrinkToFit="false"/>
      <protection locked="true" hidden="false"/>
    </xf>
    <xf numFmtId="204" fontId="70" fillId="0" borderId="17" xfId="0" applyFont="true" applyBorder="true" applyAlignment="true" applyProtection="false">
      <alignment horizontal="center" vertical="center" textRotation="0" wrapText="false" indent="0" shrinkToFit="false"/>
      <protection locked="true" hidden="false"/>
    </xf>
    <xf numFmtId="204" fontId="71" fillId="0" borderId="18" xfId="0" applyFont="true" applyBorder="true" applyAlignment="true" applyProtection="false">
      <alignment horizontal="center" vertical="center" textRotation="0" wrapText="true" indent="0" shrinkToFit="false"/>
      <protection locked="true" hidden="false"/>
    </xf>
    <xf numFmtId="204" fontId="71" fillId="0" borderId="18" xfId="0" applyFont="true" applyBorder="true" applyAlignment="true" applyProtection="false">
      <alignment horizontal="center" vertical="center" textRotation="0" wrapText="true" indent="0" shrinkToFit="false"/>
      <protection locked="true" hidden="false"/>
    </xf>
    <xf numFmtId="203" fontId="71" fillId="0" borderId="18" xfId="0" applyFont="true" applyBorder="true" applyAlignment="true" applyProtection="false">
      <alignment horizontal="center" vertical="center" textRotation="0" wrapText="true" indent="0" shrinkToFit="false"/>
      <protection locked="true" hidden="false"/>
    </xf>
    <xf numFmtId="202" fontId="71" fillId="0" borderId="18" xfId="0" applyFont="true" applyBorder="true" applyAlignment="true" applyProtection="false">
      <alignment horizontal="center" vertical="center" textRotation="0" wrapText="true" indent="0" shrinkToFit="false"/>
      <protection locked="true" hidden="false"/>
    </xf>
    <xf numFmtId="204" fontId="71" fillId="0" borderId="18" xfId="0" applyFont="true" applyBorder="true" applyAlignment="true" applyProtection="false">
      <alignment horizontal="left" vertical="center" textRotation="0" wrapText="true" indent="0" shrinkToFit="false"/>
      <protection locked="true" hidden="false"/>
    </xf>
    <xf numFmtId="204" fontId="71" fillId="0" borderId="19" xfId="0" applyFont="true" applyBorder="true" applyAlignment="true" applyProtection="false">
      <alignment horizontal="center" vertical="center" textRotation="0" wrapText="true" indent="0" shrinkToFit="false"/>
      <protection locked="true" hidden="false"/>
    </xf>
    <xf numFmtId="204" fontId="71" fillId="0" borderId="0" xfId="0" applyFont="true" applyBorder="false" applyAlignment="false" applyProtection="false">
      <alignment horizontal="general" vertical="center" textRotation="0" wrapText="false" indent="0" shrinkToFit="false"/>
      <protection locked="true" hidden="false"/>
    </xf>
    <xf numFmtId="205" fontId="71" fillId="0" borderId="18" xfId="0" applyFont="true" applyBorder="true" applyAlignment="true" applyProtection="false">
      <alignment horizontal="center" vertical="center" textRotation="0" wrapText="true" indent="0" shrinkToFit="false"/>
      <protection locked="true" hidden="false"/>
    </xf>
    <xf numFmtId="204" fontId="69"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1118" applyFont="true" applyBorder="true" applyAlignment="true" applyProtection="false">
      <alignment horizontal="left" vertical="center" textRotation="0" wrapText="true" indent="0" shrinkToFit="false"/>
      <protection locked="true" hidden="false"/>
    </xf>
    <xf numFmtId="164" fontId="69" fillId="0" borderId="18" xfId="1101" applyFont="true" applyBorder="true" applyAlignment="true" applyProtection="false">
      <alignment horizontal="center" vertical="center" textRotation="0" wrapText="true" indent="0" shrinkToFit="false"/>
      <protection locked="true" hidden="false"/>
    </xf>
    <xf numFmtId="204"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true">
      <alignment horizontal="center" vertical="center" textRotation="0" wrapText="false" indent="0" shrinkToFit="false"/>
      <protection locked="false" hidden="false"/>
    </xf>
    <xf numFmtId="202" fontId="49" fillId="0" borderId="18" xfId="1118"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1118" applyFont="true" applyBorder="true" applyAlignment="true" applyProtection="false">
      <alignment horizontal="center" vertical="center" textRotation="0" wrapText="true" indent="0" shrinkToFit="false"/>
      <protection locked="true" hidden="false"/>
    </xf>
    <xf numFmtId="203" fontId="49" fillId="0" borderId="18" xfId="1118"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4" fontId="69" fillId="0" borderId="18"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true">
      <alignment horizontal="left" vertical="center" textRotation="0" wrapText="true" indent="0" shrinkToFit="false"/>
      <protection locked="false" hidden="false"/>
    </xf>
    <xf numFmtId="203" fontId="49" fillId="0" borderId="18" xfId="0" applyFont="true" applyBorder="true" applyAlignment="true" applyProtection="false">
      <alignment horizontal="center" vertical="center" textRotation="0" wrapText="false" indent="0" shrinkToFit="tru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4" fontId="49" fillId="0" borderId="19" xfId="0" applyFont="true" applyBorder="true" applyAlignment="true" applyProtection="false">
      <alignment horizontal="center" vertical="center" textRotation="0" wrapText="true" indent="0" shrinkToFit="false"/>
      <protection locked="true" hidden="false"/>
    </xf>
    <xf numFmtId="204" fontId="49" fillId="0" borderId="0" xfId="0" applyFont="true" applyBorder="false" applyAlignment="false" applyProtection="false">
      <alignment horizontal="general" vertical="center" textRotation="0" wrapText="false" indent="0" shrinkToFit="false"/>
      <protection locked="true" hidden="false"/>
    </xf>
    <xf numFmtId="204" fontId="69" fillId="0" borderId="18" xfId="0" applyFont="true" applyBorder="true" applyAlignment="true" applyProtection="false">
      <alignment horizontal="center" vertical="center" textRotation="0" wrapText="false" indent="0" shrinkToFit="false"/>
      <protection locked="true" hidden="false"/>
    </xf>
    <xf numFmtId="164" fontId="49" fillId="0" borderId="18" xfId="1101" applyFont="true" applyBorder="true" applyAlignment="true" applyProtection="false">
      <alignment horizontal="left" vertical="center" textRotation="0" wrapText="true" indent="0" shrinkToFit="false"/>
      <protection locked="true" hidden="false"/>
    </xf>
    <xf numFmtId="204"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204" fontId="49" fillId="0" borderId="18" xfId="0" applyFont="true" applyBorder="true" applyAlignment="true" applyProtection="false">
      <alignment horizontal="left" vertical="center" textRotation="0" wrapText="false" indent="0" shrinkToFit="false"/>
      <protection locked="true" hidden="false"/>
    </xf>
    <xf numFmtId="204" fontId="69" fillId="0" borderId="18" xfId="0" applyFont="true" applyBorder="true" applyAlignment="true" applyProtection="false">
      <alignment horizontal="left" vertical="center" textRotation="0" wrapText="true" indent="0" shrinkToFit="false"/>
      <protection locked="true" hidden="false"/>
    </xf>
    <xf numFmtId="164" fontId="49" fillId="0" borderId="18" xfId="1101" applyFont="true" applyBorder="true" applyAlignment="true" applyProtection="false">
      <alignment horizontal="left" vertical="center" textRotation="0" wrapText="true" indent="0" shrinkToFit="false"/>
      <protection locked="true" hidden="false"/>
    </xf>
    <xf numFmtId="204" fontId="69" fillId="0" borderId="18"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9" fillId="26"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206" fontId="49" fillId="0" borderId="18" xfId="0" applyFont="true" applyBorder="true" applyAlignment="true" applyProtection="false">
      <alignment horizontal="left" vertical="center" textRotation="0" wrapText="true" indent="0" shrinkToFit="false"/>
      <protection locked="true" hidden="false"/>
    </xf>
    <xf numFmtId="164" fontId="49" fillId="26" borderId="18" xfId="0" applyFont="true" applyBorder="true" applyAlignment="true" applyProtection="false">
      <alignment horizontal="left" vertical="center" textRotation="0" wrapText="true" indent="0" shrinkToFit="false"/>
      <protection locked="true" hidden="false"/>
    </xf>
    <xf numFmtId="204" fontId="49" fillId="0" borderId="18" xfId="0" applyFont="true" applyBorder="true" applyAlignment="true" applyProtection="false">
      <alignment horizontal="left"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false" indent="0" shrinkToFit="false"/>
      <protection locked="true" hidden="false"/>
    </xf>
    <xf numFmtId="203" fontId="49"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4" fontId="69" fillId="0" borderId="18" xfId="1118"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false" indent="0" shrinkToFit="false"/>
      <protection locked="fals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false" indent="0" shrinkToFit="false"/>
      <protection locked="true" hidden="false"/>
    </xf>
    <xf numFmtId="204" fontId="49" fillId="0" borderId="18" xfId="0" applyFont="true" applyBorder="true" applyAlignment="false" applyProtection="false">
      <alignment horizontal="general" vertical="center" textRotation="0" wrapText="fals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204" fontId="49"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204" fontId="69" fillId="0" borderId="17" xfId="0" applyFont="true" applyBorder="true" applyAlignment="true" applyProtection="false">
      <alignment horizontal="center" vertical="center" textRotation="0" wrapText="false" indent="0" shrinkToFit="false"/>
      <protection locked="true" hidden="false"/>
    </xf>
    <xf numFmtId="204" fontId="69" fillId="0" borderId="18" xfId="0" applyFont="true" applyBorder="true" applyAlignment="true" applyProtection="false">
      <alignment horizontal="center" vertical="center" textRotation="0" wrapText="false" indent="0" shrinkToFit="false"/>
      <protection locked="true" hidden="false"/>
    </xf>
    <xf numFmtId="204" fontId="49"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4" fontId="72" fillId="0" borderId="18" xfId="0" applyFont="true" applyBorder="true" applyAlignment="true" applyProtection="false">
      <alignment horizontal="center" vertical="center" textRotation="0" wrapText="true" indent="0" shrinkToFit="false"/>
      <protection locked="true" hidden="false"/>
    </xf>
    <xf numFmtId="204" fontId="72" fillId="0" borderId="18" xfId="0" applyFont="true" applyBorder="true" applyAlignment="true" applyProtection="false">
      <alignment horizontal="center" vertical="center" textRotation="0" wrapText="true" indent="0" shrinkToFit="false"/>
      <protection locked="true" hidden="false"/>
    </xf>
    <xf numFmtId="203" fontId="72" fillId="0" borderId="18" xfId="0" applyFont="true" applyBorder="true" applyAlignment="true" applyProtection="false">
      <alignment horizontal="center" vertical="center" textRotation="0" wrapText="true" indent="0" shrinkToFit="false"/>
      <protection locked="true" hidden="false"/>
    </xf>
    <xf numFmtId="202" fontId="72" fillId="0" borderId="18" xfId="0" applyFont="true" applyBorder="true" applyAlignment="true" applyProtection="false">
      <alignment horizontal="center" vertical="center" textRotation="0" wrapText="true" indent="0" shrinkToFit="false"/>
      <protection locked="true" hidden="false"/>
    </xf>
    <xf numFmtId="204" fontId="72" fillId="0" borderId="18" xfId="0" applyFont="true" applyBorder="true" applyAlignment="true" applyProtection="false">
      <alignment horizontal="left" vertical="center" textRotation="0" wrapText="true" indent="0" shrinkToFit="false"/>
      <protection locked="true" hidden="false"/>
    </xf>
    <xf numFmtId="204" fontId="72" fillId="0" borderId="19" xfId="0" applyFont="true" applyBorder="true" applyAlignment="true" applyProtection="false">
      <alignment horizontal="center" vertical="center" textRotation="0" wrapText="true" indent="0" shrinkToFit="false"/>
      <protection locked="true" hidden="false"/>
    </xf>
    <xf numFmtId="204" fontId="73" fillId="0" borderId="0" xfId="0" applyFont="true" applyBorder="false" applyAlignment="false" applyProtection="false">
      <alignment horizontal="general" vertical="center" textRotation="0" wrapText="false" indent="0" shrinkToFit="false"/>
      <protection locked="true" hidden="false"/>
    </xf>
    <xf numFmtId="204" fontId="69" fillId="0" borderId="18" xfId="0" applyFont="true" applyBorder="true" applyAlignment="true" applyProtection="false">
      <alignment horizontal="center" vertical="center" textRotation="0" wrapText="true" indent="0" shrinkToFit="false"/>
      <protection locked="true" hidden="false"/>
    </xf>
    <xf numFmtId="202" fontId="74" fillId="0" borderId="18" xfId="0" applyFont="true" applyBorder="true" applyAlignment="true" applyProtection="false">
      <alignment horizontal="center" vertical="center" textRotation="0" wrapText="true" indent="0" shrinkToFit="false"/>
      <protection locked="true" hidden="false"/>
    </xf>
    <xf numFmtId="203" fontId="74" fillId="0" borderId="18" xfId="0" applyFont="true" applyBorder="true" applyAlignment="true" applyProtection="false">
      <alignment horizontal="center" vertical="center" textRotation="0" wrapText="true" indent="0" shrinkToFit="false"/>
      <protection locked="true" hidden="false"/>
    </xf>
    <xf numFmtId="203" fontId="0" fillId="0" borderId="18" xfId="0" applyFont="true" applyBorder="true" applyAlignment="true" applyProtection="false">
      <alignment horizontal="center" vertical="center" textRotation="0" wrapText="true" indent="0" shrinkToFit="false"/>
      <protection locked="true" hidden="false"/>
    </xf>
    <xf numFmtId="204" fontId="69" fillId="0" borderId="18" xfId="0" applyFont="true" applyBorder="true" applyAlignment="true" applyProtection="false">
      <alignment horizontal="left" vertical="center" textRotation="0" wrapText="true" indent="0" shrinkToFit="false"/>
      <protection locked="true" hidden="false"/>
    </xf>
    <xf numFmtId="204" fontId="74" fillId="0" borderId="19" xfId="0" applyFont="true" applyBorder="true" applyAlignment="true" applyProtection="false">
      <alignment horizontal="center" vertical="center" textRotation="0" wrapText="true" indent="0" shrinkToFit="false"/>
      <protection locked="true" hidden="false"/>
    </xf>
    <xf numFmtId="204" fontId="7" fillId="0" borderId="0" xfId="0" applyFont="true" applyBorder="false" applyAlignment="false" applyProtection="false">
      <alignment horizontal="general" vertical="center" textRotation="0" wrapText="false" indent="0" shrinkToFit="false"/>
      <protection locked="true" hidden="false"/>
    </xf>
    <xf numFmtId="204" fontId="74" fillId="0" borderId="18" xfId="0" applyFont="true" applyBorder="true" applyAlignment="true" applyProtection="false">
      <alignment horizontal="left" vertical="center" textRotation="0" wrapText="true" indent="0" shrinkToFit="false"/>
      <protection locked="true" hidden="false"/>
    </xf>
    <xf numFmtId="204" fontId="69" fillId="0" borderId="19"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true">
      <alignment horizontal="center" vertical="center" textRotation="0" wrapText="false" indent="0" shrinkToFit="false"/>
      <protection locked="false" hidden="false"/>
    </xf>
    <xf numFmtId="204" fontId="49"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left" vertical="center" textRotation="0" wrapText="true" indent="0" shrinkToFit="false"/>
      <protection locked="false" hidden="false"/>
    </xf>
    <xf numFmtId="202" fontId="49" fillId="0" borderId="18" xfId="0" applyFont="true" applyBorder="true" applyAlignment="true" applyProtection="true">
      <alignment horizontal="center" vertical="center" textRotation="0" wrapText="false" indent="0" shrinkToFit="false"/>
      <protection locked="false" hidden="false"/>
    </xf>
    <xf numFmtId="202" fontId="49" fillId="0" borderId="18" xfId="0" applyFont="true" applyBorder="true" applyAlignment="true" applyProtection="false">
      <alignment horizontal="center" vertical="center" textRotation="0" wrapText="false" indent="0" shrinkToFit="tru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69" fillId="0" borderId="18" xfId="1118"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true">
      <alignment horizontal="center" vertical="center" textRotation="0" wrapText="true" indent="0" shrinkToFit="false"/>
      <protection locked="false" hidden="false"/>
    </xf>
    <xf numFmtId="202" fontId="49"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203" fontId="49" fillId="0" borderId="18" xfId="0" applyFont="true" applyBorder="true" applyAlignment="false" applyProtection="false">
      <alignment horizontal="general" vertical="center" textRotation="0" wrapText="false" indent="0" shrinkToFit="false"/>
      <protection locked="true" hidden="false"/>
    </xf>
    <xf numFmtId="204" fontId="75" fillId="0" borderId="18" xfId="0" applyFont="true" applyBorder="true" applyAlignment="true" applyProtection="false">
      <alignment horizontal="center" vertical="center" textRotation="0" wrapText="false" indent="0" shrinkToFit="false"/>
      <protection locked="true" hidden="false"/>
    </xf>
    <xf numFmtId="204" fontId="5" fillId="0" borderId="18" xfId="0" applyFont="true" applyBorder="true" applyAlignment="true" applyProtection="false">
      <alignment horizontal="left" vertical="center" textRotation="0" wrapText="true" indent="0" shrinkToFit="false"/>
      <protection locked="true" hidden="false"/>
    </xf>
    <xf numFmtId="204" fontId="75" fillId="0" borderId="18" xfId="0" applyFont="true" applyBorder="true" applyAlignment="true" applyProtection="false">
      <alignment horizontal="center" vertical="center" textRotation="0" wrapText="true" indent="0" shrinkToFit="false"/>
      <protection locked="true" hidden="false"/>
    </xf>
    <xf numFmtId="204" fontId="75" fillId="0" borderId="18" xfId="0" applyFont="true" applyBorder="true" applyAlignment="true" applyProtection="false">
      <alignment horizontal="center" vertical="center" textRotation="0" wrapText="true" indent="0" shrinkToFit="false"/>
      <protection locked="true" hidden="false"/>
    </xf>
    <xf numFmtId="202" fontId="5" fillId="0"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204" fontId="75" fillId="0" borderId="18" xfId="0" applyFont="true" applyBorder="true" applyAlignment="true" applyProtection="false">
      <alignment horizontal="left" vertical="center" textRotation="0" wrapText="true" indent="0" shrinkToFit="false"/>
      <protection locked="true" hidden="false"/>
    </xf>
    <xf numFmtId="203" fontId="5" fillId="0" borderId="18" xfId="0" applyFont="true" applyBorder="true" applyAlignment="true" applyProtection="false">
      <alignment horizontal="right" vertical="center" textRotation="0" wrapText="true" indent="0" shrinkToFit="false"/>
      <protection locked="true" hidden="false"/>
    </xf>
    <xf numFmtId="203" fontId="49" fillId="0" borderId="18" xfId="0" applyFont="true" applyBorder="true" applyAlignment="true" applyProtection="false">
      <alignment horizontal="right"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204" fontId="71" fillId="0" borderId="0" xfId="0" applyFont="true" applyBorder="false" applyAlignment="true" applyProtection="false">
      <alignment horizontal="center" vertical="center" textRotation="0" wrapText="fals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left" vertical="center" textRotation="0" wrapText="true" indent="0" shrinkToFit="false"/>
      <protection locked="true" hidden="false"/>
    </xf>
    <xf numFmtId="204" fontId="49" fillId="0" borderId="0" xfId="0" applyFont="true" applyBorder="false" applyAlignment="true" applyProtection="false">
      <alignment horizontal="center" vertical="center" textRotation="0" wrapText="false" indent="0" shrinkToFit="false"/>
      <protection locked="true" hidden="false"/>
    </xf>
    <xf numFmtId="203" fontId="49" fillId="0" borderId="18" xfId="0" applyFont="true" applyBorder="true" applyAlignment="true" applyProtection="false">
      <alignment horizontal="center" vertical="center" textRotation="0" wrapText="false" indent="0" shrinkToFit="false"/>
      <protection locked="true" hidden="false"/>
    </xf>
    <xf numFmtId="204" fontId="49" fillId="0" borderId="19"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207" fontId="49" fillId="0" borderId="18" xfId="0" applyFont="true" applyBorder="true" applyAlignment="true" applyProtection="false">
      <alignment horizontal="left" vertical="center" textRotation="0" wrapText="true" indent="0" shrinkToFit="false"/>
      <protection locked="true" hidden="false"/>
    </xf>
    <xf numFmtId="207"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204" fontId="70" fillId="0" borderId="17" xfId="0" applyFont="true" applyBorder="true" applyAlignment="true" applyProtection="false">
      <alignment horizontal="center" vertical="center" textRotation="0" wrapText="true" indent="0" shrinkToFit="false"/>
      <protection locked="true" hidden="false"/>
    </xf>
    <xf numFmtId="206" fontId="71" fillId="0" borderId="18" xfId="0" applyFont="true" applyBorder="true" applyAlignment="true" applyProtection="false">
      <alignment horizontal="center" vertical="center" textRotation="0" wrapText="true" indent="0" shrinkToFit="false"/>
      <protection locked="true" hidden="false"/>
    </xf>
    <xf numFmtId="204" fontId="69" fillId="0" borderId="17" xfId="0" applyFont="true" applyBorder="true" applyAlignment="true" applyProtection="false">
      <alignment horizontal="center" vertical="center" textRotation="0" wrapText="true" indent="0" shrinkToFit="false"/>
      <protection locked="true" hidden="false"/>
    </xf>
    <xf numFmtId="204" fontId="69" fillId="0" borderId="18" xfId="0" applyFont="true" applyBorder="tru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true"/>
      <protection locked="false" hidden="false"/>
    </xf>
    <xf numFmtId="207"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7" fontId="69" fillId="0" borderId="18" xfId="0" applyFont="true" applyBorder="true" applyAlignment="true" applyProtection="false">
      <alignment horizontal="left"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207" fontId="75" fillId="0" borderId="18" xfId="0" applyFont="true" applyBorder="true" applyAlignment="true" applyProtection="false">
      <alignment horizontal="center" vertical="center" textRotation="0" wrapText="true" indent="0" shrinkToFit="false"/>
      <protection locked="true" hidden="false"/>
    </xf>
    <xf numFmtId="202" fontId="5" fillId="0"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204" fontId="5" fillId="0" borderId="19"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207" fontId="61" fillId="0" borderId="18" xfId="0" applyFont="true" applyBorder="true" applyAlignment="true" applyProtection="false">
      <alignment horizontal="center" vertical="center" textRotation="0" wrapText="true" indent="0" shrinkToFit="false"/>
      <protection locked="true" hidden="false"/>
    </xf>
    <xf numFmtId="203" fontId="71" fillId="0" borderId="18" xfId="0" applyFont="true" applyBorder="true" applyAlignment="true" applyProtection="false">
      <alignment horizontal="center" vertical="center" textRotation="0" wrapText="true" indent="0" shrinkToFit="false"/>
      <protection locked="true" hidden="false"/>
    </xf>
    <xf numFmtId="202"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204" fontId="61" fillId="0" borderId="1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202" fontId="5" fillId="0" borderId="18" xfId="0" applyFont="true" applyBorder="true" applyAlignment="true" applyProtection="false">
      <alignment horizontal="center" vertical="center" textRotation="0" wrapText="false" indent="0" shrinkToFit="false"/>
      <protection locked="true" hidden="false"/>
    </xf>
    <xf numFmtId="202" fontId="5" fillId="0"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20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204" fontId="5" fillId="0" borderId="18" xfId="0" applyFont="true" applyBorder="true" applyAlignment="true" applyProtection="false">
      <alignment horizontal="center" vertical="center" textRotation="0" wrapText="false" indent="0" shrinkToFit="false"/>
      <protection locked="true" hidden="false"/>
    </xf>
    <xf numFmtId="203" fontId="5" fillId="0" borderId="18"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5" fillId="0" borderId="18" xfId="1259" applyFont="true" applyBorder="true" applyAlignment="true" applyProtection="true">
      <alignment horizontal="lef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71" fillId="0" borderId="18" xfId="1118" applyFont="true" applyBorder="true" applyAlignment="true" applyProtection="false">
      <alignment horizontal="center" vertical="center" textRotation="0" wrapText="true" indent="0" shrinkToFit="false"/>
      <protection locked="true" hidden="false"/>
    </xf>
    <xf numFmtId="203" fontId="71" fillId="0" borderId="18" xfId="1118" applyFont="true" applyBorder="true" applyAlignment="true" applyProtection="false">
      <alignment horizontal="center" vertical="center" textRotation="0" wrapText="true" indent="0" shrinkToFit="false"/>
      <protection locked="true" hidden="false"/>
    </xf>
    <xf numFmtId="202" fontId="71" fillId="0" borderId="18" xfId="1118"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1" fillId="0" borderId="18" xfId="1118" applyFont="true" applyBorder="true" applyAlignment="true" applyProtection="false">
      <alignment horizontal="left" vertical="center" textRotation="0" wrapText="true" indent="0" shrinkToFit="false"/>
      <protection locked="true" hidden="false"/>
    </xf>
    <xf numFmtId="164" fontId="71" fillId="0" borderId="19" xfId="1118"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49" fillId="0" borderId="19" xfId="1118"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9" fillId="0" borderId="19" xfId="1118"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7" fontId="75" fillId="0" borderId="17" xfId="1259" applyFont="true" applyBorder="true" applyAlignment="true" applyProtection="true">
      <alignment horizontal="center" vertical="center" textRotation="0" wrapText="false" indent="0" shrinkToFit="false"/>
      <protection locked="true" hidden="false"/>
    </xf>
    <xf numFmtId="177" fontId="7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203" fontId="75" fillId="0" borderId="18" xfId="1259" applyFont="true" applyBorder="true" applyAlignment="true" applyProtection="true">
      <alignment horizontal="left" vertical="center" textRotation="0" wrapText="false" indent="0" shrinkToFit="false"/>
      <protection locked="true" hidden="false"/>
    </xf>
    <xf numFmtId="202" fontId="5" fillId="0" borderId="18" xfId="0" applyFont="true" applyBorder="true" applyAlignment="true" applyProtection="false">
      <alignment horizontal="left" vertical="center" textRotation="0" wrapText="false" indent="0" shrinkToFit="false"/>
      <protection locked="true" hidden="false"/>
    </xf>
    <xf numFmtId="208" fontId="5" fillId="0" borderId="18" xfId="0" applyFont="true" applyBorder="true" applyAlignment="true" applyProtection="false">
      <alignment horizontal="left" vertical="center" textRotation="0" wrapText="false" indent="0" shrinkToFit="false"/>
      <protection locked="true" hidden="false"/>
    </xf>
    <xf numFmtId="203" fontId="5" fillId="0" borderId="18" xfId="0" applyFont="true" applyBorder="true" applyAlignment="true" applyProtection="false">
      <alignment horizontal="left" vertical="center" textRotation="0" wrapText="true" indent="0" shrinkToFit="false"/>
      <protection locked="true" hidden="false"/>
    </xf>
    <xf numFmtId="203" fontId="5" fillId="0" borderId="18" xfId="0" applyFont="true" applyBorder="true" applyAlignment="false" applyProtection="false">
      <alignment horizontal="general" vertical="center" textRotation="0" wrapText="false" indent="0" shrinkToFit="false"/>
      <protection locked="true" hidden="false"/>
    </xf>
    <xf numFmtId="204" fontId="75" fillId="0" borderId="18" xfId="0" applyFont="true" applyBorder="true" applyAlignment="true" applyProtection="false">
      <alignment horizontal="left" vertical="center" textRotation="0" wrapText="true" indent="0" shrinkToFit="false"/>
      <protection locked="true" hidden="false"/>
    </xf>
    <xf numFmtId="204" fontId="39" fillId="0" borderId="0" xfId="0" applyFont="true" applyBorder="false" applyAlignment="false" applyProtection="false">
      <alignment horizontal="general" vertical="center" textRotation="0" wrapText="false" indent="0" shrinkToFit="false"/>
      <protection locked="true" hidden="false"/>
    </xf>
    <xf numFmtId="177" fontId="69" fillId="0" borderId="17" xfId="1259" applyFont="true" applyBorder="true" applyAlignment="true" applyProtection="true">
      <alignment horizontal="center" vertical="center" textRotation="0" wrapText="false" indent="0" shrinkToFit="false"/>
      <protection locked="true" hidden="false"/>
    </xf>
    <xf numFmtId="177" fontId="69" fillId="26" borderId="18" xfId="0" applyFont="true" applyBorder="true" applyAlignment="true" applyProtection="false">
      <alignment horizontal="center" vertical="center" textRotation="0" wrapText="true" indent="0" shrinkToFit="false"/>
      <protection locked="true" hidden="false"/>
    </xf>
    <xf numFmtId="203" fontId="49" fillId="0" borderId="18" xfId="1259" applyFont="true" applyBorder="true" applyAlignment="true" applyProtection="true">
      <alignment horizontal="left" vertical="center" textRotation="0" wrapText="true" indent="0" shrinkToFit="false"/>
      <protection locked="true" hidden="false"/>
    </xf>
    <xf numFmtId="203" fontId="69" fillId="0" borderId="18" xfId="1259" applyFont="true" applyBorder="true" applyAlignment="true" applyProtection="true">
      <alignment horizontal="left" vertical="center" textRotation="0" wrapText="true" indent="0" shrinkToFit="false"/>
      <protection locked="true" hidden="false"/>
    </xf>
    <xf numFmtId="202" fontId="49" fillId="26" borderId="18" xfId="0" applyFont="true" applyBorder="true" applyAlignment="true" applyProtection="false">
      <alignment horizontal="left" vertical="center" textRotation="0" wrapText="true" indent="0" shrinkToFit="false"/>
      <protection locked="true" hidden="false"/>
    </xf>
    <xf numFmtId="203" fontId="49" fillId="0" borderId="18" xfId="0" applyFont="true" applyBorder="true" applyAlignment="true" applyProtection="false">
      <alignment horizontal="left" vertical="center" textRotation="0" wrapText="true" indent="0" shrinkToFit="false"/>
      <protection locked="true" hidden="false"/>
    </xf>
    <xf numFmtId="203" fontId="49" fillId="26" borderId="18" xfId="0" applyFont="true" applyBorder="true" applyAlignment="true" applyProtection="false">
      <alignment horizontal="left" vertical="center" textRotation="0" wrapText="true" indent="0" shrinkToFit="false"/>
      <protection locked="true" hidden="false"/>
    </xf>
    <xf numFmtId="203" fontId="49" fillId="0" borderId="18" xfId="0" applyFont="true" applyBorder="tru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203" fontId="75" fillId="0" borderId="18" xfId="1259" applyFont="true" applyBorder="true" applyAlignment="true" applyProtection="true">
      <alignment horizontal="left" vertical="center" textRotation="0" wrapText="true" indent="0" shrinkToFit="false"/>
      <protection locked="true" hidden="false"/>
    </xf>
    <xf numFmtId="202" fontId="5" fillId="26" borderId="18" xfId="0" applyFont="true" applyBorder="true" applyAlignment="true" applyProtection="false">
      <alignment horizontal="left" vertical="center" textRotation="0" wrapText="true" indent="0" shrinkToFit="false"/>
      <protection locked="true" hidden="false"/>
    </xf>
    <xf numFmtId="203" fontId="5" fillId="26" borderId="18" xfId="0" applyFont="true" applyBorder="true" applyAlignment="true" applyProtection="false">
      <alignment horizontal="left" vertical="center" textRotation="0" wrapText="true" indent="0" shrinkToFit="false"/>
      <protection locked="true" hidden="false"/>
    </xf>
    <xf numFmtId="203"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left" vertical="center" textRotation="0" wrapText="true" indent="0" shrinkToFit="tru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202" fontId="7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true"/>
      <protection locked="false" hidden="false"/>
    </xf>
    <xf numFmtId="203" fontId="67" fillId="0" borderId="0" xfId="0" applyFont="true" applyBorder="true" applyAlignment="true" applyProtection="true">
      <alignment horizontal="center" vertical="center" textRotation="0" wrapText="true" indent="0" shrinkToFit="true"/>
      <protection locked="false" hidden="false"/>
    </xf>
    <xf numFmtId="203" fontId="67" fillId="0" borderId="0" xfId="0" applyFont="true" applyBorder="true" applyAlignment="true" applyProtection="true">
      <alignment horizontal="center" vertical="center" textRotation="0" wrapText="true" indent="0" shrinkToFit="false"/>
      <protection locked="false" hidden="false"/>
    </xf>
    <xf numFmtId="203"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202" fontId="0" fillId="0" borderId="0" xfId="0" applyFont="true" applyBorder="false" applyAlignment="true" applyProtection="false">
      <alignment horizontal="center" vertical="center" textRotation="0" wrapText="false" indent="0" shrinkToFit="false"/>
      <protection locked="true" hidden="false"/>
    </xf>
    <xf numFmtId="203" fontId="4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202" fontId="17" fillId="0" borderId="0" xfId="0" applyFont="true" applyBorder="true" applyAlignment="true" applyProtection="false">
      <alignment horizontal="center" vertical="center" textRotation="0" wrapText="false" indent="0" shrinkToFit="false"/>
      <protection locked="true" hidden="false"/>
    </xf>
    <xf numFmtId="203" fontId="71"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202" fontId="6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202" fontId="69" fillId="0" borderId="18"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203" fontId="71" fillId="0" borderId="18" xfId="0" applyFont="true" applyBorder="true" applyAlignment="true" applyProtection="false">
      <alignment horizontal="center" vertical="center" textRotation="0" wrapText="true" indent="0" shrinkToFit="false"/>
      <protection locked="true" hidden="false"/>
    </xf>
    <xf numFmtId="202" fontId="7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202" fontId="71" fillId="0" borderId="18" xfId="0" applyFont="true" applyBorder="tru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203" fontId="4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202" fontId="7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202" fontId="74" fillId="0" borderId="18" xfId="0" applyFont="true" applyBorder="true" applyAlignment="true" applyProtection="false">
      <alignment horizontal="center" vertical="center" textRotation="0" wrapText="true" indent="0" shrinkToFit="false"/>
      <protection locked="true" hidden="false"/>
    </xf>
    <xf numFmtId="203" fontId="74"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203" fontId="74" fillId="0" borderId="18"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202" fontId="74" fillId="0" borderId="18"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9" fillId="26" borderId="18" xfId="0" applyFont="true" applyBorder="true" applyAlignment="true" applyProtection="false">
      <alignment horizontal="left" vertical="center" textRotation="0" wrapText="true" indent="0" shrinkToFit="false"/>
      <protection locked="true" hidden="false"/>
    </xf>
    <xf numFmtId="164" fontId="69" fillId="26" borderId="18" xfId="0" applyFont="true" applyBorder="true" applyAlignment="true" applyProtection="false">
      <alignment horizontal="center" vertical="center" textRotation="0" wrapText="true" indent="0" shrinkToFit="false"/>
      <protection locked="true" hidden="false"/>
    </xf>
    <xf numFmtId="202" fontId="74" fillId="26" borderId="18" xfId="0" applyFont="true" applyBorder="true" applyAlignment="true" applyProtection="false">
      <alignment horizontal="center" vertical="center" textRotation="0" wrapText="true" indent="0" shrinkToFit="false"/>
      <protection locked="true" hidden="false"/>
    </xf>
    <xf numFmtId="203" fontId="74" fillId="26" borderId="18"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false" indent="0" shrinkToFit="false"/>
      <protection locked="true" hidden="false"/>
    </xf>
    <xf numFmtId="203" fontId="71" fillId="0" borderId="1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202" fontId="49" fillId="0" borderId="18" xfId="0" applyFont="true" applyBorder="true" applyAlignment="true" applyProtection="false">
      <alignment horizontal="center" vertical="center" textRotation="0" wrapText="false" indent="0" shrinkToFit="false"/>
      <protection locked="true" hidden="false"/>
    </xf>
    <xf numFmtId="164" fontId="69" fillId="26" borderId="17" xfId="0" applyFont="true" applyBorder="true" applyAlignment="true" applyProtection="false">
      <alignment horizontal="center" vertical="center" textRotation="0" wrapText="true" indent="0" shrinkToFit="false"/>
      <protection locked="true" hidden="false"/>
    </xf>
    <xf numFmtId="164" fontId="69" fillId="26" borderId="18" xfId="0" applyFont="true" applyBorder="true" applyAlignment="true" applyProtection="false">
      <alignment horizontal="center" vertical="center" textRotation="0" wrapText="true" indent="0" shrinkToFit="false"/>
      <protection locked="true" hidden="false"/>
    </xf>
    <xf numFmtId="164" fontId="69" fillId="26" borderId="18" xfId="0" applyFont="true" applyBorder="true" applyAlignment="true" applyProtection="false">
      <alignment horizontal="left" vertical="center" textRotation="0" wrapText="true" indent="0" shrinkToFit="false"/>
      <protection locked="true" hidden="false"/>
    </xf>
    <xf numFmtId="202" fontId="49" fillId="26" borderId="18" xfId="0" applyFont="true" applyBorder="true" applyAlignment="true" applyProtection="false">
      <alignment horizontal="center" vertical="center" textRotation="0" wrapText="true" indent="0" shrinkToFit="false"/>
      <protection locked="true" hidden="false"/>
    </xf>
    <xf numFmtId="203" fontId="49" fillId="26"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02" fontId="49" fillId="0"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202"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202" fontId="5" fillId="0" borderId="18" xfId="0" applyFont="true" applyBorder="true" applyAlignment="true" applyProtection="false">
      <alignment horizontal="center" vertical="center" textRotation="0" wrapText="true" indent="0" shrinkToFit="false"/>
      <protection locked="true" hidden="false"/>
    </xf>
    <xf numFmtId="204" fontId="5"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203" fontId="49" fillId="0" borderId="18" xfId="0" applyFont="true" applyBorder="true" applyAlignment="true" applyProtection="false">
      <alignment horizontal="center" vertical="center" textRotation="0" wrapText="true" indent="0" shrinkToFit="false"/>
      <protection locked="true" hidden="false"/>
    </xf>
    <xf numFmtId="164" fontId="69" fillId="26" borderId="17" xfId="0" applyFont="true" applyBorder="true" applyAlignment="true" applyProtection="false">
      <alignment horizontal="center" vertical="center" textRotation="0" wrapText="true" indent="0" shrinkToFit="false"/>
      <protection locked="true" hidden="false"/>
    </xf>
    <xf numFmtId="164" fontId="69" fillId="26" borderId="18" xfId="0" applyFont="true" applyBorder="true" applyAlignment="true" applyProtection="false">
      <alignment horizontal="left" vertical="center" textRotation="0" wrapText="true" indent="0" shrinkToFit="false"/>
      <protection locked="true" hidden="false"/>
    </xf>
    <xf numFmtId="164" fontId="69" fillId="26" borderId="18" xfId="0" applyFont="true" applyBorder="true" applyAlignment="true" applyProtection="false">
      <alignment horizontal="center" vertical="center" textRotation="0" wrapText="true" indent="0" shrinkToFit="false"/>
      <protection locked="true" hidden="false"/>
    </xf>
    <xf numFmtId="202" fontId="49" fillId="26" borderId="18" xfId="0" applyFont="true" applyBorder="true" applyAlignment="true" applyProtection="false">
      <alignment horizontal="center" vertical="center" textRotation="0" wrapText="true" indent="0" shrinkToFit="false"/>
      <protection locked="true" hidden="false"/>
    </xf>
    <xf numFmtId="203" fontId="49" fillId="26" borderId="18" xfId="0" applyFont="true" applyBorder="true" applyAlignment="true" applyProtection="false">
      <alignment horizontal="center" vertical="center" textRotation="0" wrapText="true" indent="0" shrinkToFit="false"/>
      <protection locked="true" hidden="false"/>
    </xf>
    <xf numFmtId="203" fontId="49" fillId="0" borderId="0" xfId="0" applyFont="true" applyBorder="true" applyAlignment="true" applyProtection="true">
      <alignment horizontal="center" vertical="center" textRotation="0" wrapText="true" indent="0" shrinkToFit="true"/>
      <protection locked="false" hidden="false"/>
    </xf>
    <xf numFmtId="203" fontId="49" fillId="0" borderId="0" xfId="0" applyFont="true" applyBorder="true" applyAlignment="true" applyProtection="true">
      <alignment horizontal="center" vertical="center" textRotation="0" wrapText="true" indent="0" shrinkToFit="false"/>
      <protection locked="false" hidden="false"/>
    </xf>
    <xf numFmtId="203" fontId="4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209" fontId="81" fillId="0" borderId="0" xfId="0" applyFont="true" applyBorder="true" applyAlignment="true" applyProtection="false">
      <alignment horizontal="center" vertical="bottom" textRotation="0" wrapText="true" indent="0" shrinkToFit="true"/>
      <protection locked="true" hidden="false"/>
    </xf>
    <xf numFmtId="164" fontId="57" fillId="0" borderId="0" xfId="0" applyFont="false" applyBorder="true" applyAlignment="true" applyProtection="false">
      <alignment horizontal="center" vertical="center" textRotation="0" wrapText="false" indent="0" shrinkToFit="false"/>
      <protection locked="true" hidden="false"/>
    </xf>
    <xf numFmtId="210" fontId="57" fillId="0" borderId="0" xfId="0" applyFont="false" applyBorder="true" applyAlignment="true" applyProtection="false">
      <alignment horizontal="center" vertical="center" textRotation="0" wrapText="false" indent="0" shrinkToFit="false"/>
      <protection locked="true" hidden="false"/>
    </xf>
    <xf numFmtId="210" fontId="57" fillId="0" borderId="0" xfId="0" applyFont="false" applyBorder="true" applyAlignment="true" applyProtection="false">
      <alignment horizontal="general" vertical="bottom" textRotation="0" wrapText="false" indent="0" shrinkToFit="false"/>
      <protection locked="true" hidden="false"/>
    </xf>
    <xf numFmtId="206" fontId="57" fillId="0" borderId="0" xfId="0" applyFont="false" applyBorder="true" applyAlignment="true" applyProtection="false">
      <alignment horizontal="center" vertical="bottom" textRotation="0" wrapText="false" indent="0" shrinkToFit="false"/>
      <protection locked="true" hidden="false"/>
    </xf>
    <xf numFmtId="164" fontId="57" fillId="0" borderId="0" xfId="0" applyFont="false" applyBorder="true" applyAlignment="true" applyProtection="false">
      <alignment horizontal="general" vertical="bottom" textRotation="0" wrapText="false" indent="0" shrinkToFit="true"/>
      <protection locked="true" hidden="false"/>
    </xf>
    <xf numFmtId="164" fontId="81" fillId="0" borderId="0" xfId="0" applyFont="true" applyBorder="true" applyAlignment="true" applyProtection="false">
      <alignment horizontal="general" vertical="bottom" textRotation="0" wrapText="false" indent="0" shrinkToFit="true"/>
      <protection locked="true" hidden="false"/>
    </xf>
    <xf numFmtId="164" fontId="57" fillId="0" borderId="0" xfId="0" applyFont="false" applyBorder="true" applyAlignment="true" applyProtection="false">
      <alignment horizontal="general" vertical="bottom" textRotation="0" wrapText="true" indent="0" shrinkToFit="true"/>
      <protection locked="true" hidden="false"/>
    </xf>
    <xf numFmtId="164" fontId="57"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fals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4" fontId="81" fillId="0" borderId="16" xfId="0" applyFont="true" applyBorder="true" applyAlignment="true" applyProtection="true">
      <alignment horizontal="general" vertical="center" textRotation="0" wrapText="false" indent="0" shrinkToFit="false"/>
      <protection locked="false" hidden="false"/>
    </xf>
    <xf numFmtId="209" fontId="81" fillId="0" borderId="16" xfId="0" applyFont="true" applyBorder="true" applyAlignment="true" applyProtection="true">
      <alignment horizontal="center" vertical="center" textRotation="0" wrapText="true" indent="0" shrinkToFit="false"/>
      <protection locked="false" hidden="false"/>
    </xf>
    <xf numFmtId="210" fontId="81" fillId="0" borderId="16" xfId="0" applyFont="true" applyBorder="true" applyAlignment="true" applyProtection="true">
      <alignment horizontal="general" vertical="center" textRotation="0" wrapText="false" indent="0" shrinkToFit="false"/>
      <protection locked="false" hidden="false"/>
    </xf>
    <xf numFmtId="206" fontId="81" fillId="0" borderId="16" xfId="0" applyFont="true" applyBorder="true" applyAlignment="true" applyProtection="true">
      <alignment horizontal="general" vertical="center" textRotation="0" wrapText="false" indent="0" shrinkToFit="false"/>
      <protection locked="false" hidden="false"/>
    </xf>
    <xf numFmtId="164" fontId="81" fillId="0" borderId="16" xfId="0" applyFont="true" applyBorder="true" applyAlignment="true" applyProtection="true">
      <alignment horizontal="general" vertical="center" textRotation="0" wrapText="true" indent="0" shrinkToFit="false"/>
      <protection locked="false" hidden="false"/>
    </xf>
    <xf numFmtId="164" fontId="84" fillId="0" borderId="17" xfId="0" applyFont="true" applyBorder="true" applyAlignment="true" applyProtection="true">
      <alignment horizontal="center" vertical="center" textRotation="0" wrapText="true" indent="0" shrinkToFit="false"/>
      <protection locked="false" hidden="false"/>
    </xf>
    <xf numFmtId="164" fontId="84" fillId="0" borderId="18" xfId="0" applyFont="true" applyBorder="true" applyAlignment="true" applyProtection="true">
      <alignment horizontal="center" vertical="center" textRotation="0" wrapText="true" indent="0" shrinkToFit="false"/>
      <protection locked="false" hidden="false"/>
    </xf>
    <xf numFmtId="209" fontId="84" fillId="0" borderId="18" xfId="0" applyFont="true" applyBorder="true" applyAlignment="true" applyProtection="true">
      <alignment horizontal="center" vertical="center" textRotation="0" wrapText="true" indent="0" shrinkToFit="true"/>
      <protection locked="false" hidden="false"/>
    </xf>
    <xf numFmtId="210" fontId="84" fillId="0" borderId="18" xfId="0" applyFont="true" applyBorder="true" applyAlignment="true" applyProtection="true">
      <alignment horizontal="center" vertical="center" textRotation="0" wrapText="true" indent="0" shrinkToFit="false"/>
      <protection locked="false" hidden="false"/>
    </xf>
    <xf numFmtId="206" fontId="84" fillId="0" borderId="18" xfId="0" applyFont="true" applyBorder="true" applyAlignment="true" applyProtection="true">
      <alignment horizontal="center" vertical="center" textRotation="0" wrapText="true" indent="0" shrinkToFit="false"/>
      <protection locked="false" hidden="false"/>
    </xf>
    <xf numFmtId="164" fontId="84" fillId="0" borderId="18" xfId="0" applyFont="true" applyBorder="true" applyAlignment="true" applyProtection="true">
      <alignment horizontal="center" vertical="center" textRotation="0" wrapText="true" indent="0" shrinkToFit="true"/>
      <protection locked="false" hidden="false"/>
    </xf>
    <xf numFmtId="164" fontId="84" fillId="0" borderId="19"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210" fontId="61" fillId="0" borderId="18" xfId="0" applyFont="true" applyBorder="true" applyAlignment="true" applyProtection="false">
      <alignment horizontal="center" vertical="center" textRotation="0" wrapText="true" indent="0" shrinkToFit="false"/>
      <protection locked="true" hidden="false"/>
    </xf>
    <xf numFmtId="206"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true"/>
      <protection locked="true" hidden="false"/>
    </xf>
    <xf numFmtId="202" fontId="71" fillId="0" borderId="18"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true">
      <alignment horizontal="general" vertical="center" textRotation="0" wrapText="true" indent="0" shrinkToFit="false"/>
      <protection locked="false" hidden="false"/>
    </xf>
    <xf numFmtId="164" fontId="85" fillId="0" borderId="18" xfId="0" applyFont="true" applyBorder="true" applyAlignment="true" applyProtection="true">
      <alignment horizontal="center" vertical="center" textRotation="0" wrapText="true" indent="0" shrinkToFit="false"/>
      <protection locked="false" hidden="false"/>
    </xf>
    <xf numFmtId="164" fontId="61" fillId="0" borderId="18" xfId="0" applyFont="true" applyBorder="true" applyAlignment="true" applyProtection="true">
      <alignment horizontal="center" vertical="center" textRotation="0" wrapText="true" indent="0" shrinkToFit="false"/>
      <protection locked="false" hidden="false"/>
    </xf>
    <xf numFmtId="210" fontId="61" fillId="0" borderId="18" xfId="0" applyFont="true" applyBorder="true" applyAlignment="true" applyProtection="true">
      <alignment horizontal="center" vertical="center" textRotation="0" wrapText="true" indent="0" shrinkToFit="false"/>
      <protection locked="false" hidden="false"/>
    </xf>
    <xf numFmtId="206" fontId="61" fillId="0" borderId="18" xfId="0" applyFont="true" applyBorder="true" applyAlignment="true" applyProtection="true">
      <alignment horizontal="center" vertical="center" textRotation="0" wrapText="true" indent="0" shrinkToFit="false"/>
      <protection locked="false" hidden="false"/>
    </xf>
    <xf numFmtId="164" fontId="61" fillId="0" borderId="18" xfId="0" applyFont="true" applyBorder="true" applyAlignment="true" applyProtection="true">
      <alignment horizontal="center" vertical="center" textRotation="0" wrapText="true" indent="0" shrinkToFit="true"/>
      <protection locked="false" hidden="false"/>
    </xf>
    <xf numFmtId="164" fontId="61" fillId="0" borderId="19"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210" fontId="5" fillId="0" borderId="18" xfId="0" applyFont="true" applyBorder="true" applyAlignment="true" applyProtection="false">
      <alignment horizontal="center" vertical="center" textRotation="0" wrapText="true" indent="0" shrinkToFit="false"/>
      <protection locked="true" hidden="false"/>
    </xf>
    <xf numFmtId="206" fontId="5" fillId="0"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false" hidden="false"/>
    </xf>
    <xf numFmtId="209" fontId="85" fillId="0" borderId="18"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209" fontId="75" fillId="0" borderId="18" xfId="0" applyFont="true" applyBorder="true" applyAlignment="true" applyProtection="true">
      <alignment horizontal="center" vertical="center" textRotation="0" wrapText="true" indent="0" shrinkToFit="true"/>
      <protection locked="false" hidden="false"/>
    </xf>
    <xf numFmtId="210" fontId="5" fillId="0" borderId="18" xfId="0" applyFont="true" applyBorder="true" applyAlignment="true" applyProtection="true">
      <alignment horizontal="center" vertical="center" textRotation="0" wrapText="true" indent="0" shrinkToFit="false"/>
      <protection locked="false" hidden="false"/>
    </xf>
    <xf numFmtId="206" fontId="5" fillId="0" borderId="18" xfId="0" applyFont="true" applyBorder="true" applyAlignment="true" applyProtection="true">
      <alignment horizontal="center" vertical="center" textRotation="0" wrapText="true" indent="0" shrinkToFit="false"/>
      <protection locked="false" hidden="false"/>
    </xf>
    <xf numFmtId="164" fontId="75" fillId="0" borderId="18" xfId="0" applyFont="true" applyBorder="true" applyAlignment="true" applyProtection="true">
      <alignment horizontal="center" vertical="center" textRotation="0" wrapText="true" indent="0" shrinkToFit="false"/>
      <protection locked="false" hidden="false"/>
    </xf>
    <xf numFmtId="164" fontId="75" fillId="0" borderId="18" xfId="0" applyFont="true" applyBorder="true" applyAlignment="true" applyProtection="true">
      <alignment horizontal="center" vertical="center" textRotation="0" wrapText="true" indent="0" shrinkToFit="tru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206" fontId="5"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tru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210" fontId="49" fillId="0" borderId="18" xfId="0" applyFont="true" applyBorder="true" applyAlignment="true" applyProtection="false">
      <alignment horizontal="center" vertical="center" textRotation="0" wrapText="true" indent="0" shrinkToFit="false"/>
      <protection locked="true" hidden="false"/>
    </xf>
    <xf numFmtId="206" fontId="49" fillId="0" borderId="18" xfId="0" applyFont="true" applyBorder="true" applyAlignment="true" applyProtection="false">
      <alignment horizontal="center" vertical="center" textRotation="0" wrapText="true" indent="0" shrinkToFit="false"/>
      <protection locked="true" hidden="false"/>
    </xf>
    <xf numFmtId="206" fontId="49"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210" fontId="5" fillId="0" borderId="18" xfId="0" applyFont="true" applyBorder="true" applyAlignment="true" applyProtection="false">
      <alignment horizontal="center" vertical="center" textRotation="0" wrapText="true" indent="0" shrinkToFit="false"/>
      <protection locked="true" hidden="false"/>
    </xf>
    <xf numFmtId="206" fontId="5" fillId="0" borderId="18"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210" fontId="86" fillId="0" borderId="18" xfId="0" applyFont="true" applyBorder="true" applyAlignment="true" applyProtection="false">
      <alignment horizontal="center" vertical="center" textRotation="0" wrapText="true" indent="0" shrinkToFit="false"/>
      <protection locked="true" hidden="false"/>
    </xf>
    <xf numFmtId="206" fontId="86"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false" indent="0" shrinkToFit="true"/>
      <protection locked="true" hidden="false"/>
    </xf>
    <xf numFmtId="202" fontId="73" fillId="0" borderId="18"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210" fontId="87" fillId="0" borderId="18" xfId="0" applyFont="true" applyBorder="true" applyAlignment="true" applyProtection="false">
      <alignment horizontal="center" vertical="center" textRotation="0" wrapText="true" indent="0" shrinkToFit="false"/>
      <protection locked="true" hidden="false"/>
    </xf>
    <xf numFmtId="210" fontId="9" fillId="0" borderId="18" xfId="0" applyFont="true" applyBorder="true" applyAlignment="true" applyProtection="false">
      <alignment horizontal="center" vertical="center" textRotation="0" wrapText="true" indent="0" shrinkToFit="false"/>
      <protection locked="true" hidden="false"/>
    </xf>
    <xf numFmtId="206" fontId="9" fillId="0" borderId="18" xfId="0" applyFont="true" applyBorder="true" applyAlignment="true" applyProtection="false">
      <alignment horizontal="center" vertical="center" textRotation="0" wrapText="true" indent="0" shrinkToFit="false"/>
      <protection locked="true" hidden="false"/>
    </xf>
    <xf numFmtId="206" fontId="87"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false" indent="0" shrinkToFit="true"/>
      <protection locked="true" hidden="false"/>
    </xf>
    <xf numFmtId="202" fontId="8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top" textRotation="0" wrapText="false" indent="0" shrinkToFit="false"/>
      <protection locked="true" hidden="false"/>
    </xf>
    <xf numFmtId="164" fontId="57" fillId="0" borderId="0" xfId="0" applyFont="false" applyBorder="false" applyAlignment="false" applyProtection="false">
      <alignment horizontal="general" vertical="top" textRotation="0" wrapText="false" indent="0" shrinkToFit="false"/>
      <protection locked="true" hidden="false"/>
    </xf>
    <xf numFmtId="164" fontId="5" fillId="0" borderId="19" xfId="0" applyFont="true" applyBorder="true" applyAlignment="false" applyProtection="false">
      <alignment horizontal="general" vertical="top" textRotation="0" wrapText="false" indent="0" shrinkToFit="false"/>
      <protection locked="true" hidden="false"/>
    </xf>
    <xf numFmtId="210" fontId="49" fillId="0" borderId="18" xfId="0" applyFont="true" applyBorder="true" applyAlignment="true" applyProtection="true">
      <alignment horizontal="center" vertical="center" textRotation="0" wrapText="false" indent="0" shrinkToFit="false"/>
      <protection locked="false" hidden="false"/>
    </xf>
    <xf numFmtId="210" fontId="49" fillId="0" borderId="18" xfId="0" applyFont="true" applyBorder="true" applyAlignment="true" applyProtection="false">
      <alignment horizontal="center" vertical="center" textRotation="0" wrapText="false" indent="0" shrinkToFit="true"/>
      <protection locked="true" hidden="false"/>
    </xf>
    <xf numFmtId="210"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206" fontId="49" fillId="0" borderId="18" xfId="0" applyFont="true" applyBorder="true" applyAlignment="true" applyProtection="false">
      <alignment horizontal="center" vertical="center" textRotation="0" wrapText="true" indent="0" shrinkToFit="false"/>
      <protection locked="true" hidden="false"/>
    </xf>
    <xf numFmtId="206" fontId="49" fillId="0"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tru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true" applyProtection="false">
      <alignment horizontal="center" vertical="center" textRotation="0" wrapText="true" indent="0" shrinkToFit="false"/>
      <protection locked="true" hidden="false"/>
    </xf>
    <xf numFmtId="210" fontId="5" fillId="0" borderId="18" xfId="0" applyFont="true" applyBorder="true" applyAlignment="true" applyProtection="false">
      <alignment horizontal="center" vertical="center" textRotation="0" wrapText="true" indent="0" shrinkToFit="false"/>
      <protection locked="true" hidden="false"/>
    </xf>
    <xf numFmtId="206"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false" applyBorder="fals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209" fontId="75" fillId="0" borderId="18" xfId="0" applyFont="true" applyBorder="true" applyAlignment="true" applyProtection="false">
      <alignment horizontal="center" vertical="center" textRotation="0" wrapText="true" indent="0" shrinkToFit="true"/>
      <protection locked="true" hidden="false"/>
    </xf>
    <xf numFmtId="210" fontId="5" fillId="0" borderId="18" xfId="0" applyFont="true" applyBorder="true" applyAlignment="true" applyProtection="false">
      <alignment horizontal="center" vertical="center" textRotation="0" wrapText="true" indent="0" shrinkToFit="false"/>
      <protection locked="true" hidden="false"/>
    </xf>
    <xf numFmtId="209" fontId="5" fillId="0" borderId="18"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true">
      <alignment horizontal="center" vertical="center" textRotation="0" wrapText="true" indent="0" shrinkToFit="true"/>
      <protection locked="fals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9" fillId="0" borderId="18" xfId="0" applyFont="true" applyBorder="true" applyAlignment="true" applyProtection="false">
      <alignment horizontal="center" vertical="center" textRotation="0" wrapText="true" indent="0" shrinkToFit="false"/>
      <protection locked="true" hidden="false"/>
    </xf>
    <xf numFmtId="210" fontId="49" fillId="0" borderId="18" xfId="0" applyFont="true" applyBorder="true" applyAlignment="true" applyProtection="false">
      <alignment horizontal="center" vertical="center" textRotation="0" wrapText="true" indent="0" shrinkToFit="false"/>
      <protection locked="true" hidden="false"/>
    </xf>
    <xf numFmtId="206" fontId="49" fillId="0" borderId="18"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tru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210" fontId="61" fillId="0" borderId="18" xfId="0" applyFont="true" applyBorder="true" applyAlignment="true" applyProtection="false">
      <alignment horizontal="center" vertical="center" textRotation="0" wrapText="true" indent="0" shrinkToFit="false"/>
      <protection locked="true" hidden="false"/>
    </xf>
    <xf numFmtId="206" fontId="61" fillId="0" borderId="1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tru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false" applyBorder="false" applyAlignment="true" applyProtection="false">
      <alignment horizontal="center" vertical="bottom" textRotation="0" wrapText="false" indent="0" shrinkToFit="false"/>
      <protection locked="true" hidden="false"/>
    </xf>
    <xf numFmtId="202" fontId="75" fillId="0" borderId="1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203" fontId="61" fillId="0" borderId="1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203" fontId="5" fillId="0" borderId="18"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cellXfs>
  <cellStyles count="299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0,0&#13;&#10;NA&#13;&#10; 2" xfId="22"/>
    <cellStyle name="20% - Accent1" xfId="23"/>
    <cellStyle name="20% - Accent1 2" xfId="24"/>
    <cellStyle name="20% - Accent1_！附表3：新农村公路硬底化6.15" xfId="25"/>
    <cellStyle name="20% - Accent2" xfId="26"/>
    <cellStyle name="20% - Accent2 2" xfId="27"/>
    <cellStyle name="20% - Accent2_！附表3：新农村公路硬底化6.15" xfId="28"/>
    <cellStyle name="20% - Accent3" xfId="29"/>
    <cellStyle name="20% - Accent3 2" xfId="30"/>
    <cellStyle name="20% - Accent3_！附表3：新农村公路硬底化6.15" xfId="31"/>
    <cellStyle name="20% - Accent4" xfId="32"/>
    <cellStyle name="20% - Accent4 2" xfId="33"/>
    <cellStyle name="20% - Accent4_！附表3：新农村公路硬底化6.15" xfId="34"/>
    <cellStyle name="20% - Accent5" xfId="35"/>
    <cellStyle name="20% - Accent5 2" xfId="36"/>
    <cellStyle name="20% - Accent5_！附表3：新农村公路硬底化6.15" xfId="37"/>
    <cellStyle name="20% - Accent6" xfId="38"/>
    <cellStyle name="20% - Accent6 2" xfId="39"/>
    <cellStyle name="20% - Accent6_！附表3：新农村公路硬底化6.15" xfId="40"/>
    <cellStyle name="20% - 强调文字颜色 1" xfId="41"/>
    <cellStyle name="20% - 强调文字颜色 1 10" xfId="42"/>
    <cellStyle name="20% - 强调文字颜色 1 10 2" xfId="43"/>
    <cellStyle name="20% - 强调文字颜色 1 11" xfId="44"/>
    <cellStyle name="20% - 强调文字颜色 1 11 2" xfId="45"/>
    <cellStyle name="20% - 强调文字颜色 1 12" xfId="46"/>
    <cellStyle name="20% - 强调文字颜色 1 12 2" xfId="47"/>
    <cellStyle name="20% - 强调文字颜色 1 13" xfId="48"/>
    <cellStyle name="20% - 强调文字颜色 1 13 2" xfId="49"/>
    <cellStyle name="20% - 强调文字颜色 1 14" xfId="50"/>
    <cellStyle name="20% - 强调文字颜色 1 14 2" xfId="51"/>
    <cellStyle name="20% - 强调文字颜色 1 15" xfId="52"/>
    <cellStyle name="20% - 强调文字颜色 1 15 2" xfId="53"/>
    <cellStyle name="20% - 强调文字颜色 1 16" xfId="54"/>
    <cellStyle name="20% - 强调文字颜色 1 16 2" xfId="55"/>
    <cellStyle name="20% - 强调文字颜色 1 17" xfId="56"/>
    <cellStyle name="20% - 强调文字颜色 1 17 2" xfId="57"/>
    <cellStyle name="20% - 强调文字颜色 1 18" xfId="58"/>
    <cellStyle name="20% - 强调文字颜色 1 18 2" xfId="59"/>
    <cellStyle name="20% - 强调文字颜色 1 19" xfId="60"/>
    <cellStyle name="20% - 强调文字颜色 1 19 2" xfId="61"/>
    <cellStyle name="20% - 强调文字颜色 1 2" xfId="62"/>
    <cellStyle name="20% - 强调文字颜色 1 2 2" xfId="63"/>
    <cellStyle name="20% - 强调文字颜色 1 20" xfId="64"/>
    <cellStyle name="20% - 强调文字颜色 1 20 2" xfId="65"/>
    <cellStyle name="20% - 强调文字颜色 1 21" xfId="66"/>
    <cellStyle name="20% - 强调文字颜色 1 21 2" xfId="67"/>
    <cellStyle name="20% - 强调文字颜色 1 22" xfId="68"/>
    <cellStyle name="20% - 强调文字颜色 1 22 2" xfId="69"/>
    <cellStyle name="20% - 强调文字颜色 1 23" xfId="70"/>
    <cellStyle name="20% - 强调文字颜色 1 23 2" xfId="71"/>
    <cellStyle name="20% - 强调文字颜色 1 24" xfId="72"/>
    <cellStyle name="20% - 强调文字颜色 1 24 2" xfId="73"/>
    <cellStyle name="20% - 强调文字颜色 1 25" xfId="74"/>
    <cellStyle name="20% - 强调文字颜色 1 25 2" xfId="75"/>
    <cellStyle name="20% - 强调文字颜色 1 26" xfId="76"/>
    <cellStyle name="20% - 强调文字颜色 1 26 2" xfId="77"/>
    <cellStyle name="20% - 强调文字颜色 1 27" xfId="78"/>
    <cellStyle name="20% - 强调文字颜色 1 27 2" xfId="79"/>
    <cellStyle name="20% - 强调文字颜色 1 28" xfId="80"/>
    <cellStyle name="20% - 强调文字颜色 1 28 2" xfId="81"/>
    <cellStyle name="20% - 强调文字颜色 1 29" xfId="82"/>
    <cellStyle name="20% - 强调文字颜色 1 29 2" xfId="83"/>
    <cellStyle name="20% - 强调文字颜色 1 3" xfId="84"/>
    <cellStyle name="20% - 强调文字颜色 1 3 2" xfId="85"/>
    <cellStyle name="20% - 强调文字颜色 1 30" xfId="86"/>
    <cellStyle name="20% - 强调文字颜色 1 30 2" xfId="87"/>
    <cellStyle name="20% - 强调文字颜色 1 31" xfId="88"/>
    <cellStyle name="20% - 强调文字颜色 1 31 2" xfId="89"/>
    <cellStyle name="20% - 强调文字颜色 1 32" xfId="90"/>
    <cellStyle name="20% - 强调文字颜色 1 32 2" xfId="91"/>
    <cellStyle name="20% - 强调文字颜色 1 33" xfId="92"/>
    <cellStyle name="20% - 强调文字颜色 1 33 2" xfId="93"/>
    <cellStyle name="20% - 强调文字颜色 1 34" xfId="94"/>
    <cellStyle name="20% - 强调文字颜色 1 34 2" xfId="95"/>
    <cellStyle name="20% - 强调文字颜色 1 34_！附表3：新农村公路硬底化6.15" xfId="96"/>
    <cellStyle name="20% - 强调文字颜色 1 4" xfId="97"/>
    <cellStyle name="20% - 强调文字颜色 1 4 2" xfId="98"/>
    <cellStyle name="20% - 强调文字颜色 1 5" xfId="99"/>
    <cellStyle name="20% - 强调文字颜色 1 5 2" xfId="100"/>
    <cellStyle name="20% - 强调文字颜色 1 6" xfId="101"/>
    <cellStyle name="20% - 强调文字颜色 1 6 2" xfId="102"/>
    <cellStyle name="20% - 强调文字颜色 1 7" xfId="103"/>
    <cellStyle name="20% - 强调文字颜色 1 7 2" xfId="104"/>
    <cellStyle name="20% - 强调文字颜色 1 8" xfId="105"/>
    <cellStyle name="20% - 强调文字颜色 1 8 2" xfId="106"/>
    <cellStyle name="20% - 强调文字颜色 1 9" xfId="107"/>
    <cellStyle name="20% - 强调文字颜色 1 9 2" xfId="108"/>
    <cellStyle name="20% - 强调文字颜色 2" xfId="109"/>
    <cellStyle name="20% - 强调文字颜色 2 10" xfId="110"/>
    <cellStyle name="20% - 强调文字颜色 2 10 2" xfId="111"/>
    <cellStyle name="20% - 强调文字颜色 2 11" xfId="112"/>
    <cellStyle name="20% - 强调文字颜色 2 11 2" xfId="113"/>
    <cellStyle name="20% - 强调文字颜色 2 12" xfId="114"/>
    <cellStyle name="20% - 强调文字颜色 2 12 2" xfId="115"/>
    <cellStyle name="20% - 强调文字颜色 2 13" xfId="116"/>
    <cellStyle name="20% - 强调文字颜色 2 13 2" xfId="117"/>
    <cellStyle name="20% - 强调文字颜色 2 14" xfId="118"/>
    <cellStyle name="20% - 强调文字颜色 2 14 2" xfId="119"/>
    <cellStyle name="20% - 强调文字颜色 2 15" xfId="120"/>
    <cellStyle name="20% - 强调文字颜色 2 15 2" xfId="121"/>
    <cellStyle name="20% - 强调文字颜色 2 16" xfId="122"/>
    <cellStyle name="20% - 强调文字颜色 2 16 2" xfId="123"/>
    <cellStyle name="20% - 强调文字颜色 2 17" xfId="124"/>
    <cellStyle name="20% - 强调文字颜色 2 17 2" xfId="125"/>
    <cellStyle name="20% - 强调文字颜色 2 18" xfId="126"/>
    <cellStyle name="20% - 强调文字颜色 2 18 2" xfId="127"/>
    <cellStyle name="20% - 强调文字颜色 2 19" xfId="128"/>
    <cellStyle name="20% - 强调文字颜色 2 19 2" xfId="129"/>
    <cellStyle name="20% - 强调文字颜色 2 2" xfId="130"/>
    <cellStyle name="20% - 强调文字颜色 2 2 2" xfId="131"/>
    <cellStyle name="20% - 强调文字颜色 2 20" xfId="132"/>
    <cellStyle name="20% - 强调文字颜色 2 20 2" xfId="133"/>
    <cellStyle name="20% - 强调文字颜色 2 21" xfId="134"/>
    <cellStyle name="20% - 强调文字颜色 2 21 2" xfId="135"/>
    <cellStyle name="20% - 强调文字颜色 2 22" xfId="136"/>
    <cellStyle name="20% - 强调文字颜色 2 22 2" xfId="137"/>
    <cellStyle name="20% - 强调文字颜色 2 23" xfId="138"/>
    <cellStyle name="20% - 强调文字颜色 2 23 2" xfId="139"/>
    <cellStyle name="20% - 强调文字颜色 2 24" xfId="140"/>
    <cellStyle name="20% - 强调文字颜色 2 24 2" xfId="141"/>
    <cellStyle name="20% - 强调文字颜色 2 25" xfId="142"/>
    <cellStyle name="20% - 强调文字颜色 2 25 2" xfId="143"/>
    <cellStyle name="20% - 强调文字颜色 2 26" xfId="144"/>
    <cellStyle name="20% - 强调文字颜色 2 26 2" xfId="145"/>
    <cellStyle name="20% - 强调文字颜色 2 27" xfId="146"/>
    <cellStyle name="20% - 强调文字颜色 2 27 2" xfId="147"/>
    <cellStyle name="20% - 强调文字颜色 2 28" xfId="148"/>
    <cellStyle name="20% - 强调文字颜色 2 28 2" xfId="149"/>
    <cellStyle name="20% - 强调文字颜色 2 29" xfId="150"/>
    <cellStyle name="20% - 强调文字颜色 2 29 2" xfId="151"/>
    <cellStyle name="20% - 强调文字颜色 2 3" xfId="152"/>
    <cellStyle name="20% - 强调文字颜色 2 3 2" xfId="153"/>
    <cellStyle name="20% - 强调文字颜色 2 30" xfId="154"/>
    <cellStyle name="20% - 强调文字颜色 2 30 2" xfId="155"/>
    <cellStyle name="20% - 强调文字颜色 2 31" xfId="156"/>
    <cellStyle name="20% - 强调文字颜色 2 31 2" xfId="157"/>
    <cellStyle name="20% - 强调文字颜色 2 32" xfId="158"/>
    <cellStyle name="20% - 强调文字颜色 2 32 2" xfId="159"/>
    <cellStyle name="20% - 强调文字颜色 2 33" xfId="160"/>
    <cellStyle name="20% - 强调文字颜色 2 33 2" xfId="161"/>
    <cellStyle name="20% - 强调文字颜色 2 34" xfId="162"/>
    <cellStyle name="20% - 强调文字颜色 2 34 2" xfId="163"/>
    <cellStyle name="20% - 强调文字颜色 2 34_！附表3：新农村公路硬底化6.15" xfId="164"/>
    <cellStyle name="20% - 强调文字颜色 2 4" xfId="165"/>
    <cellStyle name="20% - 强调文字颜色 2 4 2" xfId="166"/>
    <cellStyle name="20% - 强调文字颜色 2 5" xfId="167"/>
    <cellStyle name="20% - 强调文字颜色 2 5 2" xfId="168"/>
    <cellStyle name="20% - 强调文字颜色 2 6" xfId="169"/>
    <cellStyle name="20% - 强调文字颜色 2 6 2" xfId="170"/>
    <cellStyle name="20% - 强调文字颜色 2 7" xfId="171"/>
    <cellStyle name="20% - 强调文字颜色 2 7 2" xfId="172"/>
    <cellStyle name="20% - 强调文字颜色 2 8" xfId="173"/>
    <cellStyle name="20% - 强调文字颜色 2 8 2" xfId="174"/>
    <cellStyle name="20% - 强调文字颜色 2 9" xfId="175"/>
    <cellStyle name="20% - 强调文字颜色 2 9 2" xfId="176"/>
    <cellStyle name="20% - 强调文字颜色 3" xfId="177"/>
    <cellStyle name="20% - 强调文字颜色 3 10" xfId="178"/>
    <cellStyle name="20% - 强调文字颜色 3 10 2" xfId="179"/>
    <cellStyle name="20% - 强调文字颜色 3 11" xfId="180"/>
    <cellStyle name="20% - 强调文字颜色 3 11 2" xfId="181"/>
    <cellStyle name="20% - 强调文字颜色 3 12" xfId="182"/>
    <cellStyle name="20% - 强调文字颜色 3 12 2" xfId="183"/>
    <cellStyle name="20% - 强调文字颜色 3 13" xfId="184"/>
    <cellStyle name="20% - 强调文字颜色 3 13 2" xfId="185"/>
    <cellStyle name="20% - 强调文字颜色 3 14" xfId="186"/>
    <cellStyle name="20% - 强调文字颜色 3 14 2" xfId="187"/>
    <cellStyle name="20% - 强调文字颜色 3 15" xfId="188"/>
    <cellStyle name="20% - 强调文字颜色 3 15 2" xfId="189"/>
    <cellStyle name="20% - 强调文字颜色 3 16" xfId="190"/>
    <cellStyle name="20% - 强调文字颜色 3 16 2" xfId="191"/>
    <cellStyle name="20% - 强调文字颜色 3 17" xfId="192"/>
    <cellStyle name="20% - 强调文字颜色 3 17 2" xfId="193"/>
    <cellStyle name="20% - 强调文字颜色 3 18" xfId="194"/>
    <cellStyle name="20% - 强调文字颜色 3 18 2" xfId="195"/>
    <cellStyle name="20% - 强调文字颜色 3 19" xfId="196"/>
    <cellStyle name="20% - 强调文字颜色 3 19 2" xfId="197"/>
    <cellStyle name="20% - 强调文字颜色 3 2" xfId="198"/>
    <cellStyle name="20% - 强调文字颜色 3 2 2" xfId="199"/>
    <cellStyle name="20% - 强调文字颜色 3 20" xfId="200"/>
    <cellStyle name="20% - 强调文字颜色 3 20 2" xfId="201"/>
    <cellStyle name="20% - 强调文字颜色 3 21" xfId="202"/>
    <cellStyle name="20% - 强调文字颜色 3 21 2" xfId="203"/>
    <cellStyle name="20% - 强调文字颜色 3 22" xfId="204"/>
    <cellStyle name="20% - 强调文字颜色 3 22 2" xfId="205"/>
    <cellStyle name="20% - 强调文字颜色 3 23" xfId="206"/>
    <cellStyle name="20% - 强调文字颜色 3 23 2" xfId="207"/>
    <cellStyle name="20% - 强调文字颜色 3 24" xfId="208"/>
    <cellStyle name="20% - 强调文字颜色 3 24 2" xfId="209"/>
    <cellStyle name="20% - 强调文字颜色 3 25" xfId="210"/>
    <cellStyle name="20% - 强调文字颜色 3 25 2" xfId="211"/>
    <cellStyle name="20% - 强调文字颜色 3 26" xfId="212"/>
    <cellStyle name="20% - 强调文字颜色 3 26 2" xfId="213"/>
    <cellStyle name="20% - 强调文字颜色 3 27" xfId="214"/>
    <cellStyle name="20% - 强调文字颜色 3 27 2" xfId="215"/>
    <cellStyle name="20% - 强调文字颜色 3 28" xfId="216"/>
    <cellStyle name="20% - 强调文字颜色 3 28 2" xfId="217"/>
    <cellStyle name="20% - 强调文字颜色 3 29" xfId="218"/>
    <cellStyle name="20% - 强调文字颜色 3 29 2" xfId="219"/>
    <cellStyle name="20% - 强调文字颜色 3 3" xfId="220"/>
    <cellStyle name="20% - 强调文字颜色 3 3 2" xfId="221"/>
    <cellStyle name="20% - 强调文字颜色 3 30" xfId="222"/>
    <cellStyle name="20% - 强调文字颜色 3 30 2" xfId="223"/>
    <cellStyle name="20% - 强调文字颜色 3 31" xfId="224"/>
    <cellStyle name="20% - 强调文字颜色 3 31 2" xfId="225"/>
    <cellStyle name="20% - 强调文字颜色 3 32" xfId="226"/>
    <cellStyle name="20% - 强调文字颜色 3 32 2" xfId="227"/>
    <cellStyle name="20% - 强调文字颜色 3 33" xfId="228"/>
    <cellStyle name="20% - 强调文字颜色 3 33 2" xfId="229"/>
    <cellStyle name="20% - 强调文字颜色 3 34" xfId="230"/>
    <cellStyle name="20% - 强调文字颜色 3 34 2" xfId="231"/>
    <cellStyle name="20% - 强调文字颜色 3 34_！附表3：新农村公路硬底化6.15" xfId="232"/>
    <cellStyle name="20% - 强调文字颜色 3 4" xfId="233"/>
    <cellStyle name="20% - 强调文字颜色 3 4 2" xfId="234"/>
    <cellStyle name="20% - 强调文字颜色 3 5" xfId="235"/>
    <cellStyle name="20% - 强调文字颜色 3 5 2" xfId="236"/>
    <cellStyle name="20% - 强调文字颜色 3 6" xfId="237"/>
    <cellStyle name="20% - 强调文字颜色 3 6 2" xfId="238"/>
    <cellStyle name="20% - 强调文字颜色 3 7" xfId="239"/>
    <cellStyle name="20% - 强调文字颜色 3 7 2" xfId="240"/>
    <cellStyle name="20% - 强调文字颜色 3 8" xfId="241"/>
    <cellStyle name="20% - 强调文字颜色 3 8 2" xfId="242"/>
    <cellStyle name="20% - 强调文字颜色 3 9" xfId="243"/>
    <cellStyle name="20% - 强调文字颜色 3 9 2" xfId="244"/>
    <cellStyle name="20% - 强调文字颜色 4" xfId="245"/>
    <cellStyle name="20% - 强调文字颜色 4 10" xfId="246"/>
    <cellStyle name="20% - 强调文字颜色 4 10 2" xfId="247"/>
    <cellStyle name="20% - 强调文字颜色 4 11" xfId="248"/>
    <cellStyle name="20% - 强调文字颜色 4 11 2" xfId="249"/>
    <cellStyle name="20% - 强调文字颜色 4 12" xfId="250"/>
    <cellStyle name="20% - 强调文字颜色 4 12 2" xfId="251"/>
    <cellStyle name="20% - 强调文字颜色 4 13" xfId="252"/>
    <cellStyle name="20% - 强调文字颜色 4 13 2" xfId="253"/>
    <cellStyle name="20% - 强调文字颜色 4 14" xfId="254"/>
    <cellStyle name="20% - 强调文字颜色 4 14 2" xfId="255"/>
    <cellStyle name="20% - 强调文字颜色 4 15" xfId="256"/>
    <cellStyle name="20% - 强调文字颜色 4 15 2" xfId="257"/>
    <cellStyle name="20% - 强调文字颜色 4 16" xfId="258"/>
    <cellStyle name="20% - 强调文字颜色 4 16 2" xfId="259"/>
    <cellStyle name="20% - 强调文字颜色 4 17" xfId="260"/>
    <cellStyle name="20% - 强调文字颜色 4 17 2" xfId="261"/>
    <cellStyle name="20% - 强调文字颜色 4 18" xfId="262"/>
    <cellStyle name="20% - 强调文字颜色 4 18 2" xfId="263"/>
    <cellStyle name="20% - 强调文字颜色 4 19" xfId="264"/>
    <cellStyle name="20% - 强调文字颜色 4 19 2" xfId="265"/>
    <cellStyle name="20% - 强调文字颜色 4 2" xfId="266"/>
    <cellStyle name="20% - 强调文字颜色 4 2 2" xfId="267"/>
    <cellStyle name="20% - 强调文字颜色 4 20" xfId="268"/>
    <cellStyle name="20% - 强调文字颜色 4 20 2" xfId="269"/>
    <cellStyle name="20% - 强调文字颜色 4 21" xfId="270"/>
    <cellStyle name="20% - 强调文字颜色 4 21 2" xfId="271"/>
    <cellStyle name="20% - 强调文字颜色 4 22" xfId="272"/>
    <cellStyle name="20% - 强调文字颜色 4 22 2" xfId="273"/>
    <cellStyle name="20% - 强调文字颜色 4 23" xfId="274"/>
    <cellStyle name="20% - 强调文字颜色 4 23 2" xfId="275"/>
    <cellStyle name="20% - 强调文字颜色 4 24" xfId="276"/>
    <cellStyle name="20% - 强调文字颜色 4 24 2" xfId="277"/>
    <cellStyle name="20% - 强调文字颜色 4 25" xfId="278"/>
    <cellStyle name="20% - 强调文字颜色 4 25 2" xfId="279"/>
    <cellStyle name="20% - 强调文字颜色 4 26" xfId="280"/>
    <cellStyle name="20% - 强调文字颜色 4 26 2" xfId="281"/>
    <cellStyle name="20% - 强调文字颜色 4 27" xfId="282"/>
    <cellStyle name="20% - 强调文字颜色 4 27 2" xfId="283"/>
    <cellStyle name="20% - 强调文字颜色 4 28" xfId="284"/>
    <cellStyle name="20% - 强调文字颜色 4 28 2" xfId="285"/>
    <cellStyle name="20% - 强调文字颜色 4 29" xfId="286"/>
    <cellStyle name="20% - 强调文字颜色 4 29 2" xfId="287"/>
    <cellStyle name="20% - 强调文字颜色 4 3" xfId="288"/>
    <cellStyle name="20% - 强调文字颜色 4 3 2" xfId="289"/>
    <cellStyle name="20% - 强调文字颜色 4 30" xfId="290"/>
    <cellStyle name="20% - 强调文字颜色 4 30 2" xfId="291"/>
    <cellStyle name="20% - 强调文字颜色 4 31" xfId="292"/>
    <cellStyle name="20% - 强调文字颜色 4 31 2" xfId="293"/>
    <cellStyle name="20% - 强调文字颜色 4 32" xfId="294"/>
    <cellStyle name="20% - 强调文字颜色 4 32 2" xfId="295"/>
    <cellStyle name="20% - 强调文字颜色 4 33" xfId="296"/>
    <cellStyle name="20% - 强调文字颜色 4 33 2" xfId="297"/>
    <cellStyle name="20% - 强调文字颜色 4 34" xfId="298"/>
    <cellStyle name="20% - 强调文字颜色 4 34 2" xfId="299"/>
    <cellStyle name="20% - 强调文字颜色 4 34_！附表3：新农村公路硬底化6.15" xfId="300"/>
    <cellStyle name="20% - 强调文字颜色 4 4" xfId="301"/>
    <cellStyle name="20% - 强调文字颜色 4 4 2" xfId="302"/>
    <cellStyle name="20% - 强调文字颜色 4 5" xfId="303"/>
    <cellStyle name="20% - 强调文字颜色 4 5 2" xfId="304"/>
    <cellStyle name="20% - 强调文字颜色 4 6" xfId="305"/>
    <cellStyle name="20% - 强调文字颜色 4 6 2" xfId="306"/>
    <cellStyle name="20% - 强调文字颜色 4 7" xfId="307"/>
    <cellStyle name="20% - 强调文字颜色 4 7 2" xfId="308"/>
    <cellStyle name="20% - 强调文字颜色 4 8" xfId="309"/>
    <cellStyle name="20% - 强调文字颜色 4 8 2" xfId="310"/>
    <cellStyle name="20% - 强调文字颜色 4 9" xfId="311"/>
    <cellStyle name="20% - 强调文字颜色 4 9 2" xfId="312"/>
    <cellStyle name="20% - 强调文字颜色 5" xfId="313"/>
    <cellStyle name="20% - 强调文字颜色 5 10" xfId="314"/>
    <cellStyle name="20% - 强调文字颜色 5 10 2" xfId="315"/>
    <cellStyle name="20% - 强调文字颜色 5 11" xfId="316"/>
    <cellStyle name="20% - 强调文字颜色 5 11 2" xfId="317"/>
    <cellStyle name="20% - 强调文字颜色 5 12" xfId="318"/>
    <cellStyle name="20% - 强调文字颜色 5 12 2" xfId="319"/>
    <cellStyle name="20% - 强调文字颜色 5 13" xfId="320"/>
    <cellStyle name="20% - 强调文字颜色 5 13 2" xfId="321"/>
    <cellStyle name="20% - 强调文字颜色 5 14" xfId="322"/>
    <cellStyle name="20% - 强调文字颜色 5 14 2" xfId="323"/>
    <cellStyle name="20% - 强调文字颜色 5 15" xfId="324"/>
    <cellStyle name="20% - 强调文字颜色 5 15 2" xfId="325"/>
    <cellStyle name="20% - 强调文字颜色 5 16" xfId="326"/>
    <cellStyle name="20% - 强调文字颜色 5 16 2" xfId="327"/>
    <cellStyle name="20% - 强调文字颜色 5 17" xfId="328"/>
    <cellStyle name="20% - 强调文字颜色 5 17 2" xfId="329"/>
    <cellStyle name="20% - 强调文字颜色 5 18" xfId="330"/>
    <cellStyle name="20% - 强调文字颜色 5 18 2" xfId="331"/>
    <cellStyle name="20% - 强调文字颜色 5 19" xfId="332"/>
    <cellStyle name="20% - 强调文字颜色 5 19 2" xfId="333"/>
    <cellStyle name="20% - 强调文字颜色 5 2" xfId="334"/>
    <cellStyle name="20% - 强调文字颜色 5 2 2" xfId="335"/>
    <cellStyle name="20% - 强调文字颜色 5 20" xfId="336"/>
    <cellStyle name="20% - 强调文字颜色 5 20 2" xfId="337"/>
    <cellStyle name="20% - 强调文字颜色 5 21" xfId="338"/>
    <cellStyle name="20% - 强调文字颜色 5 21 2" xfId="339"/>
    <cellStyle name="20% - 强调文字颜色 5 22" xfId="340"/>
    <cellStyle name="20% - 强调文字颜色 5 22 2" xfId="341"/>
    <cellStyle name="20% - 强调文字颜色 5 23" xfId="342"/>
    <cellStyle name="20% - 强调文字颜色 5 23 2" xfId="343"/>
    <cellStyle name="20% - 强调文字颜色 5 24" xfId="344"/>
    <cellStyle name="20% - 强调文字颜色 5 24 2" xfId="345"/>
    <cellStyle name="20% - 强调文字颜色 5 25" xfId="346"/>
    <cellStyle name="20% - 强调文字颜色 5 25 2" xfId="347"/>
    <cellStyle name="20% - 强调文字颜色 5 26" xfId="348"/>
    <cellStyle name="20% - 强调文字颜色 5 26 2" xfId="349"/>
    <cellStyle name="20% - 强调文字颜色 5 27" xfId="350"/>
    <cellStyle name="20% - 强调文字颜色 5 27 2" xfId="351"/>
    <cellStyle name="20% - 强调文字颜色 5 28" xfId="352"/>
    <cellStyle name="20% - 强调文字颜色 5 28 2" xfId="353"/>
    <cellStyle name="20% - 强调文字颜色 5 29" xfId="354"/>
    <cellStyle name="20% - 强调文字颜色 5 29 2" xfId="355"/>
    <cellStyle name="20% - 强调文字颜色 5 3" xfId="356"/>
    <cellStyle name="20% - 强调文字颜色 5 3 2" xfId="357"/>
    <cellStyle name="20% - 强调文字颜色 5 30" xfId="358"/>
    <cellStyle name="20% - 强调文字颜色 5 30 2" xfId="359"/>
    <cellStyle name="20% - 强调文字颜色 5 31" xfId="360"/>
    <cellStyle name="20% - 强调文字颜色 5 31 2" xfId="361"/>
    <cellStyle name="20% - 强调文字颜色 5 32" xfId="362"/>
    <cellStyle name="20% - 强调文字颜色 5 32 2" xfId="363"/>
    <cellStyle name="20% - 强调文字颜色 5 33" xfId="364"/>
    <cellStyle name="20% - 强调文字颜色 5 33 2" xfId="365"/>
    <cellStyle name="20% - 强调文字颜色 5 34" xfId="366"/>
    <cellStyle name="20% - 强调文字颜色 5 34 2" xfId="367"/>
    <cellStyle name="20% - 强调文字颜色 5 34_！附表3：新农村公路硬底化6.15" xfId="368"/>
    <cellStyle name="20% - 强调文字颜色 5 4" xfId="369"/>
    <cellStyle name="20% - 强调文字颜色 5 4 2" xfId="370"/>
    <cellStyle name="20% - 强调文字颜色 5 5" xfId="371"/>
    <cellStyle name="20% - 强调文字颜色 5 5 2" xfId="372"/>
    <cellStyle name="20% - 强调文字颜色 5 6" xfId="373"/>
    <cellStyle name="20% - 强调文字颜色 5 6 2" xfId="374"/>
    <cellStyle name="20% - 强调文字颜色 5 7" xfId="375"/>
    <cellStyle name="20% - 强调文字颜色 5 7 2" xfId="376"/>
    <cellStyle name="20% - 强调文字颜色 5 8" xfId="377"/>
    <cellStyle name="20% - 强调文字颜色 5 8 2" xfId="378"/>
    <cellStyle name="20% - 强调文字颜色 5 9" xfId="379"/>
    <cellStyle name="20% - 强调文字颜色 5 9 2" xfId="380"/>
    <cellStyle name="20% - 强调文字颜色 6" xfId="381"/>
    <cellStyle name="20% - 强调文字颜色 6 10" xfId="382"/>
    <cellStyle name="20% - 强调文字颜色 6 10 2" xfId="383"/>
    <cellStyle name="20% - 强调文字颜色 6 11" xfId="384"/>
    <cellStyle name="20% - 强调文字颜色 6 11 2" xfId="385"/>
    <cellStyle name="20% - 强调文字颜色 6 12" xfId="386"/>
    <cellStyle name="20% - 强调文字颜色 6 12 2" xfId="387"/>
    <cellStyle name="20% - 强调文字颜色 6 13" xfId="388"/>
    <cellStyle name="20% - 强调文字颜色 6 13 2" xfId="389"/>
    <cellStyle name="20% - 强调文字颜色 6 14" xfId="390"/>
    <cellStyle name="20% - 强调文字颜色 6 14 2" xfId="391"/>
    <cellStyle name="20% - 强调文字颜色 6 15" xfId="392"/>
    <cellStyle name="20% - 强调文字颜色 6 15 2" xfId="393"/>
    <cellStyle name="20% - 强调文字颜色 6 16" xfId="394"/>
    <cellStyle name="20% - 强调文字颜色 6 16 2" xfId="395"/>
    <cellStyle name="20% - 强调文字颜色 6 17" xfId="396"/>
    <cellStyle name="20% - 强调文字颜色 6 17 2" xfId="397"/>
    <cellStyle name="20% - 强调文字颜色 6 18" xfId="398"/>
    <cellStyle name="20% - 强调文字颜色 6 18 2" xfId="399"/>
    <cellStyle name="20% - 强调文字颜色 6 19" xfId="400"/>
    <cellStyle name="20% - 强调文字颜色 6 19 2" xfId="401"/>
    <cellStyle name="20% - 强调文字颜色 6 2" xfId="402"/>
    <cellStyle name="20% - 强调文字颜色 6 2 2" xfId="403"/>
    <cellStyle name="20% - 强调文字颜色 6 20" xfId="404"/>
    <cellStyle name="20% - 强调文字颜色 6 20 2" xfId="405"/>
    <cellStyle name="20% - 强调文字颜色 6 21" xfId="406"/>
    <cellStyle name="20% - 强调文字颜色 6 21 2" xfId="407"/>
    <cellStyle name="20% - 强调文字颜色 6 22" xfId="408"/>
    <cellStyle name="20% - 强调文字颜色 6 22 2" xfId="409"/>
    <cellStyle name="20% - 强调文字颜色 6 23" xfId="410"/>
    <cellStyle name="20% - 强调文字颜色 6 23 2" xfId="411"/>
    <cellStyle name="20% - 强调文字颜色 6 24" xfId="412"/>
    <cellStyle name="20% - 强调文字颜色 6 24 2" xfId="413"/>
    <cellStyle name="20% - 强调文字颜色 6 25" xfId="414"/>
    <cellStyle name="20% - 强调文字颜色 6 25 2" xfId="415"/>
    <cellStyle name="20% - 强调文字颜色 6 26" xfId="416"/>
    <cellStyle name="20% - 强调文字颜色 6 26 2" xfId="417"/>
    <cellStyle name="20% - 强调文字颜色 6 27" xfId="418"/>
    <cellStyle name="20% - 强调文字颜色 6 27 2" xfId="419"/>
    <cellStyle name="20% - 强调文字颜色 6 28" xfId="420"/>
    <cellStyle name="20% - 强调文字颜色 6 28 2" xfId="421"/>
    <cellStyle name="20% - 强调文字颜色 6 29" xfId="422"/>
    <cellStyle name="20% - 强调文字颜色 6 29 2" xfId="423"/>
    <cellStyle name="20% - 强调文字颜色 6 3" xfId="424"/>
    <cellStyle name="20% - 强调文字颜色 6 3 2" xfId="425"/>
    <cellStyle name="20% - 强调文字颜色 6 30" xfId="426"/>
    <cellStyle name="20% - 强调文字颜色 6 30 2" xfId="427"/>
    <cellStyle name="20% - 强调文字颜色 6 31" xfId="428"/>
    <cellStyle name="20% - 强调文字颜色 6 31 2" xfId="429"/>
    <cellStyle name="20% - 强调文字颜色 6 32" xfId="430"/>
    <cellStyle name="20% - 强调文字颜色 6 32 2" xfId="431"/>
    <cellStyle name="20% - 强调文字颜色 6 33" xfId="432"/>
    <cellStyle name="20% - 强调文字颜色 6 33 2" xfId="433"/>
    <cellStyle name="20% - 强调文字颜色 6 34" xfId="434"/>
    <cellStyle name="20% - 强调文字颜色 6 34 2" xfId="435"/>
    <cellStyle name="20% - 强调文字颜色 6 34_！附表3：新农村公路硬底化6.15" xfId="436"/>
    <cellStyle name="20% - 强调文字颜色 6 4" xfId="437"/>
    <cellStyle name="20% - 强调文字颜色 6 4 2" xfId="438"/>
    <cellStyle name="20% - 强调文字颜色 6 5" xfId="439"/>
    <cellStyle name="20% - 强调文字颜色 6 5 2" xfId="440"/>
    <cellStyle name="20% - 强调文字颜色 6 6" xfId="441"/>
    <cellStyle name="20% - 强调文字颜色 6 6 2" xfId="442"/>
    <cellStyle name="20% - 强调文字颜色 6 7" xfId="443"/>
    <cellStyle name="20% - 强调文字颜色 6 7 2" xfId="444"/>
    <cellStyle name="20% - 强调文字颜色 6 8" xfId="445"/>
    <cellStyle name="20% - 强调文字颜色 6 8 2" xfId="446"/>
    <cellStyle name="20% - 强调文字颜色 6 9" xfId="447"/>
    <cellStyle name="20% - 强调文字颜色 6 9 2" xfId="448"/>
    <cellStyle name="40% - Accent1" xfId="449"/>
    <cellStyle name="40% - Accent1 2" xfId="450"/>
    <cellStyle name="40% - Accent1_！附表3：新农村公路硬底化6.15" xfId="451"/>
    <cellStyle name="40% - Accent2" xfId="452"/>
    <cellStyle name="40% - Accent2 2" xfId="453"/>
    <cellStyle name="40% - Accent2_！附表3：新农村公路硬底化6.15" xfId="454"/>
    <cellStyle name="40% - Accent3" xfId="455"/>
    <cellStyle name="40% - Accent3 2" xfId="456"/>
    <cellStyle name="40% - Accent3_！附表3：新农村公路硬底化6.15" xfId="457"/>
    <cellStyle name="40% - Accent4" xfId="458"/>
    <cellStyle name="40% - Accent4 2" xfId="459"/>
    <cellStyle name="40% - Accent4_！附表3：新农村公路硬底化6.15" xfId="460"/>
    <cellStyle name="40% - Accent5" xfId="461"/>
    <cellStyle name="40% - Accent5 2" xfId="462"/>
    <cellStyle name="40% - Accent5_！附表3：新农村公路硬底化6.15" xfId="463"/>
    <cellStyle name="40% - Accent6" xfId="464"/>
    <cellStyle name="40% - Accent6 2" xfId="465"/>
    <cellStyle name="40% - Accent6_！附表3：新农村公路硬底化6.15" xfId="466"/>
    <cellStyle name="40% - 强调文字颜色 1" xfId="467"/>
    <cellStyle name="40% - 强调文字颜色 1 10" xfId="468"/>
    <cellStyle name="40% - 强调文字颜色 1 10 2" xfId="469"/>
    <cellStyle name="40% - 强调文字颜色 1 11" xfId="470"/>
    <cellStyle name="40% - 强调文字颜色 1 11 2" xfId="471"/>
    <cellStyle name="40% - 强调文字颜色 1 12" xfId="472"/>
    <cellStyle name="40% - 强调文字颜色 1 12 2" xfId="473"/>
    <cellStyle name="40% - 强调文字颜色 1 13" xfId="474"/>
    <cellStyle name="40% - 强调文字颜色 1 13 2" xfId="475"/>
    <cellStyle name="40% - 强调文字颜色 1 14" xfId="476"/>
    <cellStyle name="40% - 强调文字颜色 1 14 2" xfId="477"/>
    <cellStyle name="40% - 强调文字颜色 1 15" xfId="478"/>
    <cellStyle name="40% - 强调文字颜色 1 15 2" xfId="479"/>
    <cellStyle name="40% - 强调文字颜色 1 16" xfId="480"/>
    <cellStyle name="40% - 强调文字颜色 1 16 2" xfId="481"/>
    <cellStyle name="40% - 强调文字颜色 1 17" xfId="482"/>
    <cellStyle name="40% - 强调文字颜色 1 17 2" xfId="483"/>
    <cellStyle name="40% - 强调文字颜色 1 18" xfId="484"/>
    <cellStyle name="40% - 强调文字颜色 1 18 2" xfId="485"/>
    <cellStyle name="40% - 强调文字颜色 1 19" xfId="486"/>
    <cellStyle name="40% - 强调文字颜色 1 19 2" xfId="487"/>
    <cellStyle name="40% - 强调文字颜色 1 2" xfId="488"/>
    <cellStyle name="40% - 强调文字颜色 1 2 2" xfId="489"/>
    <cellStyle name="40% - 强调文字颜色 1 20" xfId="490"/>
    <cellStyle name="40% - 强调文字颜色 1 20 2" xfId="491"/>
    <cellStyle name="40% - 强调文字颜色 1 21" xfId="492"/>
    <cellStyle name="40% - 强调文字颜色 1 21 2" xfId="493"/>
    <cellStyle name="40% - 强调文字颜色 1 22" xfId="494"/>
    <cellStyle name="40% - 强调文字颜色 1 22 2" xfId="495"/>
    <cellStyle name="40% - 强调文字颜色 1 23" xfId="496"/>
    <cellStyle name="40% - 强调文字颜色 1 23 2" xfId="497"/>
    <cellStyle name="40% - 强调文字颜色 1 24" xfId="498"/>
    <cellStyle name="40% - 强调文字颜色 1 24 2" xfId="499"/>
    <cellStyle name="40% - 强调文字颜色 1 25" xfId="500"/>
    <cellStyle name="40% - 强调文字颜色 1 25 2" xfId="501"/>
    <cellStyle name="40% - 强调文字颜色 1 26" xfId="502"/>
    <cellStyle name="40% - 强调文字颜色 1 26 2" xfId="503"/>
    <cellStyle name="40% - 强调文字颜色 1 27" xfId="504"/>
    <cellStyle name="40% - 强调文字颜色 1 27 2" xfId="505"/>
    <cellStyle name="40% - 强调文字颜色 1 28" xfId="506"/>
    <cellStyle name="40% - 强调文字颜色 1 28 2" xfId="507"/>
    <cellStyle name="40% - 强调文字颜色 1 29" xfId="508"/>
    <cellStyle name="40% - 强调文字颜色 1 29 2" xfId="509"/>
    <cellStyle name="40% - 强调文字颜色 1 3" xfId="510"/>
    <cellStyle name="40% - 强调文字颜色 1 3 2" xfId="511"/>
    <cellStyle name="40% - 强调文字颜色 1 30" xfId="512"/>
    <cellStyle name="40% - 强调文字颜色 1 30 2" xfId="513"/>
    <cellStyle name="40% - 强调文字颜色 1 31" xfId="514"/>
    <cellStyle name="40% - 强调文字颜色 1 31 2" xfId="515"/>
    <cellStyle name="40% - 强调文字颜色 1 32" xfId="516"/>
    <cellStyle name="40% - 强调文字颜色 1 32 2" xfId="517"/>
    <cellStyle name="40% - 强调文字颜色 1 33" xfId="518"/>
    <cellStyle name="40% - 强调文字颜色 1 33 2" xfId="519"/>
    <cellStyle name="40% - 强调文字颜色 1 34" xfId="520"/>
    <cellStyle name="40% - 强调文字颜色 1 34 2" xfId="521"/>
    <cellStyle name="40% - 强调文字颜色 1 34_！附表3：新农村公路硬底化6.15" xfId="522"/>
    <cellStyle name="40% - 强调文字颜色 1 4" xfId="523"/>
    <cellStyle name="40% - 强调文字颜色 1 4 2" xfId="524"/>
    <cellStyle name="40% - 强调文字颜色 1 5" xfId="525"/>
    <cellStyle name="40% - 强调文字颜色 1 5 2" xfId="526"/>
    <cellStyle name="40% - 强调文字颜色 1 6" xfId="527"/>
    <cellStyle name="40% - 强调文字颜色 1 6 2" xfId="528"/>
    <cellStyle name="40% - 强调文字颜色 1 7" xfId="529"/>
    <cellStyle name="40% - 强调文字颜色 1 7 2" xfId="530"/>
    <cellStyle name="40% - 强调文字颜色 1 8" xfId="531"/>
    <cellStyle name="40% - 强调文字颜色 1 8 2" xfId="532"/>
    <cellStyle name="40% - 强调文字颜色 1 9" xfId="533"/>
    <cellStyle name="40% - 强调文字颜色 1 9 2" xfId="534"/>
    <cellStyle name="40% - 强调文字颜色 2" xfId="535"/>
    <cellStyle name="40% - 强调文字颜色 2 10" xfId="536"/>
    <cellStyle name="40% - 强调文字颜色 2 10 2" xfId="537"/>
    <cellStyle name="40% - 强调文字颜色 2 11" xfId="538"/>
    <cellStyle name="40% - 强调文字颜色 2 11 2" xfId="539"/>
    <cellStyle name="40% - 强调文字颜色 2 12" xfId="540"/>
    <cellStyle name="40% - 强调文字颜色 2 12 2" xfId="541"/>
    <cellStyle name="40% - 强调文字颜色 2 13" xfId="542"/>
    <cellStyle name="40% - 强调文字颜色 2 13 2" xfId="543"/>
    <cellStyle name="40% - 强调文字颜色 2 14" xfId="544"/>
    <cellStyle name="40% - 强调文字颜色 2 14 2" xfId="545"/>
    <cellStyle name="40% - 强调文字颜色 2 15" xfId="546"/>
    <cellStyle name="40% - 强调文字颜色 2 15 2" xfId="547"/>
    <cellStyle name="40% - 强调文字颜色 2 16" xfId="548"/>
    <cellStyle name="40% - 强调文字颜色 2 16 2" xfId="549"/>
    <cellStyle name="40% - 强调文字颜色 2 17" xfId="550"/>
    <cellStyle name="40% - 强调文字颜色 2 17 2" xfId="551"/>
    <cellStyle name="40% - 强调文字颜色 2 18" xfId="552"/>
    <cellStyle name="40% - 强调文字颜色 2 18 2" xfId="553"/>
    <cellStyle name="40% - 强调文字颜色 2 19" xfId="554"/>
    <cellStyle name="40% - 强调文字颜色 2 19 2" xfId="555"/>
    <cellStyle name="40% - 强调文字颜色 2 2" xfId="556"/>
    <cellStyle name="40% - 强调文字颜色 2 2 2" xfId="557"/>
    <cellStyle name="40% - 强调文字颜色 2 20" xfId="558"/>
    <cellStyle name="40% - 强调文字颜色 2 20 2" xfId="559"/>
    <cellStyle name="40% - 强调文字颜色 2 21" xfId="560"/>
    <cellStyle name="40% - 强调文字颜色 2 21 2" xfId="561"/>
    <cellStyle name="40% - 强调文字颜色 2 22" xfId="562"/>
    <cellStyle name="40% - 强调文字颜色 2 22 2" xfId="563"/>
    <cellStyle name="40% - 强调文字颜色 2 23" xfId="564"/>
    <cellStyle name="40% - 强调文字颜色 2 23 2" xfId="565"/>
    <cellStyle name="40% - 强调文字颜色 2 24" xfId="566"/>
    <cellStyle name="40% - 强调文字颜色 2 24 2" xfId="567"/>
    <cellStyle name="40% - 强调文字颜色 2 25" xfId="568"/>
    <cellStyle name="40% - 强调文字颜色 2 25 2" xfId="569"/>
    <cellStyle name="40% - 强调文字颜色 2 26" xfId="570"/>
    <cellStyle name="40% - 强调文字颜色 2 26 2" xfId="571"/>
    <cellStyle name="40% - 强调文字颜色 2 27" xfId="572"/>
    <cellStyle name="40% - 强调文字颜色 2 27 2" xfId="573"/>
    <cellStyle name="40% - 强调文字颜色 2 28" xfId="574"/>
    <cellStyle name="40% - 强调文字颜色 2 28 2" xfId="575"/>
    <cellStyle name="40% - 强调文字颜色 2 29" xfId="576"/>
    <cellStyle name="40% - 强调文字颜色 2 29 2" xfId="577"/>
    <cellStyle name="40% - 强调文字颜色 2 3" xfId="578"/>
    <cellStyle name="40% - 强调文字颜色 2 3 2" xfId="579"/>
    <cellStyle name="40% - 强调文字颜色 2 30" xfId="580"/>
    <cellStyle name="40% - 强调文字颜色 2 30 2" xfId="581"/>
    <cellStyle name="40% - 强调文字颜色 2 31" xfId="582"/>
    <cellStyle name="40% - 强调文字颜色 2 31 2" xfId="583"/>
    <cellStyle name="40% - 强调文字颜色 2 32" xfId="584"/>
    <cellStyle name="40% - 强调文字颜色 2 32 2" xfId="585"/>
    <cellStyle name="40% - 强调文字颜色 2 33" xfId="586"/>
    <cellStyle name="40% - 强调文字颜色 2 33 2" xfId="587"/>
    <cellStyle name="40% - 强调文字颜色 2 34" xfId="588"/>
    <cellStyle name="40% - 强调文字颜色 2 34 2" xfId="589"/>
    <cellStyle name="40% - 强调文字颜色 2 34_！附表3：新农村公路硬底化6.15" xfId="590"/>
    <cellStyle name="40% - 强调文字颜色 2 4" xfId="591"/>
    <cellStyle name="40% - 强调文字颜色 2 4 2" xfId="592"/>
    <cellStyle name="40% - 强调文字颜色 2 5" xfId="593"/>
    <cellStyle name="40% - 强调文字颜色 2 5 2" xfId="594"/>
    <cellStyle name="40% - 强调文字颜色 2 6" xfId="595"/>
    <cellStyle name="40% - 强调文字颜色 2 6 2" xfId="596"/>
    <cellStyle name="40% - 强调文字颜色 2 7" xfId="597"/>
    <cellStyle name="40% - 强调文字颜色 2 7 2" xfId="598"/>
    <cellStyle name="40% - 强调文字颜色 2 8" xfId="599"/>
    <cellStyle name="40% - 强调文字颜色 2 8 2" xfId="600"/>
    <cellStyle name="40% - 强调文字颜色 2 9" xfId="601"/>
    <cellStyle name="40% - 强调文字颜色 2 9 2" xfId="602"/>
    <cellStyle name="40% - 强调文字颜色 3" xfId="603"/>
    <cellStyle name="40% - 强调文字颜色 3 10" xfId="604"/>
    <cellStyle name="40% - 强调文字颜色 3 10 2" xfId="605"/>
    <cellStyle name="40% - 强调文字颜色 3 11" xfId="606"/>
    <cellStyle name="40% - 强调文字颜色 3 11 2" xfId="607"/>
    <cellStyle name="40% - 强调文字颜色 3 12" xfId="608"/>
    <cellStyle name="40% - 强调文字颜色 3 12 2" xfId="609"/>
    <cellStyle name="40% - 强调文字颜色 3 13" xfId="610"/>
    <cellStyle name="40% - 强调文字颜色 3 13 2" xfId="611"/>
    <cellStyle name="40% - 强调文字颜色 3 14" xfId="612"/>
    <cellStyle name="40% - 强调文字颜色 3 14 2" xfId="613"/>
    <cellStyle name="40% - 强调文字颜色 3 15" xfId="614"/>
    <cellStyle name="40% - 强调文字颜色 3 15 2" xfId="615"/>
    <cellStyle name="40% - 强调文字颜色 3 16" xfId="616"/>
    <cellStyle name="40% - 强调文字颜色 3 16 2" xfId="617"/>
    <cellStyle name="40% - 强调文字颜色 3 17" xfId="618"/>
    <cellStyle name="40% - 强调文字颜色 3 17 2" xfId="619"/>
    <cellStyle name="40% - 强调文字颜色 3 18" xfId="620"/>
    <cellStyle name="40% - 强调文字颜色 3 18 2" xfId="621"/>
    <cellStyle name="40% - 强调文字颜色 3 19" xfId="622"/>
    <cellStyle name="40% - 强调文字颜色 3 19 2" xfId="623"/>
    <cellStyle name="40% - 强调文字颜色 3 2" xfId="624"/>
    <cellStyle name="40% - 强调文字颜色 3 2 2" xfId="625"/>
    <cellStyle name="40% - 强调文字颜色 3 20" xfId="626"/>
    <cellStyle name="40% - 强调文字颜色 3 20 2" xfId="627"/>
    <cellStyle name="40% - 强调文字颜色 3 21" xfId="628"/>
    <cellStyle name="40% - 强调文字颜色 3 21 2" xfId="629"/>
    <cellStyle name="40% - 强调文字颜色 3 22" xfId="630"/>
    <cellStyle name="40% - 强调文字颜色 3 22 2" xfId="631"/>
    <cellStyle name="40% - 强调文字颜色 3 23" xfId="632"/>
    <cellStyle name="40% - 强调文字颜色 3 23 2" xfId="633"/>
    <cellStyle name="40% - 强调文字颜色 3 24" xfId="634"/>
    <cellStyle name="40% - 强调文字颜色 3 24 2" xfId="635"/>
    <cellStyle name="40% - 强调文字颜色 3 25" xfId="636"/>
    <cellStyle name="40% - 强调文字颜色 3 25 2" xfId="637"/>
    <cellStyle name="40% - 强调文字颜色 3 26" xfId="638"/>
    <cellStyle name="40% - 强调文字颜色 3 26 2" xfId="639"/>
    <cellStyle name="40% - 强调文字颜色 3 27" xfId="640"/>
    <cellStyle name="40% - 强调文字颜色 3 27 2" xfId="641"/>
    <cellStyle name="40% - 强调文字颜色 3 28" xfId="642"/>
    <cellStyle name="40% - 强调文字颜色 3 28 2" xfId="643"/>
    <cellStyle name="40% - 强调文字颜色 3 29" xfId="644"/>
    <cellStyle name="40% - 强调文字颜色 3 29 2" xfId="645"/>
    <cellStyle name="40% - 强调文字颜色 3 3" xfId="646"/>
    <cellStyle name="40% - 强调文字颜色 3 3 2" xfId="647"/>
    <cellStyle name="40% - 强调文字颜色 3 30" xfId="648"/>
    <cellStyle name="40% - 强调文字颜色 3 30 2" xfId="649"/>
    <cellStyle name="40% - 强调文字颜色 3 31" xfId="650"/>
    <cellStyle name="40% - 强调文字颜色 3 31 2" xfId="651"/>
    <cellStyle name="40% - 强调文字颜色 3 32" xfId="652"/>
    <cellStyle name="40% - 强调文字颜色 3 32 2" xfId="653"/>
    <cellStyle name="40% - 强调文字颜色 3 33" xfId="654"/>
    <cellStyle name="40% - 强调文字颜色 3 33 2" xfId="655"/>
    <cellStyle name="40% - 强调文字颜色 3 34" xfId="656"/>
    <cellStyle name="40% - 强调文字颜色 3 34 2" xfId="657"/>
    <cellStyle name="40% - 强调文字颜色 3 34_！附表3：新农村公路硬底化6.15" xfId="658"/>
    <cellStyle name="40% - 强调文字颜色 3 4" xfId="659"/>
    <cellStyle name="40% - 强调文字颜色 3 4 2" xfId="660"/>
    <cellStyle name="40% - 强调文字颜色 3 5" xfId="661"/>
    <cellStyle name="40% - 强调文字颜色 3 5 2" xfId="662"/>
    <cellStyle name="40% - 强调文字颜色 3 6" xfId="663"/>
    <cellStyle name="40% - 强调文字颜色 3 6 2" xfId="664"/>
    <cellStyle name="40% - 强调文字颜色 3 7" xfId="665"/>
    <cellStyle name="40% - 强调文字颜色 3 7 2" xfId="666"/>
    <cellStyle name="40% - 强调文字颜色 3 8" xfId="667"/>
    <cellStyle name="40% - 强调文字颜色 3 8 2" xfId="668"/>
    <cellStyle name="40% - 强调文字颜色 3 9" xfId="669"/>
    <cellStyle name="40% - 强调文字颜色 3 9 2" xfId="670"/>
    <cellStyle name="40% - 强调文字颜色 4" xfId="671"/>
    <cellStyle name="40% - 强调文字颜色 4 10" xfId="672"/>
    <cellStyle name="40% - 强调文字颜色 4 10 2" xfId="673"/>
    <cellStyle name="40% - 强调文字颜色 4 11" xfId="674"/>
    <cellStyle name="40% - 强调文字颜色 4 11 2" xfId="675"/>
    <cellStyle name="40% - 强调文字颜色 4 12" xfId="676"/>
    <cellStyle name="40% - 强调文字颜色 4 12 2" xfId="677"/>
    <cellStyle name="40% - 强调文字颜色 4 13" xfId="678"/>
    <cellStyle name="40% - 强调文字颜色 4 13 2" xfId="679"/>
    <cellStyle name="40% - 强调文字颜色 4 14" xfId="680"/>
    <cellStyle name="40% - 强调文字颜色 4 14 2" xfId="681"/>
    <cellStyle name="40% - 强调文字颜色 4 15" xfId="682"/>
    <cellStyle name="40% - 强调文字颜色 4 15 2" xfId="683"/>
    <cellStyle name="40% - 强调文字颜色 4 16" xfId="684"/>
    <cellStyle name="40% - 强调文字颜色 4 16 2" xfId="685"/>
    <cellStyle name="40% - 强调文字颜色 4 17" xfId="686"/>
    <cellStyle name="40% - 强调文字颜色 4 17 2" xfId="687"/>
    <cellStyle name="40% - 强调文字颜色 4 18" xfId="688"/>
    <cellStyle name="40% - 强调文字颜色 4 18 2" xfId="689"/>
    <cellStyle name="40% - 强调文字颜色 4 19" xfId="690"/>
    <cellStyle name="40% - 强调文字颜色 4 19 2" xfId="691"/>
    <cellStyle name="40% - 强调文字颜色 4 2" xfId="692"/>
    <cellStyle name="40% - 强调文字颜色 4 2 2" xfId="693"/>
    <cellStyle name="40% - 强调文字颜色 4 20" xfId="694"/>
    <cellStyle name="40% - 强调文字颜色 4 20 2" xfId="695"/>
    <cellStyle name="40% - 强调文字颜色 4 21" xfId="696"/>
    <cellStyle name="40% - 强调文字颜色 4 21 2" xfId="697"/>
    <cellStyle name="40% - 强调文字颜色 4 22" xfId="698"/>
    <cellStyle name="40% - 强调文字颜色 4 22 2" xfId="699"/>
    <cellStyle name="40% - 强调文字颜色 4 23" xfId="700"/>
    <cellStyle name="40% - 强调文字颜色 4 23 2" xfId="701"/>
    <cellStyle name="40% - 强调文字颜色 4 24" xfId="702"/>
    <cellStyle name="40% - 强调文字颜色 4 24 2" xfId="703"/>
    <cellStyle name="40% - 强调文字颜色 4 25" xfId="704"/>
    <cellStyle name="40% - 强调文字颜色 4 25 2" xfId="705"/>
    <cellStyle name="40% - 强调文字颜色 4 26" xfId="706"/>
    <cellStyle name="40% - 强调文字颜色 4 26 2" xfId="707"/>
    <cellStyle name="40% - 强调文字颜色 4 27" xfId="708"/>
    <cellStyle name="40% - 强调文字颜色 4 27 2" xfId="709"/>
    <cellStyle name="40% - 强调文字颜色 4 28" xfId="710"/>
    <cellStyle name="40% - 强调文字颜色 4 28 2" xfId="711"/>
    <cellStyle name="40% - 强调文字颜色 4 29" xfId="712"/>
    <cellStyle name="40% - 强调文字颜色 4 29 2" xfId="713"/>
    <cellStyle name="40% - 强调文字颜色 4 3" xfId="714"/>
    <cellStyle name="40% - 强调文字颜色 4 3 2" xfId="715"/>
    <cellStyle name="40% - 强调文字颜色 4 30" xfId="716"/>
    <cellStyle name="40% - 强调文字颜色 4 30 2" xfId="717"/>
    <cellStyle name="40% - 强调文字颜色 4 31" xfId="718"/>
    <cellStyle name="40% - 强调文字颜色 4 31 2" xfId="719"/>
    <cellStyle name="40% - 强调文字颜色 4 32" xfId="720"/>
    <cellStyle name="40% - 强调文字颜色 4 32 2" xfId="721"/>
    <cellStyle name="40% - 强调文字颜色 4 33" xfId="722"/>
    <cellStyle name="40% - 强调文字颜色 4 33 2" xfId="723"/>
    <cellStyle name="40% - 强调文字颜色 4 34" xfId="724"/>
    <cellStyle name="40% - 强调文字颜色 4 34 2" xfId="725"/>
    <cellStyle name="40% - 强调文字颜色 4 34_！附表3：新农村公路硬底化6.15" xfId="726"/>
    <cellStyle name="40% - 强调文字颜色 4 4" xfId="727"/>
    <cellStyle name="40% - 强调文字颜色 4 4 2" xfId="728"/>
    <cellStyle name="40% - 强调文字颜色 4 5" xfId="729"/>
    <cellStyle name="40% - 强调文字颜色 4 5 2" xfId="730"/>
    <cellStyle name="40% - 强调文字颜色 4 6" xfId="731"/>
    <cellStyle name="40% - 强调文字颜色 4 6 2" xfId="732"/>
    <cellStyle name="40% - 强调文字颜色 4 7" xfId="733"/>
    <cellStyle name="40% - 强调文字颜色 4 7 2" xfId="734"/>
    <cellStyle name="40% - 强调文字颜色 4 8" xfId="735"/>
    <cellStyle name="40% - 强调文字颜色 4 8 2" xfId="736"/>
    <cellStyle name="40% - 强调文字颜色 4 9" xfId="737"/>
    <cellStyle name="40% - 强调文字颜色 4 9 2" xfId="738"/>
    <cellStyle name="40% - 强调文字颜色 5" xfId="739"/>
    <cellStyle name="40% - 强调文字颜色 5 10" xfId="740"/>
    <cellStyle name="40% - 强调文字颜色 5 10 2" xfId="741"/>
    <cellStyle name="40% - 强调文字颜色 5 11" xfId="742"/>
    <cellStyle name="40% - 强调文字颜色 5 11 2" xfId="743"/>
    <cellStyle name="40% - 强调文字颜色 5 12" xfId="744"/>
    <cellStyle name="40% - 强调文字颜色 5 12 2" xfId="745"/>
    <cellStyle name="40% - 强调文字颜色 5 13" xfId="746"/>
    <cellStyle name="40% - 强调文字颜色 5 13 2" xfId="747"/>
    <cellStyle name="40% - 强调文字颜色 5 14" xfId="748"/>
    <cellStyle name="40% - 强调文字颜色 5 14 2" xfId="749"/>
    <cellStyle name="40% - 强调文字颜色 5 15" xfId="750"/>
    <cellStyle name="40% - 强调文字颜色 5 15 2" xfId="751"/>
    <cellStyle name="40% - 强调文字颜色 5 16" xfId="752"/>
    <cellStyle name="40% - 强调文字颜色 5 16 2" xfId="753"/>
    <cellStyle name="40% - 强调文字颜色 5 17" xfId="754"/>
    <cellStyle name="40% - 强调文字颜色 5 17 2" xfId="755"/>
    <cellStyle name="40% - 强调文字颜色 5 18" xfId="756"/>
    <cellStyle name="40% - 强调文字颜色 5 18 2" xfId="757"/>
    <cellStyle name="40% - 强调文字颜色 5 19" xfId="758"/>
    <cellStyle name="40% - 强调文字颜色 5 19 2" xfId="759"/>
    <cellStyle name="40% - 强调文字颜色 5 2" xfId="760"/>
    <cellStyle name="40% - 强调文字颜色 5 2 2" xfId="761"/>
    <cellStyle name="40% - 强调文字颜色 5 20" xfId="762"/>
    <cellStyle name="40% - 强调文字颜色 5 20 2" xfId="763"/>
    <cellStyle name="40% - 强调文字颜色 5 21" xfId="764"/>
    <cellStyle name="40% - 强调文字颜色 5 21 2" xfId="765"/>
    <cellStyle name="40% - 强调文字颜色 5 22" xfId="766"/>
    <cellStyle name="40% - 强调文字颜色 5 22 2" xfId="767"/>
    <cellStyle name="40% - 强调文字颜色 5 23" xfId="768"/>
    <cellStyle name="40% - 强调文字颜色 5 23 2" xfId="769"/>
    <cellStyle name="40% - 强调文字颜色 5 24" xfId="770"/>
    <cellStyle name="40% - 强调文字颜色 5 24 2" xfId="771"/>
    <cellStyle name="40% - 强调文字颜色 5 25" xfId="772"/>
    <cellStyle name="40% - 强调文字颜色 5 25 2" xfId="773"/>
    <cellStyle name="40% - 强调文字颜色 5 26" xfId="774"/>
    <cellStyle name="40% - 强调文字颜色 5 26 2" xfId="775"/>
    <cellStyle name="40% - 强调文字颜色 5 27" xfId="776"/>
    <cellStyle name="40% - 强调文字颜色 5 27 2" xfId="777"/>
    <cellStyle name="40% - 强调文字颜色 5 28" xfId="778"/>
    <cellStyle name="40% - 强调文字颜色 5 28 2" xfId="779"/>
    <cellStyle name="40% - 强调文字颜色 5 29" xfId="780"/>
    <cellStyle name="40% - 强调文字颜色 5 29 2" xfId="781"/>
    <cellStyle name="40% - 强调文字颜色 5 3" xfId="782"/>
    <cellStyle name="40% - 强调文字颜色 5 3 2" xfId="783"/>
    <cellStyle name="40% - 强调文字颜色 5 30" xfId="784"/>
    <cellStyle name="40% - 强调文字颜色 5 30 2" xfId="785"/>
    <cellStyle name="40% - 强调文字颜色 5 31" xfId="786"/>
    <cellStyle name="40% - 强调文字颜色 5 31 2" xfId="787"/>
    <cellStyle name="40% - 强调文字颜色 5 32" xfId="788"/>
    <cellStyle name="40% - 强调文字颜色 5 32 2" xfId="789"/>
    <cellStyle name="40% - 强调文字颜色 5 33" xfId="790"/>
    <cellStyle name="40% - 强调文字颜色 5 33 2" xfId="791"/>
    <cellStyle name="40% - 强调文字颜色 5 34" xfId="792"/>
    <cellStyle name="40% - 强调文字颜色 5 34 2" xfId="793"/>
    <cellStyle name="40% - 强调文字颜色 5 34_！附表3：新农村公路硬底化6.15" xfId="794"/>
    <cellStyle name="40% - 强调文字颜色 5 4" xfId="795"/>
    <cellStyle name="40% - 强调文字颜色 5 4 2" xfId="796"/>
    <cellStyle name="40% - 强调文字颜色 5 5" xfId="797"/>
    <cellStyle name="40% - 强调文字颜色 5 5 2" xfId="798"/>
    <cellStyle name="40% - 强调文字颜色 5 6" xfId="799"/>
    <cellStyle name="40% - 强调文字颜色 5 6 2" xfId="800"/>
    <cellStyle name="40% - 强调文字颜色 5 7" xfId="801"/>
    <cellStyle name="40% - 强调文字颜色 5 7 2" xfId="802"/>
    <cellStyle name="40% - 强调文字颜色 5 8" xfId="803"/>
    <cellStyle name="40% - 强调文字颜色 5 8 2" xfId="804"/>
    <cellStyle name="40% - 强调文字颜色 5 9" xfId="805"/>
    <cellStyle name="40% - 强调文字颜色 5 9 2" xfId="806"/>
    <cellStyle name="40% - 强调文字颜色 6" xfId="807"/>
    <cellStyle name="40% - 强调文字颜色 6 10" xfId="808"/>
    <cellStyle name="40% - 强调文字颜色 6 10 2" xfId="809"/>
    <cellStyle name="40% - 强调文字颜色 6 11" xfId="810"/>
    <cellStyle name="40% - 强调文字颜色 6 11 2" xfId="811"/>
    <cellStyle name="40% - 强调文字颜色 6 12" xfId="812"/>
    <cellStyle name="40% - 强调文字颜色 6 12 2" xfId="813"/>
    <cellStyle name="40% - 强调文字颜色 6 13" xfId="814"/>
    <cellStyle name="40% - 强调文字颜色 6 13 2" xfId="815"/>
    <cellStyle name="40% - 强调文字颜色 6 14" xfId="816"/>
    <cellStyle name="40% - 强调文字颜色 6 14 2" xfId="817"/>
    <cellStyle name="40% - 强调文字颜色 6 15" xfId="818"/>
    <cellStyle name="40% - 强调文字颜色 6 15 2" xfId="819"/>
    <cellStyle name="40% - 强调文字颜色 6 16" xfId="820"/>
    <cellStyle name="40% - 强调文字颜色 6 16 2" xfId="821"/>
    <cellStyle name="40% - 强调文字颜色 6 17" xfId="822"/>
    <cellStyle name="40% - 强调文字颜色 6 17 2" xfId="823"/>
    <cellStyle name="40% - 强调文字颜色 6 18" xfId="824"/>
    <cellStyle name="40% - 强调文字颜色 6 18 2" xfId="825"/>
    <cellStyle name="40% - 强调文字颜色 6 19" xfId="826"/>
    <cellStyle name="40% - 强调文字颜色 6 19 2" xfId="827"/>
    <cellStyle name="40% - 强调文字颜色 6 2" xfId="828"/>
    <cellStyle name="40% - 强调文字颜色 6 2 2" xfId="829"/>
    <cellStyle name="40% - 强调文字颜色 6 20" xfId="830"/>
    <cellStyle name="40% - 强调文字颜色 6 20 2" xfId="831"/>
    <cellStyle name="40% - 强调文字颜色 6 21" xfId="832"/>
    <cellStyle name="40% - 强调文字颜色 6 21 2" xfId="833"/>
    <cellStyle name="40% - 强调文字颜色 6 22" xfId="834"/>
    <cellStyle name="40% - 强调文字颜色 6 22 2" xfId="835"/>
    <cellStyle name="40% - 强调文字颜色 6 23" xfId="836"/>
    <cellStyle name="40% - 强调文字颜色 6 23 2" xfId="837"/>
    <cellStyle name="40% - 强调文字颜色 6 24" xfId="838"/>
    <cellStyle name="40% - 强调文字颜色 6 24 2" xfId="839"/>
    <cellStyle name="40% - 强调文字颜色 6 25" xfId="840"/>
    <cellStyle name="40% - 强调文字颜色 6 25 2" xfId="841"/>
    <cellStyle name="40% - 强调文字颜色 6 26" xfId="842"/>
    <cellStyle name="40% - 强调文字颜色 6 26 2" xfId="843"/>
    <cellStyle name="40% - 强调文字颜色 6 27" xfId="844"/>
    <cellStyle name="40% - 强调文字颜色 6 27 2" xfId="845"/>
    <cellStyle name="40% - 强调文字颜色 6 28" xfId="846"/>
    <cellStyle name="40% - 强调文字颜色 6 28 2" xfId="847"/>
    <cellStyle name="40% - 强调文字颜色 6 29" xfId="848"/>
    <cellStyle name="40% - 强调文字颜色 6 29 2" xfId="849"/>
    <cellStyle name="40% - 强调文字颜色 6 3" xfId="850"/>
    <cellStyle name="40% - 强调文字颜色 6 3 2" xfId="851"/>
    <cellStyle name="40% - 强调文字颜色 6 30" xfId="852"/>
    <cellStyle name="40% - 强调文字颜色 6 30 2" xfId="853"/>
    <cellStyle name="40% - 强调文字颜色 6 31" xfId="854"/>
    <cellStyle name="40% - 强调文字颜色 6 31 2" xfId="855"/>
    <cellStyle name="40% - 强调文字颜色 6 32" xfId="856"/>
    <cellStyle name="40% - 强调文字颜色 6 32 2" xfId="857"/>
    <cellStyle name="40% - 强调文字颜色 6 33" xfId="858"/>
    <cellStyle name="40% - 强调文字颜色 6 33 2" xfId="859"/>
    <cellStyle name="40% - 强调文字颜色 6 34" xfId="860"/>
    <cellStyle name="40% - 强调文字颜色 6 34 2" xfId="861"/>
    <cellStyle name="40% - 强调文字颜色 6 34_！附表3：新农村公路硬底化6.15" xfId="862"/>
    <cellStyle name="40% - 强调文字颜色 6 4" xfId="863"/>
    <cellStyle name="40% - 强调文字颜色 6 4 2" xfId="864"/>
    <cellStyle name="40% - 强调文字颜色 6 5" xfId="865"/>
    <cellStyle name="40% - 强调文字颜色 6 5 2" xfId="866"/>
    <cellStyle name="40% - 强调文字颜色 6 6" xfId="867"/>
    <cellStyle name="40% - 强调文字颜色 6 6 2" xfId="868"/>
    <cellStyle name="40% - 强调文字颜色 6 7" xfId="869"/>
    <cellStyle name="40% - 强调文字颜色 6 7 2" xfId="870"/>
    <cellStyle name="40% - 强调文字颜色 6 8" xfId="871"/>
    <cellStyle name="40% - 强调文字颜色 6 8 2" xfId="872"/>
    <cellStyle name="40% - 强调文字颜色 6 9" xfId="873"/>
    <cellStyle name="40% - 强调文字颜色 6 9 2" xfId="874"/>
    <cellStyle name="60% - Accent1" xfId="875"/>
    <cellStyle name="60% - Accent2" xfId="876"/>
    <cellStyle name="60% - Accent3" xfId="877"/>
    <cellStyle name="60% - Accent4" xfId="878"/>
    <cellStyle name="60% - Accent5" xfId="879"/>
    <cellStyle name="60% - Accent6" xfId="880"/>
    <cellStyle name="60% - 强调文字颜色 1" xfId="881"/>
    <cellStyle name="60% - 强调文字颜色 1 10" xfId="882"/>
    <cellStyle name="60% - 强调文字颜色 1 11" xfId="883"/>
    <cellStyle name="60% - 强调文字颜色 1 12" xfId="884"/>
    <cellStyle name="60% - 强调文字颜色 1 13" xfId="885"/>
    <cellStyle name="60% - 强调文字颜色 1 14" xfId="886"/>
    <cellStyle name="60% - 强调文字颜色 1 15" xfId="887"/>
    <cellStyle name="60% - 强调文字颜色 1 16" xfId="888"/>
    <cellStyle name="60% - 强调文字颜色 1 17" xfId="889"/>
    <cellStyle name="60% - 强调文字颜色 1 18" xfId="890"/>
    <cellStyle name="60% - 强调文字颜色 1 19" xfId="891"/>
    <cellStyle name="60% - 强调文字颜色 1 2" xfId="892"/>
    <cellStyle name="60% - 强调文字颜色 1 20" xfId="893"/>
    <cellStyle name="60% - 强调文字颜色 1 21" xfId="894"/>
    <cellStyle name="60% - 强调文字颜色 1 22" xfId="895"/>
    <cellStyle name="60% - 强调文字颜色 1 23" xfId="896"/>
    <cellStyle name="60% - 强调文字颜色 1 24" xfId="897"/>
    <cellStyle name="60% - 强调文字颜色 1 25" xfId="898"/>
    <cellStyle name="60% - 强调文字颜色 1 26" xfId="899"/>
    <cellStyle name="60% - 强调文字颜色 1 27" xfId="900"/>
    <cellStyle name="60% - 强调文字颜色 1 28" xfId="901"/>
    <cellStyle name="60% - 强调文字颜色 1 29" xfId="902"/>
    <cellStyle name="60% - 强调文字颜色 1 3" xfId="903"/>
    <cellStyle name="60% - 强调文字颜色 1 30" xfId="904"/>
    <cellStyle name="60% - 强调文字颜色 1 31" xfId="905"/>
    <cellStyle name="60% - 强调文字颜色 1 32" xfId="906"/>
    <cellStyle name="60% - 强调文字颜色 1 33" xfId="907"/>
    <cellStyle name="60% - 强调文字颜色 1 34" xfId="908"/>
    <cellStyle name="60% - 强调文字颜色 1 34 2" xfId="909"/>
    <cellStyle name="60% - 强调文字颜色 1 34_！附表3：新农村公路硬底化6.15" xfId="910"/>
    <cellStyle name="60% - 强调文字颜色 1 4" xfId="911"/>
    <cellStyle name="60% - 强调文字颜色 1 5" xfId="912"/>
    <cellStyle name="60% - 强调文字颜色 1 6" xfId="913"/>
    <cellStyle name="60% - 强调文字颜色 1 7" xfId="914"/>
    <cellStyle name="60% - 强调文字颜色 1 8" xfId="915"/>
    <cellStyle name="60% - 强调文字颜色 1 9" xfId="916"/>
    <cellStyle name="60% - 强调文字颜色 2" xfId="917"/>
    <cellStyle name="60% - 强调文字颜色 2 10" xfId="918"/>
    <cellStyle name="60% - 强调文字颜色 2 11" xfId="919"/>
    <cellStyle name="60% - 强调文字颜色 2 12" xfId="920"/>
    <cellStyle name="60% - 强调文字颜色 2 13" xfId="921"/>
    <cellStyle name="60% - 强调文字颜色 2 14" xfId="922"/>
    <cellStyle name="60% - 强调文字颜色 2 15" xfId="923"/>
    <cellStyle name="60% - 强调文字颜色 2 16" xfId="924"/>
    <cellStyle name="60% - 强调文字颜色 2 17" xfId="925"/>
    <cellStyle name="60% - 强调文字颜色 2 18" xfId="926"/>
    <cellStyle name="60% - 强调文字颜色 2 19" xfId="927"/>
    <cellStyle name="60% - 强调文字颜色 2 2" xfId="928"/>
    <cellStyle name="60% - 强调文字颜色 2 20" xfId="929"/>
    <cellStyle name="60% - 强调文字颜色 2 21" xfId="930"/>
    <cellStyle name="60% - 强调文字颜色 2 22" xfId="931"/>
    <cellStyle name="60% - 强调文字颜色 2 23" xfId="932"/>
    <cellStyle name="60% - 强调文字颜色 2 24" xfId="933"/>
    <cellStyle name="60% - 强调文字颜色 2 25" xfId="934"/>
    <cellStyle name="60% - 强调文字颜色 2 26" xfId="935"/>
    <cellStyle name="60% - 强调文字颜色 2 27" xfId="936"/>
    <cellStyle name="60% - 强调文字颜色 2 28" xfId="937"/>
    <cellStyle name="60% - 强调文字颜色 2 29" xfId="938"/>
    <cellStyle name="60% - 强调文字颜色 2 3" xfId="939"/>
    <cellStyle name="60% - 强调文字颜色 2 30" xfId="940"/>
    <cellStyle name="60% - 强调文字颜色 2 31" xfId="941"/>
    <cellStyle name="60% - 强调文字颜色 2 32" xfId="942"/>
    <cellStyle name="60% - 强调文字颜色 2 33" xfId="943"/>
    <cellStyle name="60% - 强调文字颜色 2 34" xfId="944"/>
    <cellStyle name="60% - 强调文字颜色 2 34 2" xfId="945"/>
    <cellStyle name="60% - 强调文字颜色 2 34_！附表3：新农村公路硬底化6.15" xfId="946"/>
    <cellStyle name="60% - 强调文字颜色 2 4" xfId="947"/>
    <cellStyle name="60% - 强调文字颜色 2 5" xfId="948"/>
    <cellStyle name="60% - 强调文字颜色 2 6" xfId="949"/>
    <cellStyle name="60% - 强调文字颜色 2 7" xfId="950"/>
    <cellStyle name="60% - 强调文字颜色 2 8" xfId="951"/>
    <cellStyle name="60% - 强调文字颜色 2 9" xfId="952"/>
    <cellStyle name="60% - 强调文字颜色 3" xfId="953"/>
    <cellStyle name="60% - 强调文字颜色 3 10" xfId="954"/>
    <cellStyle name="60% - 强调文字颜色 3 11" xfId="955"/>
    <cellStyle name="60% - 强调文字颜色 3 12" xfId="956"/>
    <cellStyle name="60% - 强调文字颜色 3 13" xfId="957"/>
    <cellStyle name="60% - 强调文字颜色 3 14" xfId="958"/>
    <cellStyle name="60% - 强调文字颜色 3 15" xfId="959"/>
    <cellStyle name="60% - 强调文字颜色 3 16" xfId="960"/>
    <cellStyle name="60% - 强调文字颜色 3 17" xfId="961"/>
    <cellStyle name="60% - 强调文字颜色 3 18" xfId="962"/>
    <cellStyle name="60% - 强调文字颜色 3 19" xfId="963"/>
    <cellStyle name="60% - 强调文字颜色 3 2" xfId="964"/>
    <cellStyle name="60% - 强调文字颜色 3 20" xfId="965"/>
    <cellStyle name="60% - 强调文字颜色 3 21" xfId="966"/>
    <cellStyle name="60% - 强调文字颜色 3 22" xfId="967"/>
    <cellStyle name="60% - 强调文字颜色 3 23" xfId="968"/>
    <cellStyle name="60% - 强调文字颜色 3 24" xfId="969"/>
    <cellStyle name="60% - 强调文字颜色 3 25" xfId="970"/>
    <cellStyle name="60% - 强调文字颜色 3 26" xfId="971"/>
    <cellStyle name="60% - 强调文字颜色 3 27" xfId="972"/>
    <cellStyle name="60% - 强调文字颜色 3 28" xfId="973"/>
    <cellStyle name="60% - 强调文字颜色 3 29" xfId="974"/>
    <cellStyle name="60% - 强调文字颜色 3 3" xfId="975"/>
    <cellStyle name="60% - 强调文字颜色 3 30" xfId="976"/>
    <cellStyle name="60% - 强调文字颜色 3 31" xfId="977"/>
    <cellStyle name="60% - 强调文字颜色 3 32" xfId="978"/>
    <cellStyle name="60% - 强调文字颜色 3 33" xfId="979"/>
    <cellStyle name="60% - 强调文字颜色 3 34" xfId="980"/>
    <cellStyle name="60% - 强调文字颜色 3 34 2" xfId="981"/>
    <cellStyle name="60% - 强调文字颜色 3 34_！附表3：新农村公路硬底化6.15" xfId="982"/>
    <cellStyle name="60% - 强调文字颜色 3 4" xfId="983"/>
    <cellStyle name="60% - 强调文字颜色 3 5" xfId="984"/>
    <cellStyle name="60% - 强调文字颜色 3 6" xfId="985"/>
    <cellStyle name="60% - 强调文字颜色 3 7" xfId="986"/>
    <cellStyle name="60% - 强调文字颜色 3 8" xfId="987"/>
    <cellStyle name="60% - 强调文字颜色 3 9" xfId="988"/>
    <cellStyle name="60% - 强调文字颜色 4" xfId="989"/>
    <cellStyle name="60% - 强调文字颜色 4 10" xfId="990"/>
    <cellStyle name="60% - 强调文字颜色 4 11" xfId="991"/>
    <cellStyle name="60% - 强调文字颜色 4 12" xfId="992"/>
    <cellStyle name="60% - 强调文字颜色 4 13" xfId="993"/>
    <cellStyle name="60% - 强调文字颜色 4 14" xfId="994"/>
    <cellStyle name="60% - 强调文字颜色 4 15" xfId="995"/>
    <cellStyle name="60% - 强调文字颜色 4 16" xfId="996"/>
    <cellStyle name="60% - 强调文字颜色 4 17" xfId="997"/>
    <cellStyle name="60% - 强调文字颜色 4 18" xfId="998"/>
    <cellStyle name="60% - 强调文字颜色 4 19" xfId="999"/>
    <cellStyle name="60% - 强调文字颜色 4 2" xfId="1000"/>
    <cellStyle name="60% - 强调文字颜色 4 20" xfId="1001"/>
    <cellStyle name="60% - 强调文字颜色 4 21" xfId="1002"/>
    <cellStyle name="60% - 强调文字颜色 4 22" xfId="1003"/>
    <cellStyle name="60% - 强调文字颜色 4 23" xfId="1004"/>
    <cellStyle name="60% - 强调文字颜色 4 24" xfId="1005"/>
    <cellStyle name="60% - 强调文字颜色 4 25" xfId="1006"/>
    <cellStyle name="60% - 强调文字颜色 4 26" xfId="1007"/>
    <cellStyle name="60% - 强调文字颜色 4 27" xfId="1008"/>
    <cellStyle name="60% - 强调文字颜色 4 28" xfId="1009"/>
    <cellStyle name="60% - 强调文字颜色 4 29" xfId="1010"/>
    <cellStyle name="60% - 强调文字颜色 4 3" xfId="1011"/>
    <cellStyle name="60% - 强调文字颜色 4 30" xfId="1012"/>
    <cellStyle name="60% - 强调文字颜色 4 31" xfId="1013"/>
    <cellStyle name="60% - 强调文字颜色 4 32" xfId="1014"/>
    <cellStyle name="60% - 强调文字颜色 4 33" xfId="1015"/>
    <cellStyle name="60% - 强调文字颜色 4 34" xfId="1016"/>
    <cellStyle name="60% - 强调文字颜色 4 34 2" xfId="1017"/>
    <cellStyle name="60% - 强调文字颜色 4 34_！附表3：新农村公路硬底化6.15" xfId="1018"/>
    <cellStyle name="60% - 强调文字颜色 4 4" xfId="1019"/>
    <cellStyle name="60% - 强调文字颜色 4 5" xfId="1020"/>
    <cellStyle name="60% - 强调文字颜色 4 6" xfId="1021"/>
    <cellStyle name="60% - 强调文字颜色 4 7" xfId="1022"/>
    <cellStyle name="60% - 强调文字颜色 4 8" xfId="1023"/>
    <cellStyle name="60% - 强调文字颜色 4 9" xfId="1024"/>
    <cellStyle name="60% - 强调文字颜色 5" xfId="1025"/>
    <cellStyle name="60% - 强调文字颜色 5 10" xfId="1026"/>
    <cellStyle name="60% - 强调文字颜色 5 11" xfId="1027"/>
    <cellStyle name="60% - 强调文字颜色 5 12" xfId="1028"/>
    <cellStyle name="60% - 强调文字颜色 5 13" xfId="1029"/>
    <cellStyle name="60% - 强调文字颜色 5 14" xfId="1030"/>
    <cellStyle name="60% - 强调文字颜色 5 15" xfId="1031"/>
    <cellStyle name="60% - 强调文字颜色 5 16" xfId="1032"/>
    <cellStyle name="60% - 强调文字颜色 5 17" xfId="1033"/>
    <cellStyle name="60% - 强调文字颜色 5 18" xfId="1034"/>
    <cellStyle name="60% - 强调文字颜色 5 19" xfId="1035"/>
    <cellStyle name="60% - 强调文字颜色 5 2" xfId="1036"/>
    <cellStyle name="60% - 强调文字颜色 5 20" xfId="1037"/>
    <cellStyle name="60% - 强调文字颜色 5 21" xfId="1038"/>
    <cellStyle name="60% - 强调文字颜色 5 22" xfId="1039"/>
    <cellStyle name="60% - 强调文字颜色 5 23" xfId="1040"/>
    <cellStyle name="60% - 强调文字颜色 5 24" xfId="1041"/>
    <cellStyle name="60% - 强调文字颜色 5 25" xfId="1042"/>
    <cellStyle name="60% - 强调文字颜色 5 26" xfId="1043"/>
    <cellStyle name="60% - 强调文字颜色 5 27" xfId="1044"/>
    <cellStyle name="60% - 强调文字颜色 5 28" xfId="1045"/>
    <cellStyle name="60% - 强调文字颜色 5 29" xfId="1046"/>
    <cellStyle name="60% - 强调文字颜色 5 3" xfId="1047"/>
    <cellStyle name="60% - 强调文字颜色 5 30" xfId="1048"/>
    <cellStyle name="60% - 强调文字颜色 5 31" xfId="1049"/>
    <cellStyle name="60% - 强调文字颜色 5 32" xfId="1050"/>
    <cellStyle name="60% - 强调文字颜色 5 33" xfId="1051"/>
    <cellStyle name="60% - 强调文字颜色 5 34" xfId="1052"/>
    <cellStyle name="60% - 强调文字颜色 5 34 2" xfId="1053"/>
    <cellStyle name="60% - 强调文字颜色 5 34_！附表3：新农村公路硬底化6.15" xfId="1054"/>
    <cellStyle name="60% - 强调文字颜色 5 4" xfId="1055"/>
    <cellStyle name="60% - 强调文字颜色 5 5" xfId="1056"/>
    <cellStyle name="60% - 强调文字颜色 5 6" xfId="1057"/>
    <cellStyle name="60% - 强调文字颜色 5 7" xfId="1058"/>
    <cellStyle name="60% - 强调文字颜色 5 8" xfId="1059"/>
    <cellStyle name="60% - 强调文字颜色 5 9" xfId="1060"/>
    <cellStyle name="60% - 强调文字颜色 6" xfId="1061"/>
    <cellStyle name="60% - 强调文字颜色 6 10" xfId="1062"/>
    <cellStyle name="60% - 强调文字颜色 6 11" xfId="1063"/>
    <cellStyle name="60% - 强调文字颜色 6 12" xfId="1064"/>
    <cellStyle name="60% - 强调文字颜色 6 13" xfId="1065"/>
    <cellStyle name="60% - 强调文字颜色 6 14" xfId="1066"/>
    <cellStyle name="60% - 强调文字颜色 6 15" xfId="1067"/>
    <cellStyle name="60% - 强调文字颜色 6 16" xfId="1068"/>
    <cellStyle name="60% - 强调文字颜色 6 17" xfId="1069"/>
    <cellStyle name="60% - 强调文字颜色 6 18" xfId="1070"/>
    <cellStyle name="60% - 强调文字颜色 6 19" xfId="1071"/>
    <cellStyle name="60% - 强调文字颜色 6 2" xfId="1072"/>
    <cellStyle name="60% - 强调文字颜色 6 20" xfId="1073"/>
    <cellStyle name="60% - 强调文字颜色 6 21" xfId="1074"/>
    <cellStyle name="60% - 强调文字颜色 6 22" xfId="1075"/>
    <cellStyle name="60% - 强调文字颜色 6 23" xfId="1076"/>
    <cellStyle name="60% - 强调文字颜色 6 24" xfId="1077"/>
    <cellStyle name="60% - 强调文字颜色 6 25" xfId="1078"/>
    <cellStyle name="60% - 强调文字颜色 6 26" xfId="1079"/>
    <cellStyle name="60% - 强调文字颜色 6 27" xfId="1080"/>
    <cellStyle name="60% - 强调文字颜色 6 28" xfId="1081"/>
    <cellStyle name="60% - 强调文字颜色 6 29" xfId="1082"/>
    <cellStyle name="60% - 强调文字颜色 6 3" xfId="1083"/>
    <cellStyle name="60% - 强调文字颜色 6 30" xfId="1084"/>
    <cellStyle name="60% - 强调文字颜色 6 31" xfId="1085"/>
    <cellStyle name="60% - 强调文字颜色 6 32" xfId="1086"/>
    <cellStyle name="60% - 强调文字颜色 6 33" xfId="1087"/>
    <cellStyle name="60% - 强调文字颜色 6 34" xfId="1088"/>
    <cellStyle name="60% - 强调文字颜色 6 34 2" xfId="1089"/>
    <cellStyle name="60% - 强调文字颜色 6 34_！附表3：新农村公路硬底化6.15" xfId="1090"/>
    <cellStyle name="60% - 强调文字颜色 6 4" xfId="1091"/>
    <cellStyle name="60% - 强调文字颜色 6 5" xfId="1092"/>
    <cellStyle name="60% - 强调文字颜色 6 6" xfId="1093"/>
    <cellStyle name="60% - 强调文字颜色 6 7" xfId="1094"/>
    <cellStyle name="60% - 强调文字颜色 6 8" xfId="1095"/>
    <cellStyle name="60% - 强调文字颜色 6 9" xfId="1096"/>
    <cellStyle name="6mal" xfId="1097"/>
    <cellStyle name="?鹎%U龡&amp;H?_x0008__x001c__x001c_?_x0007__x0001__x0001_" xfId="1098"/>
    <cellStyle name="_0202" xfId="1099"/>
    <cellStyle name="_20100326高清市院遂宁检察院1080P配置清单26日改" xfId="1100"/>
    <cellStyle name="_Book1" xfId="1101"/>
    <cellStyle name="_Book1 2" xfId="1102"/>
    <cellStyle name="_Book1_1" xfId="1103"/>
    <cellStyle name="_Book1_1 2" xfId="1104"/>
    <cellStyle name="_Book1_1_Book1" xfId="1105"/>
    <cellStyle name="_Book1_1_云南省建国前入党的老党员补贴有关情况统计表2010(1).01" xfId="1106"/>
    <cellStyle name="_Book1_2" xfId="1107"/>
    <cellStyle name="_Book1_2 2" xfId="1108"/>
    <cellStyle name="_Book1_2_Book1" xfId="1109"/>
    <cellStyle name="_Book1_2_云南省建国前入党的老党员补贴有关情况统计表2010(1).01" xfId="1110"/>
    <cellStyle name="_Book1_3" xfId="1111"/>
    <cellStyle name="_Book1_3_Book1" xfId="1112"/>
    <cellStyle name="_Book1_4" xfId="1113"/>
    <cellStyle name="_Book1_Book1" xfId="1114"/>
    <cellStyle name="_Book1_云南省建国前入党的老党员补贴有关情况统计表2010(1).01" xfId="1115"/>
    <cellStyle name="_Book1_公路局计划" xfId="1116"/>
    <cellStyle name="_Book1_重点县道" xfId="1117"/>
    <cellStyle name="_ET_STYLE_NoName_00_" xfId="1118"/>
    <cellStyle name="_ET_STYLE_NoName_00_ 2" xfId="1119"/>
    <cellStyle name="_ET_STYLE_NoName_00_ 3" xfId="1120"/>
    <cellStyle name="_ET_STYLE_NoName_00__2010样品_13" xfId="1121"/>
    <cellStyle name="_ET_STYLE_NoName_00__2010样品_Sheet1_1" xfId="1122"/>
    <cellStyle name="_ET_STYLE_NoName_00__2010样品_Sheet1_1_Book1" xfId="1123"/>
    <cellStyle name="_ET_STYLE_NoName_00__Book1" xfId="1124"/>
    <cellStyle name="_ET_STYLE_NoName_00__Book1_1" xfId="1125"/>
    <cellStyle name="_ET_STYLE_NoName_00__Book1_1 2" xfId="1126"/>
    <cellStyle name="_ET_STYLE_NoName_00__Book1_2" xfId="1127"/>
    <cellStyle name="_ET_STYLE_NoName_00__Sheet1_1" xfId="1128"/>
    <cellStyle name="_ET_STYLE_NoName_00__Sheet1_3" xfId="1129"/>
    <cellStyle name="_ET_STYLE_NoName_00__Sheet3" xfId="1130"/>
    <cellStyle name="_ET_STYLE_NoName_00__初定 宝利来国际大酒5.16" xfId="1131"/>
    <cellStyle name="_ET_STYLE_NoName_00__数码港人工费审核080410" xfId="1132"/>
    <cellStyle name="_ET_STYLE_NoName_00__数码港成本测算080425" xfId="1133"/>
    <cellStyle name="_ET_STYLE_NoName_00__数码港成本测算8.2.28" xfId="1134"/>
    <cellStyle name="_ET_STYLE_NoName_00__汇总 " xfId="1135"/>
    <cellStyle name="_ET_STYLE_NoName_00__清水河村铁路沿线外立面改造成本测算08.3.14" xfId="1136"/>
    <cellStyle name="_ET_STYLE_NoName_00__附件5：2016年新农村公路通达路线窄路面公路拓宽工程中央车购税补助项目计划表（汇总）持续更新" xfId="1137"/>
    <cellStyle name="_ET_STYLE_NoName_00__附件：2011年河源市和平县县乡公路桥梁建设省投资补助计划调整表" xfId="1138"/>
    <cellStyle name="_Sheet1" xfId="1139"/>
    <cellStyle name="_云南省建国前入党的老党员补贴有关情况统计表2010(1).01" xfId="1140"/>
    <cellStyle name="_南京百度装饰工程量清单表（合同）" xfId="1141"/>
    <cellStyle name="_南威酒店报价12(1).31" xfId="1142"/>
    <cellStyle name="_宝利来国际大酒店一、二层夜总_r_n 会装修成本分析5.3调整" xfId="1143"/>
    <cellStyle name="_宝利来国际大酒店一、二层夜总_r_n 会装修成本分析5.3调整_汇总 " xfId="1144"/>
    <cellStyle name="_弱电系统设备配置报价清单" xfId="1145"/>
    <cellStyle name="_表3：2013年国省道大修及改善" xfId="1146"/>
    <cellStyle name="_计财部审批要件" xfId="1147"/>
    <cellStyle name="_重点县道" xfId="1148"/>
    <cellStyle name="Accent1" xfId="1149"/>
    <cellStyle name="Accent1 - 20%" xfId="1150"/>
    <cellStyle name="Accent1 - 40%" xfId="1151"/>
    <cellStyle name="Accent1 - 60%" xfId="1152"/>
    <cellStyle name="Accent1_！附表3：新农村公路硬底化6.15" xfId="1153"/>
    <cellStyle name="Accent2" xfId="1154"/>
    <cellStyle name="Accent2 - 20%" xfId="1155"/>
    <cellStyle name="Accent2 - 40%" xfId="1156"/>
    <cellStyle name="Accent2 - 60%" xfId="1157"/>
    <cellStyle name="Accent2_！附表3：新农村公路硬底化6.15" xfId="1158"/>
    <cellStyle name="Accent3" xfId="1159"/>
    <cellStyle name="Accent3 - 20%" xfId="1160"/>
    <cellStyle name="Accent3 - 40%" xfId="1161"/>
    <cellStyle name="Accent3 - 60%" xfId="1162"/>
    <cellStyle name="Accent3_！附表3：新农村公路硬底化6.15" xfId="1163"/>
    <cellStyle name="Accent4" xfId="1164"/>
    <cellStyle name="Accent4 - 20%" xfId="1165"/>
    <cellStyle name="Accent4 - 40%" xfId="1166"/>
    <cellStyle name="Accent4 - 60%" xfId="1167"/>
    <cellStyle name="Accent4_！附表3：新农村公路硬底化6.15" xfId="1168"/>
    <cellStyle name="Accent5" xfId="1169"/>
    <cellStyle name="Accent5 - 20%" xfId="1170"/>
    <cellStyle name="Accent5 - 40%" xfId="1171"/>
    <cellStyle name="Accent5 - 60%" xfId="1172"/>
    <cellStyle name="Accent5_！附表3：新农村公路硬底化6.15" xfId="1173"/>
    <cellStyle name="Accent6" xfId="1174"/>
    <cellStyle name="Accent6 - 20%" xfId="1175"/>
    <cellStyle name="Accent6 - 40%" xfId="1176"/>
    <cellStyle name="Accent6 - 60%" xfId="1177"/>
    <cellStyle name="Accent6_！附表3：新农村公路硬底化6.15" xfId="1178"/>
    <cellStyle name="args.style" xfId="1179"/>
    <cellStyle name="Bad 1" xfId="1180"/>
    <cellStyle name="Calc Currency (0)" xfId="1181"/>
    <cellStyle name="Calculation" xfId="1182"/>
    <cellStyle name="Check Cell" xfId="1183"/>
    <cellStyle name="ColLevel_0" xfId="1184"/>
    <cellStyle name="Comma [0]" xfId="1185"/>
    <cellStyle name="comma zerodec" xfId="1186"/>
    <cellStyle name="Comma_!!!GO" xfId="1187"/>
    <cellStyle name="Currency [0]" xfId="1188"/>
    <cellStyle name="Currency1" xfId="1189"/>
    <cellStyle name="Currency_!!!GO" xfId="1190"/>
    <cellStyle name="Date" xfId="1191"/>
    <cellStyle name="Dollar (zero dec)" xfId="1192"/>
    <cellStyle name="Explanatory Text" xfId="1193"/>
    <cellStyle name="Fixed" xfId="1194"/>
    <cellStyle name="Good 1" xfId="1195"/>
    <cellStyle name="Grey" xfId="1196"/>
    <cellStyle name="Header1" xfId="1197"/>
    <cellStyle name="Header2" xfId="1198"/>
    <cellStyle name="Heading 1 1" xfId="1199"/>
    <cellStyle name="Heading 2 1" xfId="1200"/>
    <cellStyle name="Heading 3" xfId="1201"/>
    <cellStyle name="Heading 4" xfId="1202"/>
    <cellStyle name="HEADING1" xfId="1203"/>
    <cellStyle name="HEADING2" xfId="1204"/>
    <cellStyle name="Input" xfId="1205"/>
    <cellStyle name="Input [yellow]" xfId="1206"/>
    <cellStyle name="Input Cells" xfId="1207"/>
    <cellStyle name="Input_！附表3：新农村公路硬底化6.15" xfId="1208"/>
    <cellStyle name="Linked Cell" xfId="1209"/>
    <cellStyle name="Linked Cells" xfId="1210"/>
    <cellStyle name="Millares [0]_96 Risk" xfId="1211"/>
    <cellStyle name="Millares_96 Risk" xfId="1212"/>
    <cellStyle name="Milliers [0]_!!!GO" xfId="1213"/>
    <cellStyle name="Milliers_!!!GO" xfId="1214"/>
    <cellStyle name="Moneda [0]_96 Risk" xfId="1215"/>
    <cellStyle name="Moneda_96 Risk" xfId="1216"/>
    <cellStyle name="Mon閠aire [0]_!!!GO" xfId="1217"/>
    <cellStyle name="Mon閠aire_!!!GO" xfId="1218"/>
    <cellStyle name="Neutral 1" xfId="1219"/>
    <cellStyle name="New Times Roman" xfId="1220"/>
    <cellStyle name="no dec" xfId="1221"/>
    <cellStyle name="Norma,_laroux_4_营业在建 (2)_E21" xfId="1222"/>
    <cellStyle name="Normal - Style1" xfId="1223"/>
    <cellStyle name="Normal_!!!GO" xfId="1224"/>
    <cellStyle name="Note 1" xfId="1225"/>
    <cellStyle name="Note 2" xfId="1226"/>
    <cellStyle name="Note_！附表3：新农村公路硬底化6.15" xfId="1227"/>
    <cellStyle name="Output" xfId="1228"/>
    <cellStyle name="per.style" xfId="1229"/>
    <cellStyle name="Percent [2]" xfId="1230"/>
    <cellStyle name="Percent_!!!GO" xfId="1231"/>
    <cellStyle name="Pourcentage_pldt" xfId="1232"/>
    <cellStyle name="PSChar" xfId="1233"/>
    <cellStyle name="PSDate" xfId="1234"/>
    <cellStyle name="PSDec" xfId="1235"/>
    <cellStyle name="PSHeading" xfId="1236"/>
    <cellStyle name="PSInt" xfId="1237"/>
    <cellStyle name="PSSpacer" xfId="1238"/>
    <cellStyle name="RowLevel_0" xfId="1239"/>
    <cellStyle name="sstot" xfId="1240"/>
    <cellStyle name="Standard_AREAS" xfId="1241"/>
    <cellStyle name="t" xfId="1242"/>
    <cellStyle name="t_HVAC Equipment (3)" xfId="1243"/>
    <cellStyle name="t_HVAC Equipment (3)_Sheet1" xfId="1244"/>
    <cellStyle name="t_Sheet1" xfId="1245"/>
    <cellStyle name="Title" xfId="1246"/>
    <cellStyle name="Total" xfId="1247"/>
    <cellStyle name="Warning Text" xfId="1248"/>
    <cellStyle name="借出原因" xfId="1249"/>
    <cellStyle name="分级显示列_1_Book1" xfId="1250"/>
    <cellStyle name="分级显示行_1_13区汇总" xfId="1251"/>
    <cellStyle name="千位[0]_ 方正PC" xfId="1252"/>
    <cellStyle name="千位_ 方正PC" xfId="1253"/>
    <cellStyle name="千位分隔 2" xfId="1254"/>
    <cellStyle name="千位分隔 2 2" xfId="1255"/>
    <cellStyle name="千位分隔 3" xfId="1256"/>
    <cellStyle name="千位分隔 3 2" xfId="1257"/>
    <cellStyle name="千位分隔[0] 2" xfId="1258"/>
    <cellStyle name="千位分隔_99年最新计划" xfId="1259"/>
    <cellStyle name="千分位[0]_ 白土" xfId="1260"/>
    <cellStyle name="千分位_ 白土" xfId="1261"/>
    <cellStyle name="后继超链接" xfId="1262"/>
    <cellStyle name="商品名称" xfId="1263"/>
    <cellStyle name="好" xfId="1264"/>
    <cellStyle name="好 10" xfId="1265"/>
    <cellStyle name="好 11" xfId="1266"/>
    <cellStyle name="好 12" xfId="1267"/>
    <cellStyle name="好 13" xfId="1268"/>
    <cellStyle name="好 14" xfId="1269"/>
    <cellStyle name="好 15" xfId="1270"/>
    <cellStyle name="好 16" xfId="1271"/>
    <cellStyle name="好 17" xfId="1272"/>
    <cellStyle name="好 18" xfId="1273"/>
    <cellStyle name="好 19" xfId="1274"/>
    <cellStyle name="好 2" xfId="1275"/>
    <cellStyle name="好 20" xfId="1276"/>
    <cellStyle name="好 21" xfId="1277"/>
    <cellStyle name="好 22" xfId="1278"/>
    <cellStyle name="好 23" xfId="1279"/>
    <cellStyle name="好 24" xfId="1280"/>
    <cellStyle name="好 25" xfId="1281"/>
    <cellStyle name="好 26" xfId="1282"/>
    <cellStyle name="好 27" xfId="1283"/>
    <cellStyle name="好 28" xfId="1284"/>
    <cellStyle name="好 29" xfId="1285"/>
    <cellStyle name="好 3" xfId="1286"/>
    <cellStyle name="好 30" xfId="1287"/>
    <cellStyle name="好 31" xfId="1288"/>
    <cellStyle name="好 32" xfId="1289"/>
    <cellStyle name="好 33" xfId="1290"/>
    <cellStyle name="好 34" xfId="1291"/>
    <cellStyle name="好 34 2" xfId="1292"/>
    <cellStyle name="好 34_！附表3：新农村公路硬底化6.15" xfId="1293"/>
    <cellStyle name="好 4" xfId="1294"/>
    <cellStyle name="好 5" xfId="1295"/>
    <cellStyle name="好 6" xfId="1296"/>
    <cellStyle name="好 7" xfId="1297"/>
    <cellStyle name="好 8" xfId="1298"/>
    <cellStyle name="好 9" xfId="1299"/>
    <cellStyle name="好_00省级(定稿)" xfId="1300"/>
    <cellStyle name="好_00省级(定稿)_附件6：2016年县乡公路桥梁中央车购税投资补助项目计划表（汇总）持续更新" xfId="1301"/>
    <cellStyle name="好_00省级(定稿)_！附表3：新农村公路硬底化6.15" xfId="1302"/>
    <cellStyle name="好_00省级(打印)" xfId="1303"/>
    <cellStyle name="好_00省级(打印)_附件6：2016年县乡公路桥梁中央车购税投资补助项目计划表（汇总）持续更新" xfId="1304"/>
    <cellStyle name="好_00省级(打印)_！附表3：新农村公路硬底化6.15" xfId="1305"/>
    <cellStyle name="好_03昭通" xfId="1306"/>
    <cellStyle name="好_03昭通_附件6：2016年县乡公路桥梁中央车购税投资补助项目计划表（汇总）持续更新" xfId="1307"/>
    <cellStyle name="好_03昭通_！附表3：新农村公路硬底化6.15" xfId="1308"/>
    <cellStyle name="好_0502通海县" xfId="1309"/>
    <cellStyle name="好_0502通海县_附件6：2016年县乡公路桥梁中央车购税投资补助项目计划表（汇总）持续更新" xfId="1310"/>
    <cellStyle name="好_0502通海县_！附表3：新农村公路硬底化6.15" xfId="1311"/>
    <cellStyle name="好_05玉溪" xfId="1312"/>
    <cellStyle name="好_05玉溪_附件6：2016年县乡公路桥梁中央车购税投资补助项目计划表（汇总）持续更新" xfId="1313"/>
    <cellStyle name="好_05玉溪_！附表3：新农村公路硬底化6.15" xfId="1314"/>
    <cellStyle name="好_0605石屏县" xfId="1315"/>
    <cellStyle name="好_0605石屏县_附件6：2016年县乡公路桥梁中央车购税投资补助项目计划表（汇总）持续更新" xfId="1316"/>
    <cellStyle name="好_0605石屏县_！附表3：新农村公路硬底化6.15" xfId="1317"/>
    <cellStyle name="好_1003牟定县" xfId="1318"/>
    <cellStyle name="好_1110洱源县" xfId="1319"/>
    <cellStyle name="好_1110洱源县_附件6：2016年县乡公路桥梁中央车购税投资补助项目计划表（汇总）持续更新" xfId="1320"/>
    <cellStyle name="好_1110洱源县_！附表3：新农村公路硬底化6.15" xfId="1321"/>
    <cellStyle name="好_11大理" xfId="1322"/>
    <cellStyle name="好_11大理_附件6：2016年县乡公路桥梁中央车购税投资补助项目计划表（汇总）持续更新" xfId="1323"/>
    <cellStyle name="好_11大理_！附表3：新农村公路硬底化6.15" xfId="1324"/>
    <cellStyle name="好_2006年全省财力计算表（中央、决算）" xfId="1325"/>
    <cellStyle name="好_2006年全省财力计算表（中央、决算）_附件6：2016年县乡公路桥梁中央车购税投资补助项目计划表（汇总）持续更新" xfId="1326"/>
    <cellStyle name="好_2006年全省财力计算表（中央、决算）_！附表3：新农村公路硬底化6.15" xfId="1327"/>
    <cellStyle name="好_2006年分析表" xfId="1328"/>
    <cellStyle name="好_2006年分析表_附件6：2016年县乡公路桥梁中央车购税投资补助项目计划表（汇总）持续更新" xfId="1329"/>
    <cellStyle name="好_2006年分析表_！附表3：新农村公路硬底化6.15" xfId="1330"/>
    <cellStyle name="好_2006年在职人员情况" xfId="1331"/>
    <cellStyle name="好_2006年在职人员情况_附件6：2016年县乡公路桥梁中央车购税投资补助项目计划表（汇总）持续更新" xfId="1332"/>
    <cellStyle name="好_2006年在职人员情况_！附表3：新农村公路硬底化6.15" xfId="1333"/>
    <cellStyle name="好_2006年基础数据" xfId="1334"/>
    <cellStyle name="好_2006年基础数据_附件6：2016年县乡公路桥梁中央车购税投资补助项目计划表（汇总）持续更新" xfId="1335"/>
    <cellStyle name="好_2006年基础数据_！附表3：新农村公路硬底化6.15" xfId="1336"/>
    <cellStyle name="好_2006年水利统计指标统计表" xfId="1337"/>
    <cellStyle name="好_2006年水利统计指标统计表_附件6：2016年县乡公路桥梁中央车购税投资补助项目计划表（汇总）持续更新" xfId="1338"/>
    <cellStyle name="好_2006年水利统计指标统计表_！附表3：新农村公路硬底化6.15" xfId="1339"/>
    <cellStyle name="好_2007年人员分部门统计表" xfId="1340"/>
    <cellStyle name="好_2007年人员分部门统计表_附件6：2016年县乡公路桥梁中央车购税投资补助项目计划表（汇总）持续更新" xfId="1341"/>
    <cellStyle name="好_2007年人员分部门统计表_！附表3：新农村公路硬底化6.15" xfId="1342"/>
    <cellStyle name="好_2007年可用财力" xfId="1343"/>
    <cellStyle name="好_2007年可用财力_附件6：2016年县乡公路桥梁中央车购税投资补助项目计划表（汇总）持续更新" xfId="1344"/>
    <cellStyle name="好_2007年可用财力_！附表3：新农村公路硬底化6.15" xfId="1345"/>
    <cellStyle name="好_2007年政法部门业务指标" xfId="1346"/>
    <cellStyle name="好_2007年政法部门业务指标_附件6：2016年县乡公路桥梁中央车购税投资补助项目计划表（汇总）持续更新" xfId="1347"/>
    <cellStyle name="好_2007年政法部门业务指标_！附表3：新农村公路硬底化6.15" xfId="1348"/>
    <cellStyle name="好_2007年检察院案件数" xfId="1349"/>
    <cellStyle name="好_2007年检察院案件数_附件6：2016年县乡公路桥梁中央车购税投资补助项目计划表（汇总）持续更新" xfId="1350"/>
    <cellStyle name="好_2007年检察院案件数_！附表3：新农村公路硬底化6.15" xfId="1351"/>
    <cellStyle name="好_2008云南省分县市中小学教职工统计表（教育厅提供）" xfId="1352"/>
    <cellStyle name="好_2008云南省分县市中小学教职工统计表（教育厅提供）_附件6：2016年县乡公路桥梁中央车购税投资补助项目计划表（汇总）持续更新" xfId="1353"/>
    <cellStyle name="好_2008云南省分县市中小学教职工统计表（教育厅提供）_！附表3：新农村公路硬底化6.15" xfId="1354"/>
    <cellStyle name="好_2008年县级公安保障标准落实奖励经费分配测算" xfId="1355"/>
    <cellStyle name="好_2008年县级公安保障标准落实奖励经费分配测算_附件6：2016年县乡公路桥梁中央车购税投资补助项目计划表（汇总）持续更新" xfId="1356"/>
    <cellStyle name="好_2008年县级公安保障标准落实奖励经费分配测算_！附表3：新农村公路硬底化6.15" xfId="1357"/>
    <cellStyle name="好_2009年一般性转移支付标准工资" xfId="1358"/>
    <cellStyle name="好_2009年一般性转移支付标准工资_~4190974" xfId="1359"/>
    <cellStyle name="好_2009年一般性转移支付标准工资_~4190974_附件6：2016年县乡公路桥梁中央车购税投资补助项目计划表（汇总）持续更新" xfId="1360"/>
    <cellStyle name="好_2009年一般性转移支付标准工资_~4190974_！附表3：新农村公路硬底化6.15" xfId="1361"/>
    <cellStyle name="好_2009年一般性转移支付标准工资_~5676413" xfId="1362"/>
    <cellStyle name="好_2009年一般性转移支付标准工资_~5676413_附件6：2016年县乡公路桥梁中央车购税投资补助项目计划表（汇总）持续更新" xfId="1363"/>
    <cellStyle name="好_2009年一般性转移支付标准工资_~5676413_！附表3：新农村公路硬底化6.15" xfId="1364"/>
    <cellStyle name="好_2009年一般性转移支付标准工资_不用软件计算9.1不考虑经费管理评价xl" xfId="1365"/>
    <cellStyle name="好_2009年一般性转移支付标准工资_不用软件计算9.1不考虑经费管理评价xl_附件6：2016年县乡公路桥梁中央车购税投资补助项目计划表（汇总）持续更新" xfId="1366"/>
    <cellStyle name="好_2009年一般性转移支付标准工资_不用软件计算9.1不考虑经费管理评价xl_！附表3：新农村公路硬底化6.15" xfId="1367"/>
    <cellStyle name="好_2009年一般性转移支付标准工资_地方配套按人均增幅控制8.30xl" xfId="1368"/>
    <cellStyle name="好_2009年一般性转移支付标准工资_地方配套按人均增幅控制8.30xl_附件6：2016年县乡公路桥梁中央车购税投资补助项目计划表（汇总）持续更新" xfId="1369"/>
    <cellStyle name="好_2009年一般性转移支付标准工资_地方配套按人均增幅控制8.30xl_！附表3：新农村公路硬底化6.15" xfId="1370"/>
    <cellStyle name="好_2009年一般性转移支付标准工资_地方配套按人均增幅控制8.30一般预算平均增幅、人均可用财力平均增幅两次控制、社会治安系数调整、案件数调整xl" xfId="1371"/>
    <cellStyle name="好_2009年一般性转移支付标准工资_地方配套按人均增幅控制8.30一般预算平均增幅、人均可用财力平均增幅两次控制、社会治安系数调整、案件数调整xl_附件6：2016年县乡公路桥梁中央车购税投资补助项目计划表（汇总）持续更新" xfId="1372"/>
    <cellStyle name="好_2009年一般性转移支付标准工资_地方配套按人均增幅控制8.30一般预算平均增幅、人均可用财力平均增幅两次控制、社会治安系数调整、案件数调整xl_！附表3：新农村公路硬底化6.15" xfId="1373"/>
    <cellStyle name="好_2009年一般性转移支付标准工资_地方配套按人均增幅控制8.31（调整结案率后）xl" xfId="1374"/>
    <cellStyle name="好_2009年一般性转移支付标准工资_地方配套按人均增幅控制8.31（调整结案率后）xl_附件6：2016年县乡公路桥梁中央车购税投资补助项目计划表（汇总）持续更新" xfId="1375"/>
    <cellStyle name="好_2009年一般性转移支付标准工资_地方配套按人均增幅控制8.31（调整结案率后）xl_！附表3：新农村公路硬底化6.15" xfId="1376"/>
    <cellStyle name="好_2009年一般性转移支付标准工资_奖励补助测算5.22测试" xfId="1377"/>
    <cellStyle name="好_2009年一般性转移支付标准工资_奖励补助测算5.22测试_附件6：2016年县乡公路桥梁中央车购税投资补助项目计划表（汇总）持续更新" xfId="1378"/>
    <cellStyle name="好_2009年一般性转移支付标准工资_奖励补助测算5.22测试_！附表3：新农村公路硬底化6.15" xfId="1379"/>
    <cellStyle name="好_2009年一般性转移支付标准工资_奖励补助测算5.23新" xfId="1380"/>
    <cellStyle name="好_2009年一般性转移支付标准工资_奖励补助测算5.23新_附件6：2016年县乡公路桥梁中央车购税投资补助项目计划表（汇总）持续更新" xfId="1381"/>
    <cellStyle name="好_2009年一般性转移支付标准工资_奖励补助测算5.23新_！附表3：新农村公路硬底化6.15" xfId="1382"/>
    <cellStyle name="好_2009年一般性转移支付标准工资_奖励补助测算5.24冯铸" xfId="1383"/>
    <cellStyle name="好_2009年一般性转移支付标准工资_奖励补助测算5.24冯铸_附件6：2016年县乡公路桥梁中央车购税投资补助项目计划表（汇总）持续更新" xfId="1384"/>
    <cellStyle name="好_2009年一般性转移支付标准工资_奖励补助测算5.24冯铸_！附表3：新农村公路硬底化6.15" xfId="1385"/>
    <cellStyle name="好_2009年一般性转移支付标准工资_奖励补助测算7.23" xfId="1386"/>
    <cellStyle name="好_2009年一般性转移支付标准工资_奖励补助测算7.23_附件6：2016年县乡公路桥梁中央车购税投资补助项目计划表（汇总）持续更新" xfId="1387"/>
    <cellStyle name="好_2009年一般性转移支付标准工资_奖励补助测算7.23_！附表3：新农村公路硬底化6.15" xfId="1388"/>
    <cellStyle name="好_2009年一般性转移支付标准工资_奖励补助测算7.25" xfId="1389"/>
    <cellStyle name="好_2009年一般性转移支付标准工资_奖励补助测算7.25 (version 1) (version 1)" xfId="1390"/>
    <cellStyle name="好_2009年一般性转移支付标准工资_奖励补助测算7.25 (version 1) (version 1)_附件6：2016年县乡公路桥梁中央车购税投资补助项目计划表（汇总）持续更新" xfId="1391"/>
    <cellStyle name="好_2009年一般性转移支付标准工资_奖励补助测算7.25 (version 1) (version 1)_！附表3：新农村公路硬底化6.15" xfId="1392"/>
    <cellStyle name="好_2009年一般性转移支付标准工资_奖励补助测算7.25_附件6：2016年县乡公路桥梁中央车购税投资补助项目计划表（汇总）持续更新" xfId="1393"/>
    <cellStyle name="好_2009年一般性转移支付标准工资_奖励补助测算7.25_！附表3：新农村公路硬底化6.15" xfId="1394"/>
    <cellStyle name="好_2009年一般性转移支付标准工资_附件6：2016年县乡公路桥梁中央车购税投资补助项目计划表（汇总）持续更新" xfId="1395"/>
    <cellStyle name="好_2009年一般性转移支付标准工资_！附表3：新农村公路硬底化6.15" xfId="1396"/>
    <cellStyle name="好_2012年综合计划（库2012.10.19）" xfId="1397"/>
    <cellStyle name="好_2012年综合计划（库2012.10.19）_附件6：2016年县乡公路桥梁中央车购税投资补助项目计划表（汇总）持续更新" xfId="1398"/>
    <cellStyle name="好_2012年综合计划（库2012.10.19）_！附表3：新农村公路硬底化6.15" xfId="1399"/>
    <cellStyle name="好_2013年国省道和农村公路建设养护工程省投资补助计划表-粤交规(2013)473号-中信10亿元" xfId="1400"/>
    <cellStyle name="好_2013年省级固定资产投资危桥改造补助建议计划表(融资)" xfId="1401"/>
    <cellStyle name="好_2013年省级固定资产投资危桥改造补助建议计划表(融资)_附件6：2016年县乡公路桥梁中央车购税投资补助项目计划表（汇总）持续更新" xfId="1402"/>
    <cellStyle name="好_2013年省级固定资产投资危桥改造补助建议计划表(融资)_！附表3：新农村公路硬底化6.15" xfId="1403"/>
    <cellStyle name="好_2、土地面积、人口、粮食产量基本情况" xfId="1404"/>
    <cellStyle name="好_2、土地面积、人口、粮食产量基本情况_附件6：2016年县乡公路桥梁中央车购税投资补助项目计划表（汇总）持续更新" xfId="1405"/>
    <cellStyle name="好_2、土地面积、人口、粮食产量基本情况_！附表3：新农村公路硬底化6.15" xfId="1406"/>
    <cellStyle name="好_530623_2006年县级财政报表附表" xfId="1407"/>
    <cellStyle name="好_530623_2006年县级财政报表附表_附件6：2016年县乡公路桥梁中央车购税投资补助项目计划表（汇总）持续更新" xfId="1408"/>
    <cellStyle name="好_530623_2006年县级财政报表附表_！附表3：新农村公路硬底化6.15" xfId="1409"/>
    <cellStyle name="好_530629_2006年县级财政报表附表" xfId="1410"/>
    <cellStyle name="好_530629_2006年县级财政报表附表_附件6：2016年县乡公路桥梁中央车购税投资补助项目计划表（汇总）持续更新" xfId="1411"/>
    <cellStyle name="好_530629_2006年县级财政报表附表_！附表3：新农村公路硬底化6.15" xfId="1412"/>
    <cellStyle name="好_5334_2006年迪庆县级财政报表附表" xfId="1413"/>
    <cellStyle name="好_5334_2006年迪庆县级财政报表附表_附件6：2016年县乡公路桥梁中央车购税投资补助项目计划表（汇总）持续更新" xfId="1414"/>
    <cellStyle name="好_5334_2006年迪庆县级财政报表附表_！附表3：新农村公路硬底化6.15" xfId="1415"/>
    <cellStyle name="好_7.1罗平县大学生“村官”统计季报表(7月修订，下发空表)" xfId="1416"/>
    <cellStyle name="好_7.1罗平县大学生“村官”统计季报表(7月修订，下发空表) 2" xfId="1417"/>
    <cellStyle name="好_7.1罗平县大学生“村官”统计季报表(7月修订，下发空表) 2_Book1" xfId="1418"/>
    <cellStyle name="好_7.1罗平县大学生“村官”统计季报表(7月修订，下发空表)_Book1" xfId="1419"/>
    <cellStyle name="好_Book1" xfId="1420"/>
    <cellStyle name="好_Book1 2" xfId="1421"/>
    <cellStyle name="好_Book1 2_Book1" xfId="1422"/>
    <cellStyle name="好_Book1 2_Book1_附件6：2016年县乡公路桥梁中央车购税投资补助项目计划表（汇总）持续更新" xfId="1423"/>
    <cellStyle name="好_Book1 2_Book1_！附表3：新农村公路硬底化6.15" xfId="1424"/>
    <cellStyle name="好_Book1 2_附件6：2016年县乡公路桥梁中央车购税投资补助项目计划表（汇总）持续更新" xfId="1425"/>
    <cellStyle name="好_Book1 2_！附表3：新农村公路硬底化6.15" xfId="1426"/>
    <cellStyle name="好_Book1_1" xfId="1427"/>
    <cellStyle name="好_Book1_1 2" xfId="1428"/>
    <cellStyle name="好_Book1_1 2_Book1" xfId="1429"/>
    <cellStyle name="好_Book1_1 2_Book1_附件6：2016年县乡公路桥梁中央车购税投资补助项目计划表（汇总）持续更新" xfId="1430"/>
    <cellStyle name="好_Book1_1 2_Book1_！附表3：新农村公路硬底化6.15" xfId="1431"/>
    <cellStyle name="好_Book1_1 2_附件6：2016年县乡公路桥梁中央车购税投资补助项目计划表（汇总）持续更新" xfId="1432"/>
    <cellStyle name="好_Book1_1 2_！附表3：新农村公路硬底化6.15" xfId="1433"/>
    <cellStyle name="好_Book1_1_Book1" xfId="1434"/>
    <cellStyle name="好_Book1_1_Book1_附件6：2016年县乡公路桥梁中央车购税投资补助项目计划表（汇总）持续更新" xfId="1435"/>
    <cellStyle name="好_Book1_1_Book1_！附表3：新农村公路硬底化6.15" xfId="1436"/>
    <cellStyle name="好_Book1_1_附件6：2016年县乡公路桥梁中央车购税投资补助项目计划表（汇总）持续更新" xfId="1437"/>
    <cellStyle name="好_Book1_1_！附表3：新农村公路硬底化6.15" xfId="1438"/>
    <cellStyle name="好_Book1_2" xfId="1439"/>
    <cellStyle name="好_Book1_2 2" xfId="1440"/>
    <cellStyle name="好_Book1_2 2_附件6：2016年县乡公路桥梁中央车购税投资补助项目计划表（汇总）持续更新" xfId="1441"/>
    <cellStyle name="好_Book1_2 2_！附表3：新农村公路硬底化6.15" xfId="1442"/>
    <cellStyle name="好_Book1_2_Book1" xfId="1443"/>
    <cellStyle name="好_Book1_2_Book1_附件6：2016年县乡公路桥梁中央车购税投资补助项目计划表（汇总）持续更新" xfId="1444"/>
    <cellStyle name="好_Book1_2_Book1_！附表3：新农村公路硬底化6.15" xfId="1445"/>
    <cellStyle name="好_Book1_2_附件6：2016年县乡公路桥梁中央车购税投资补助项目计划表（汇总）持续更新" xfId="1446"/>
    <cellStyle name="好_Book1_2_！附表3：新农村公路硬底化6.15" xfId="1447"/>
    <cellStyle name="好_Book1_Book1" xfId="1448"/>
    <cellStyle name="好_Book1_Book1 2" xfId="1449"/>
    <cellStyle name="好_Book1_Book1 2_Book1" xfId="1450"/>
    <cellStyle name="好_Book1_Book1 2_Book1_附件6：2016年县乡公路桥梁中央车购税投资补助项目计划表（汇总）持续更新" xfId="1451"/>
    <cellStyle name="好_Book1_Book1 2_Book1_！附表3：新农村公路硬底化6.15" xfId="1452"/>
    <cellStyle name="好_Book1_Book1 2_附件6：2016年县乡公路桥梁中央车购税投资补助项目计划表（汇总）持续更新" xfId="1453"/>
    <cellStyle name="好_Book1_Book1 2_！附表3：新农村公路硬底化6.15" xfId="1454"/>
    <cellStyle name="好_Book1_Book1_1" xfId="1455"/>
    <cellStyle name="好_Book1_Book1_1_附件6：2016年县乡公路桥梁中央车购税投资补助项目计划表（汇总）持续更新" xfId="1456"/>
    <cellStyle name="好_Book1_Book1_1_！附表3：新农村公路硬底化6.15" xfId="1457"/>
    <cellStyle name="好_Book1_Book1_Book1" xfId="1458"/>
    <cellStyle name="好_Book1_Book1_Book1_附件6：2016年县乡公路桥梁中央车购税投资补助项目计划表（汇总）持续更新" xfId="1459"/>
    <cellStyle name="好_Book1_Book1_Book1_！附表3：新农村公路硬底化6.15" xfId="1460"/>
    <cellStyle name="好_Book1_Book1_附件6：2016年县乡公路桥梁中央车购税投资补助项目计划表（汇总）持续更新" xfId="1461"/>
    <cellStyle name="好_Book1_Book1_！附表3：新农村公路硬底化6.15" xfId="1462"/>
    <cellStyle name="好_Book1_云南省建国前入党的老党员补贴有关情况统计表2010(1).01" xfId="1463"/>
    <cellStyle name="好_Book1_云南省建国前入党的老党员补贴有关情况统计表2010(1).01 2" xfId="1464"/>
    <cellStyle name="好_Book1_云南省建国前入党的老党员补贴有关情况统计表2010(1).01 2_Book1" xfId="1465"/>
    <cellStyle name="好_Book1_云南省建国前入党的老党员补贴有关情况统计表2010(1).01_Book1" xfId="1466"/>
    <cellStyle name="好_Book1_公路局计划" xfId="1467"/>
    <cellStyle name="好_Book1_附件6：2016年县乡公路桥梁中央车购税投资补助项目计划表（汇总）持续更新" xfId="1468"/>
    <cellStyle name="好_Book1_！附表3：新农村公路硬底化6.15" xfId="1469"/>
    <cellStyle name="好_Book2" xfId="1470"/>
    <cellStyle name="好_Book2_附件6：2016年县乡公路桥梁中央车购税投资补助项目计划表（汇总）持续更新" xfId="1471"/>
    <cellStyle name="好_Book2_！附表3：新农村公路硬底化6.15" xfId="1472"/>
    <cellStyle name="好_M01-2(州市补助收入)" xfId="1473"/>
    <cellStyle name="好_M01-2(州市补助收入)_附件6：2016年县乡公路桥梁中央车购税投资补助项目计划表（汇总）持续更新" xfId="1474"/>
    <cellStyle name="好_M01-2(州市补助收入)_！附表3：新农村公路硬底化6.15" xfId="1475"/>
    <cellStyle name="好_M03" xfId="1476"/>
    <cellStyle name="好_M03_附件6：2016年县乡公路桥梁中央车购税投资补助项目计划表（汇总）持续更新" xfId="1477"/>
    <cellStyle name="好_M03_！附表3：新农村公路硬底化6.15" xfId="1478"/>
    <cellStyle name="好_StartUp" xfId="1479"/>
    <cellStyle name="好_StartUp_附件6：2016年县乡公路桥梁中央车购税投资补助项目计划表（汇总）持续更新" xfId="1480"/>
    <cellStyle name="好_StartUp_！附表3：新农村公路硬底化6.15" xfId="1481"/>
    <cellStyle name="好_~4190974" xfId="1482"/>
    <cellStyle name="好_~4190974_附件6：2016年县乡公路桥梁中央车购税投资补助项目计划表（汇总）持续更新" xfId="1483"/>
    <cellStyle name="好_~4190974_！附表3：新农村公路硬底化6.15" xfId="1484"/>
    <cellStyle name="好_~5676413" xfId="1485"/>
    <cellStyle name="好_~5676413_附件6：2016年县乡公路桥梁中央车购税投资补助项目计划表（汇总）持续更新" xfId="1486"/>
    <cellStyle name="好_~5676413_！附表3：新农村公路硬底化6.15" xfId="1487"/>
    <cellStyle name="好_三季度－表二" xfId="1488"/>
    <cellStyle name="好_三季度－表二_附件6：2016年县乡公路桥梁中央车购税投资补助项目计划表（汇总）持续更新" xfId="1489"/>
    <cellStyle name="好_三季度－表二_！附表3：新农村公路硬底化6.15" xfId="1490"/>
    <cellStyle name="好_上级下达计划或批复-2012年危桥改造（四座大桥）" xfId="1491"/>
    <cellStyle name="好_上级下达计划或批复-2012年危桥改造（四座大桥）_Book1" xfId="1492"/>
    <cellStyle name="好_下半年禁吸戒毒经费1000万元" xfId="1493"/>
    <cellStyle name="好_下半年禁吸戒毒经费1000万元_附件6：2016年县乡公路桥梁中央车购税投资补助项目计划表（汇总）持续更新" xfId="1494"/>
    <cellStyle name="好_下半年禁吸戒毒经费1000万元_！附表3：新农村公路硬底化6.15" xfId="1495"/>
    <cellStyle name="好_下半年禁毒办案经费分配2544.3万元" xfId="1496"/>
    <cellStyle name="好_下半年禁毒办案经费分配2544.3万元_附件6：2016年县乡公路桥梁中央车购税投资补助项目计划表（汇总）持续更新" xfId="1497"/>
    <cellStyle name="好_下半年禁毒办案经费分配2544.3万元_！附表3：新农村公路硬底化6.15" xfId="1498"/>
    <cellStyle name="好_不用软件计算9.1不考虑经费管理评价xl" xfId="1499"/>
    <cellStyle name="好_不用软件计算9.1不考虑经费管理评价xl_附件6：2016年县乡公路桥梁中央车购税投资补助项目计划表（汇总）持续更新" xfId="1500"/>
    <cellStyle name="好_不用软件计算9.1不考虑经费管理评价xl_！附表3：新农村公路硬底化6.15" xfId="1501"/>
    <cellStyle name="好_业务工作量指标" xfId="1502"/>
    <cellStyle name="好_业务工作量指标_附件6：2016年县乡公路桥梁中央车购税投资补助项目计划表（汇总）持续更新" xfId="1503"/>
    <cellStyle name="好_业务工作量指标_！附表3：新农村公路硬底化6.15" xfId="1504"/>
    <cellStyle name="好_丽江汇总" xfId="1505"/>
    <cellStyle name="好_丽江汇总_附件6：2016年县乡公路桥梁中央车购税投资补助项目计划表（汇总）持续更新" xfId="1506"/>
    <cellStyle name="好_丽江汇总_！附表3：新农村公路硬底化6.15" xfId="1507"/>
    <cellStyle name="好_义务教育阶段教职工人数（教育厅提供最终）" xfId="1508"/>
    <cellStyle name="好_义务教育阶段教职工人数（教育厅提供最终）_附件6：2016年县乡公路桥梁中央车购税投资补助项目计划表（汇总）持续更新" xfId="1509"/>
    <cellStyle name="好_义务教育阶段教职工人数（教育厅提供最终）_！附表3：新农村公路硬底化6.15" xfId="1510"/>
    <cellStyle name="好_云南农村义务教育统计表" xfId="1511"/>
    <cellStyle name="好_云南农村义务教育统计表_附件6：2016年县乡公路桥梁中央车购税投资补助项目计划表（汇总）持续更新" xfId="1512"/>
    <cellStyle name="好_云南农村义务教育统计表_！附表3：新农村公路硬底化6.15" xfId="1513"/>
    <cellStyle name="好_云南省2008年中小学教师人数统计表" xfId="1514"/>
    <cellStyle name="好_云南省2008年中小学教师人数统计表_附件6：2016年县乡公路桥梁中央车购税投资补助项目计划表（汇总）持续更新" xfId="1515"/>
    <cellStyle name="好_云南省2008年中小学教师人数统计表_！附表3：新农村公路硬底化6.15" xfId="1516"/>
    <cellStyle name="好_云南省2008年中小学教职工情况（教育厅提供20090101加工整理）" xfId="1517"/>
    <cellStyle name="好_云南省2008年中小学教职工情况（教育厅提供20090101加工整理）_附件6：2016年县乡公路桥梁中央车购税投资补助项目计划表（汇总）持续更新" xfId="1518"/>
    <cellStyle name="好_云南省2008年中小学教职工情况（教育厅提供20090101加工整理）_！附表3：新农村公路硬底化6.15" xfId="1519"/>
    <cellStyle name="好_云南省2008年转移支付测算——州市本级考核部分及政策性测算" xfId="1520"/>
    <cellStyle name="好_云南省2008年转移支付测算——州市本级考核部分及政策性测算_附件6：2016年县乡公路桥梁中央车购税投资补助项目计划表（汇总）持续更新" xfId="1521"/>
    <cellStyle name="好_云南省2008年转移支付测算——州市本级考核部分及政策性测算_！附表3：新农村公路硬底化6.15" xfId="1522"/>
    <cellStyle name="好_卫生部门" xfId="1523"/>
    <cellStyle name="好_卫生部门_附件6：2016年县乡公路桥梁中央车购税投资补助项目计划表（汇总）持续更新" xfId="1524"/>
    <cellStyle name="好_卫生部门_！附表3：新农村公路硬底化6.15" xfId="1525"/>
    <cellStyle name="好_历年教师人数" xfId="1526"/>
    <cellStyle name="好_历年教师人数_附件6：2016年县乡公路桥梁中央车购税投资补助项目计划表（汇总）持续更新" xfId="1527"/>
    <cellStyle name="好_历年教师人数_！附表3：新农村公路硬底化6.15" xfId="1528"/>
    <cellStyle name="好_县级公安机关公用经费标准奖励测算方案（定稿）" xfId="1529"/>
    <cellStyle name="好_县级公安机关公用经费标准奖励测算方案（定稿）_附件6：2016年县乡公路桥梁中央车购税投资补助项目计划表（汇总）持续更新" xfId="1530"/>
    <cellStyle name="好_县级公安机关公用经费标准奖励测算方案（定稿）_！附表3：新农村公路硬底化6.15" xfId="1531"/>
    <cellStyle name="好_县级基础数据" xfId="1532"/>
    <cellStyle name="好_县级基础数据_附件6：2016年县乡公路桥梁中央车购税投资补助项目计划表（汇总）持续更新" xfId="1533"/>
    <cellStyle name="好_县级基础数据_！附表3：新农村公路硬底化6.15" xfId="1534"/>
    <cellStyle name="好_地方配套按人均增幅控制8.30xl" xfId="1535"/>
    <cellStyle name="好_地方配套按人均增幅控制8.30xl_附件6：2016年县乡公路桥梁中央车购税投资补助项目计划表（汇总）持续更新" xfId="1536"/>
    <cellStyle name="好_地方配套按人均增幅控制8.30xl_！附表3：新农村公路硬底化6.15" xfId="1537"/>
    <cellStyle name="好_地方配套按人均增幅控制8.30一般预算平均增幅、人均可用财力平均增幅两次控制、社会治安系数调整、案件数调整xl" xfId="1538"/>
    <cellStyle name="好_地方配套按人均增幅控制8.30一般预算平均增幅、人均可用财力平均增幅两次控制、社会治安系数调整、案件数调整xl_附件6：2016年县乡公路桥梁中央车购税投资补助项目计划表（汇总）持续更新" xfId="1539"/>
    <cellStyle name="好_地方配套按人均增幅控制8.30一般预算平均增幅、人均可用财力平均增幅两次控制、社会治安系数调整、案件数调整xl_！附表3：新农村公路硬底化6.15" xfId="1540"/>
    <cellStyle name="好_地方配套按人均增幅控制8.31（调整结案率后）xl" xfId="1541"/>
    <cellStyle name="好_地方配套按人均增幅控制8.31（调整结案率后）xl_附件6：2016年县乡公路桥梁中央车购税投资补助项目计划表（汇总）持续更新" xfId="1542"/>
    <cellStyle name="好_地方配套按人均增幅控制8.31（调整结案率后）xl_！附表3：新农村公路硬底化6.15" xfId="1543"/>
    <cellStyle name="好_城建部门" xfId="1544"/>
    <cellStyle name="好_城建部门_附件6：2016年县乡公路桥梁中央车购税投资补助项目计划表（汇总）持续更新" xfId="1545"/>
    <cellStyle name="好_城建部门_！附表3：新农村公路硬底化6.15" xfId="1546"/>
    <cellStyle name="好_基础数据分析" xfId="1547"/>
    <cellStyle name="好_基础数据分析_附件6：2016年县乡公路桥梁中央车购税投资补助项目计划表（汇总）持续更新" xfId="1548"/>
    <cellStyle name="好_基础数据分析_！附表3：新农村公路硬底化6.15" xfId="1549"/>
    <cellStyle name="好_奖励补助测算5.22测试" xfId="1550"/>
    <cellStyle name="好_奖励补助测算5.22测试_附件6：2016年县乡公路桥梁中央车购税投资补助项目计划表（汇总）持续更新" xfId="1551"/>
    <cellStyle name="好_奖励补助测算5.22测试_！附表3：新农村公路硬底化6.15" xfId="1552"/>
    <cellStyle name="好_奖励补助测算5.23新" xfId="1553"/>
    <cellStyle name="好_奖励补助测算5.23新_附件6：2016年县乡公路桥梁中央车购税投资补助项目计划表（汇总）持续更新" xfId="1554"/>
    <cellStyle name="好_奖励补助测算5.23新_！附表3：新农村公路硬底化6.15" xfId="1555"/>
    <cellStyle name="好_奖励补助测算5.24冯铸" xfId="0"/>
    <cellStyle name="好_奖励补助测算5.24冯铸_附件6：2016年县乡公路桥梁中央车购税投资补助项目计划表（汇总）持续更新" xfId="0"/>
    <cellStyle name="好_奖励补助测算5.24冯铸_！附表3：新农村公路硬底化6.15" xfId="0"/>
    <cellStyle name="好_奖励补助测算7.23" xfId="0"/>
    <cellStyle name="好_奖励补助测算7.23_附件6：2016年县乡公路桥梁中央车购税投资补助项目计划表（汇总）持续更新" xfId="0"/>
    <cellStyle name="好_奖励补助测算7.23_！附表3：新农村公路硬底化6.15" xfId="0"/>
    <cellStyle name="好_奖励补助测算7.25" xfId="0"/>
    <cellStyle name="好_奖励补助测算7.25 (version 1) (version 1)" xfId="0"/>
    <cellStyle name="好_奖励补助测算7.25 (version 1) (version 1)_附件6：2016年县乡公路桥梁中央车购税投资补助项目计划表（汇总）持续更新" xfId="0"/>
    <cellStyle name="好_奖励补助测算7.25 (version 1) (version 1)_！附表3：新农村公路硬底化6.15" xfId="0"/>
    <cellStyle name="好_奖励补助测算7.25_附件6：2016年县乡公路桥梁中央车购税投资补助项目计划表（汇总）持续更新" xfId="0"/>
    <cellStyle name="好_奖励补助测算7.25_！附表3：新农村公路硬底化6.15" xfId="0"/>
    <cellStyle name="好_指标五" xfId="0"/>
    <cellStyle name="好_指标五_附件6：2016年县乡公路桥梁中央车购税投资补助项目计划表（汇总）持续更新" xfId="0"/>
    <cellStyle name="好_指标五_！附表3：新农村公路硬底化6.15" xfId="0"/>
    <cellStyle name="好_指标四" xfId="0"/>
    <cellStyle name="好_指标四_附件6：2016年县乡公路桥梁中央车购税投资补助项目计划表（汇总）持续更新" xfId="0"/>
    <cellStyle name="好_指标四_！附表3：新农村公路硬底化6.15" xfId="0"/>
    <cellStyle name="好_教师绩效工资测算表（离退休按各地上报数测算）2009年1月1日" xfId="0"/>
    <cellStyle name="好_教师绩效工资测算表（离退休按各地上报数测算）2009年1月1日_附件6：2016年县乡公路桥梁中央车购税投资补助项目计划表（汇总）持续更新" xfId="0"/>
    <cellStyle name="好_教师绩效工资测算表（离退休按各地上报数测算）2009年1月1日_！附表3：新农村公路硬底化6.15" xfId="0"/>
    <cellStyle name="好_教育厅提供义务教育及高中教师人数（2009年1月6日）" xfId="0"/>
    <cellStyle name="好_教育厅提供义务教育及高中教师人数（2009年1月6日）_附件6：2016年县乡公路桥梁中央车购税投资补助项目计划表（汇总）持续更新" xfId="0"/>
    <cellStyle name="好_教育厅提供义务教育及高中教师人数（2009年1月6日）_！附表3：新农村公路硬底化6.15" xfId="0"/>
    <cellStyle name="好_文体广播部门" xfId="0"/>
    <cellStyle name="好_文体广播部门_附件6：2016年县乡公路桥梁中央车购税投资补助项目计划表（汇总）持续更新" xfId="0"/>
    <cellStyle name="好_文体广播部门_！附表3：新农村公路硬底化6.15" xfId="0"/>
    <cellStyle name="好_检验表" xfId="0"/>
    <cellStyle name="好_检验表_附件6：2016年县乡公路桥梁中央车购税投资补助项目计划表（汇总）持续更新" xfId="0"/>
    <cellStyle name="好_检验表_！附表3：新农村公路硬底化6.15" xfId="0"/>
    <cellStyle name="好_检验表（调整后）" xfId="0"/>
    <cellStyle name="好_检验表（调整后）_附件6：2016年县乡公路桥梁中央车购税投资补助项目计划表（汇总）持续更新" xfId="0"/>
    <cellStyle name="好_检验表（调整后）_！附表3：新农村公路硬底化6.15" xfId="0"/>
    <cellStyle name="好_汇总" xfId="0"/>
    <cellStyle name="好_汇总-县级财政报表附表" xfId="0"/>
    <cellStyle name="好_汇总-县级财政报表附表_附件6：2016年县乡公路桥梁中央车购税投资补助项目计划表（汇总）持续更新" xfId="0"/>
    <cellStyle name="好_汇总-县级财政报表附表_！附表3：新农村公路硬底化6.15" xfId="0"/>
    <cellStyle name="好_汇总_附件6：2016年县乡公路桥梁中央车购税投资补助项目计划表（汇总）持续更新" xfId="0"/>
    <cellStyle name="好_汇总_！附表3：新农村公路硬底化6.15" xfId="0"/>
    <cellStyle name="好_第一部分：综合全" xfId="0"/>
    <cellStyle name="好_第一部分：综合全_附件6：2016年县乡公路桥梁中央车购税投资补助项目计划表（汇总）持续更新" xfId="0"/>
    <cellStyle name="好_第一部分：综合全_！附表3：新农村公路硬底化6.15" xfId="0"/>
    <cellStyle name="好_第五部分(才淼、饶永宏）" xfId="0"/>
    <cellStyle name="好_第五部分(才淼、饶永宏）_附件6：2016年县乡公路桥梁中央车购税投资补助项目计划表（汇总）持续更新" xfId="0"/>
    <cellStyle name="好_第五部分(才淼、饶永宏）_！附表3：新农村公路硬底化6.15" xfId="0"/>
    <cellStyle name="好_肇庆市2013年新建农村公路省投资补助计划表" xfId="0"/>
    <cellStyle name="好_肇庆市2013年新建农村公路省投资补助计划表_附件6：2016年县乡公路桥梁中央车购税投资补助项目计划表（汇总）持续更新" xfId="0"/>
    <cellStyle name="好_肇庆市2013年新建农村公路省投资补助计划表_！附表3：新农村公路硬底化6.15" xfId="0"/>
    <cellStyle name="好_表2：2013年国省道新改建工程" xfId="0"/>
    <cellStyle name="好_表2：2013年国省道新改建工程_附件6：2016年县乡公路桥梁中央车购税投资补助项目计划表（汇总）持续更新" xfId="0"/>
    <cellStyle name="好_表2：2013年国省道新改建工程_！附表3：新农村公路硬底化6.15" xfId="0"/>
    <cellStyle name="好_表3：2013年国省道大修及改善" xfId="0"/>
    <cellStyle name="好_表3：2013年国省道大修及改善_附件6：2016年县乡公路桥梁中央车购税投资补助项目计划表（汇总）持续更新" xfId="0"/>
    <cellStyle name="好_表3：2013年国省道大修及改善_！附表3：新农村公路硬底化6.15" xfId="0"/>
    <cellStyle name="好_财政供养人员" xfId="0"/>
    <cellStyle name="好_财政供养人员_附件6：2016年县乡公路桥梁中央车购税投资补助项目计划表（汇总）持续更新" xfId="0"/>
    <cellStyle name="好_财政供养人员_！附表3：新农村公路硬底化6.15" xfId="0"/>
    <cellStyle name="好_财政支出对上级的依赖程度" xfId="0"/>
    <cellStyle name="好_财政支出对上级的依赖程度_附件6：2016年县乡公路桥梁中央车购税投资补助项目计划表（汇总）持续更新" xfId="0"/>
    <cellStyle name="好_财政支出对上级的依赖程度_！附表3：新农村公路硬底化6.15" xfId="0"/>
    <cellStyle name="好_附件10（水运工程）" xfId="0"/>
    <cellStyle name="好_附件10（水运工程） 2" xfId="0"/>
    <cellStyle name="好_附件10（水运工程） 2_Book1" xfId="0"/>
    <cellStyle name="好_附件10（水运工程） 3" xfId="0"/>
    <cellStyle name="好_附件10（水运工程） 3_Book1" xfId="0"/>
    <cellStyle name="好_附件10（水运工程） 4" xfId="0"/>
    <cellStyle name="好_附件10（水运工程） 4_Book1" xfId="0"/>
    <cellStyle name="好_附件1：2012年高速公路建设省级交通基本建设投资计划建议表" xfId="0"/>
    <cellStyle name="好_附件1：2012年高速公路建设省级交通基本建设投资计划建议表 2" xfId="0"/>
    <cellStyle name="好_附件1：2012年高速公路建设省级交通基本建设投资计划建议表_附件6：2016年县乡公路桥梁中央车购税投资补助项目计划表（汇总）持续更新" xfId="0"/>
    <cellStyle name="好_附件1：2012年高速公路建设省级交通基本建设投资计划建议表_！附表3：新农村公路硬底化6.15" xfId="0"/>
    <cellStyle name="好_附件2：(S120)2012年国省道交通基本建设投资计划建议表" xfId="0"/>
    <cellStyle name="好_附件2：(S120)2012年国省道交通基本建设投资计划建议表 2" xfId="0"/>
    <cellStyle name="好_附件2：(S120)2012年国省道交通基本建设投资计划建议表_附件6：2016年县乡公路桥梁中央车购税投资补助项目计划表（汇总）持续更新" xfId="0"/>
    <cellStyle name="好_附件2：(S120)2012年国省道交通基本建设投资计划建议表_！附表3：新农村公路硬底化6.15" xfId="0"/>
    <cellStyle name="好_附件5：2012年县乡公路建设省投资补助计划表（黄色未报）" xfId="0"/>
    <cellStyle name="好_附件5：2016年新农村公路通达路线窄路面公路拓宽工程中央车购税补助项目计划表（汇总）持续更新" xfId="0"/>
    <cellStyle name="好_附件6：2016年县乡公路桥梁中央车购税投资补助项目计划表（汇总）持续更新" xfId="0"/>
    <cellStyle name="好_附表1：2014年农村公路建设计划（县乡道改造）10.27" xfId="0"/>
    <cellStyle name="好_附表1：2014年农村公路建设计划（县乡道改造）10.27_附件6：2016年县乡公路桥梁中央车购税投资补助项目计划表（汇总）持续更新" xfId="0"/>
    <cellStyle name="好_附表1：2014年农村公路建设计划（县乡道改造）10.27_！附表3：新农村公路硬底化6.15" xfId="0"/>
    <cellStyle name="好_高中教师人数（教育厅1.6日提供）" xfId="0"/>
    <cellStyle name="好_高中教师人数（教育厅1.6日提供）_附件6：2016年县乡公路桥梁中央车购税投资补助项目计划表（汇总）持续更新" xfId="0"/>
    <cellStyle name="好_高中教师人数（教育厅1.6日提供）_！附表3：新农村公路硬底化6.15" xfId="0"/>
    <cellStyle name="好_！附表3：新农村公路硬底化6.15" xfId="0"/>
    <cellStyle name="寘嬫愗傝 [0.00]_Region Orders (2)" xfId="0"/>
    <cellStyle name="寘嬫愗傝_Region Orders (2)" xfId="0"/>
    <cellStyle name="小数" xfId="0"/>
    <cellStyle name="差" xfId="0"/>
    <cellStyle name="差 10" xfId="0"/>
    <cellStyle name="差 11" xfId="0"/>
    <cellStyle name="差 12" xfId="0"/>
    <cellStyle name="差 13" xfId="0"/>
    <cellStyle name="差 14" xfId="0"/>
    <cellStyle name="差 15" xfId="0"/>
    <cellStyle name="差 16" xfId="0"/>
    <cellStyle name="差 17" xfId="0"/>
    <cellStyle name="差 18" xfId="0"/>
    <cellStyle name="差 19" xfId="0"/>
    <cellStyle name="差 2" xfId="0"/>
    <cellStyle name="差 20" xfId="0"/>
    <cellStyle name="差 21" xfId="0"/>
    <cellStyle name="差 22" xfId="0"/>
    <cellStyle name="差 23" xfId="0"/>
    <cellStyle name="差 24" xfId="0"/>
    <cellStyle name="差 25" xfId="0"/>
    <cellStyle name="差 26" xfId="0"/>
    <cellStyle name="差 27" xfId="0"/>
    <cellStyle name="差 28" xfId="0"/>
    <cellStyle name="差 29" xfId="0"/>
    <cellStyle name="差 3" xfId="0"/>
    <cellStyle name="差 30" xfId="0"/>
    <cellStyle name="差 31" xfId="0"/>
    <cellStyle name="差 32" xfId="0"/>
    <cellStyle name="差 33" xfId="0"/>
    <cellStyle name="差 34" xfId="0"/>
    <cellStyle name="差 34 2" xfId="0"/>
    <cellStyle name="差 34_！附表3：新农村公路硬底化6.15" xfId="0"/>
    <cellStyle name="差 4" xfId="0"/>
    <cellStyle name="差 5" xfId="0"/>
    <cellStyle name="差 6" xfId="0"/>
    <cellStyle name="差 7" xfId="0"/>
    <cellStyle name="差 8" xfId="0"/>
    <cellStyle name="差 9" xfId="0"/>
    <cellStyle name="差_00省级(定稿)" xfId="0"/>
    <cellStyle name="差_00省级(定稿)_附件6：2016年县乡公路桥梁中央车购税投资补助项目计划表（汇总）持续更新" xfId="0"/>
    <cellStyle name="差_00省级(定稿)_！附表3：新农村公路硬底化6.15" xfId="0"/>
    <cellStyle name="差_00省级(打印)" xfId="0"/>
    <cellStyle name="差_00省级(打印)_附件6：2016年县乡公路桥梁中央车购税投资补助项目计划表（汇总）持续更新" xfId="0"/>
    <cellStyle name="差_00省级(打印)_！附表3：新农村公路硬底化6.15" xfId="0"/>
    <cellStyle name="差_03昭通" xfId="0"/>
    <cellStyle name="差_03昭通_附件6：2016年县乡公路桥梁中央车购税投资补助项目计划表（汇总）持续更新" xfId="0"/>
    <cellStyle name="差_03昭通_！附表3：新农村公路硬底化6.15" xfId="0"/>
    <cellStyle name="差_0502通海县" xfId="0"/>
    <cellStyle name="差_0502通海县_附件6：2016年县乡公路桥梁中央车购税投资补助项目计划表（汇总）持续更新" xfId="0"/>
    <cellStyle name="差_0502通海县_！附表3：新农村公路硬底化6.15" xfId="0"/>
    <cellStyle name="差_05玉溪" xfId="0"/>
    <cellStyle name="差_05玉溪_附件6：2016年县乡公路桥梁中央车购税投资补助项目计划表（汇总）持续更新" xfId="0"/>
    <cellStyle name="差_05玉溪_！附表3：新农村公路硬底化6.15" xfId="0"/>
    <cellStyle name="差_0605石屏县" xfId="0"/>
    <cellStyle name="差_0605石屏县_附件6：2016年县乡公路桥梁中央车购税投资补助项目计划表（汇总）持续更新" xfId="0"/>
    <cellStyle name="差_0605石屏县_！附表3：新农村公路硬底化6.15" xfId="0"/>
    <cellStyle name="差_1003牟定县" xfId="0"/>
    <cellStyle name="差_1110洱源县" xfId="0"/>
    <cellStyle name="差_1110洱源县_附件6：2016年县乡公路桥梁中央车购税投资补助项目计划表（汇总）持续更新" xfId="0"/>
    <cellStyle name="差_1110洱源县_！附表3：新农村公路硬底化6.15" xfId="0"/>
    <cellStyle name="差_11大理" xfId="0"/>
    <cellStyle name="差_11大理_附件6：2016年县乡公路桥梁中央车购税投资补助项目计划表（汇总）持续更新" xfId="0"/>
    <cellStyle name="差_11大理_！附表3：新农村公路硬底化6.15" xfId="0"/>
    <cellStyle name="差_2006年全省财力计算表（中央、决算）" xfId="0"/>
    <cellStyle name="差_2006年全省财力计算表（中央、决算）_附件6：2016年县乡公路桥梁中央车购税投资补助项目计划表（汇总）持续更新" xfId="0"/>
    <cellStyle name="差_2006年全省财力计算表（中央、决算）_！附表3：新农村公路硬底化6.15" xfId="0"/>
    <cellStyle name="差_2006年分析表" xfId="0"/>
    <cellStyle name="差_2006年分析表_附件6：2016年县乡公路桥梁中央车购税投资补助项目计划表（汇总）持续更新" xfId="0"/>
    <cellStyle name="差_2006年分析表_！附表3：新农村公路硬底化6.15" xfId="0"/>
    <cellStyle name="差_2006年在职人员情况" xfId="0"/>
    <cellStyle name="差_2006年在职人员情况_附件6：2016年县乡公路桥梁中央车购税投资补助项目计划表（汇总）持续更新" xfId="0"/>
    <cellStyle name="差_2006年在职人员情况_！附表3：新农村公路硬底化6.15" xfId="0"/>
    <cellStyle name="差_2006年基础数据" xfId="0"/>
    <cellStyle name="差_2006年基础数据_附件6：2016年县乡公路桥梁中央车购税投资补助项目计划表（汇总）持续更新" xfId="0"/>
    <cellStyle name="差_2006年基础数据_！附表3：新农村公路硬底化6.15" xfId="0"/>
    <cellStyle name="差_2006年水利统计指标统计表" xfId="0"/>
    <cellStyle name="差_2006年水利统计指标统计表_附件6：2016年县乡公路桥梁中央车购税投资补助项目计划表（汇总）持续更新" xfId="0"/>
    <cellStyle name="差_2006年水利统计指标统计表_！附表3：新农村公路硬底化6.15" xfId="0"/>
    <cellStyle name="差_2007年人员分部门统计表" xfId="0"/>
    <cellStyle name="差_2007年人员分部门统计表_附件6：2016年县乡公路桥梁中央车购税投资补助项目计划表（汇总）持续更新" xfId="0"/>
    <cellStyle name="差_2007年人员分部门统计表_！附表3：新农村公路硬底化6.15" xfId="0"/>
    <cellStyle name="差_2007年可用财力" xfId="0"/>
    <cellStyle name="差_2007年可用财力_附件6：2016年县乡公路桥梁中央车购税投资补助项目计划表（汇总）持续更新" xfId="0"/>
    <cellStyle name="差_2007年可用财力_！附表3：新农村公路硬底化6.15" xfId="0"/>
    <cellStyle name="差_2007年政法部门业务指标" xfId="0"/>
    <cellStyle name="差_2007年政法部门业务指标_附件6：2016年县乡公路桥梁中央车购税投资补助项目计划表（汇总）持续更新" xfId="0"/>
    <cellStyle name="差_2007年政法部门业务指标_！附表3：新农村公路硬底化6.15" xfId="0"/>
    <cellStyle name="差_2007年检察院案件数" xfId="0"/>
    <cellStyle name="差_2007年检察院案件数_附件6：2016年县乡公路桥梁中央车购税投资补助项目计划表（汇总）持续更新" xfId="0"/>
    <cellStyle name="差_2007年检察院案件数_！附表3：新农村公路硬底化6.15" xfId="0"/>
    <cellStyle name="差_2008云南省分县市中小学教职工统计表（教育厅提供）" xfId="0"/>
    <cellStyle name="差_2008云南省分县市中小学教职工统计表（教育厅提供）_附件6：2016年县乡公路桥梁中央车购税投资补助项目计划表（汇总）持续更新" xfId="0"/>
    <cellStyle name="差_2008云南省分县市中小学教职工统计表（教育厅提供）_！附表3：新农村公路硬底化6.15" xfId="0"/>
    <cellStyle name="差_2008年县级公安保障标准落实奖励经费分配测算" xfId="0"/>
    <cellStyle name="差_2008年县级公安保障标准落实奖励经费分配测算_附件6：2016年县乡公路桥梁中央车购税投资补助项目计划表（汇总）持续更新" xfId="0"/>
    <cellStyle name="差_2008年县级公安保障标准落实奖励经费分配测算_！附表3：新农村公路硬底化6.15" xfId="0"/>
    <cellStyle name="差_2009年一般性转移支付标准工资" xfId="0"/>
    <cellStyle name="差_2009年一般性转移支付标准工资_~4190974" xfId="0"/>
    <cellStyle name="差_2009年一般性转移支付标准工资_~4190974_附件6：2016年县乡公路桥梁中央车购税投资补助项目计划表（汇总）持续更新" xfId="0"/>
    <cellStyle name="差_2009年一般性转移支付标准工资_~4190974_！附表3：新农村公路硬底化6.15" xfId="0"/>
    <cellStyle name="差_2009年一般性转移支付标准工资_~5676413" xfId="0"/>
    <cellStyle name="差_2009年一般性转移支付标准工资_~5676413_附件6：2016年县乡公路桥梁中央车购税投资补助项目计划表（汇总）持续更新" xfId="0"/>
    <cellStyle name="差_2009年一般性转移支付标准工资_~5676413_！附表3：新农村公路硬底化6.15" xfId="0"/>
    <cellStyle name="差_2009年一般性转移支付标准工资_不用软件计算9.1不考虑经费管理评价xl" xfId="0"/>
    <cellStyle name="差_2009年一般性转移支付标准工资_不用软件计算9.1不考虑经费管理评价xl_附件6：2016年县乡公路桥梁中央车购税投资补助项目计划表（汇总）持续更新" xfId="0"/>
    <cellStyle name="差_2009年一般性转移支付标准工资_不用软件计算9.1不考虑经费管理评价xl_！附表3：新农村公路硬底化6.15" xfId="0"/>
    <cellStyle name="差_2009年一般性转移支付标准工资_地方配套按人均增幅控制8.30xl" xfId="0"/>
    <cellStyle name="差_2009年一般性转移支付标准工资_地方配套按人均增幅控制8.30xl_附件6：2016年县乡公路桥梁中央车购税投资补助项目计划表（汇总）持续更新" xfId="0"/>
    <cellStyle name="差_2009年一般性转移支付标准工资_地方配套按人均增幅控制8.30xl_！附表3：新农村公路硬底化6.15"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0一般预算平均增幅、人均可用财力平均增幅两次控制、社会治安系数调整、案件数调整xl_附件6：2016年县乡公路桥梁中央车购税投资补助项目计划表（汇总）持续更新" xfId="0"/>
    <cellStyle name="差_2009年一般性转移支付标准工资_地方配套按人均增幅控制8.30一般预算平均增幅、人均可用财力平均增幅两次控制、社会治安系数调整、案件数调整xl_！附表3：新农村公路硬底化6.15" xfId="0"/>
    <cellStyle name="差_2009年一般性转移支付标准工资_地方配套按人均增幅控制8.31（调整结案率后）xl" xfId="0"/>
    <cellStyle name="差_2009年一般性转移支付标准工资_地方配套按人均增幅控制8.31（调整结案率后）xl_附件6：2016年县乡公路桥梁中央车购税投资补助项目计划表（汇总）持续更新" xfId="0"/>
    <cellStyle name="差_2009年一般性转移支付标准工资_地方配套按人均增幅控制8.31（调整结案率后）xl_！附表3：新农村公路硬底化6.15" xfId="0"/>
    <cellStyle name="差_2009年一般性转移支付标准工资_奖励补助测算5.22测试" xfId="0"/>
    <cellStyle name="差_2009年一般性转移支付标准工资_奖励补助测算5.22测试_附件6：2016年县乡公路桥梁中央车购税投资补助项目计划表（汇总）持续更新" xfId="0"/>
    <cellStyle name="差_2009年一般性转移支付标准工资_奖励补助测算5.22测试_！附表3：新农村公路硬底化6.15" xfId="0"/>
    <cellStyle name="差_2009年一般性转移支付标准工资_奖励补助测算5.23新" xfId="0"/>
    <cellStyle name="差_2009年一般性转移支付标准工资_奖励补助测算5.23新_附件6：2016年县乡公路桥梁中央车购税投资补助项目计划表（汇总）持续更新" xfId="0"/>
    <cellStyle name="差_2009年一般性转移支付标准工资_奖励补助测算5.23新_！附表3：新农村公路硬底化6.15" xfId="0"/>
    <cellStyle name="差_2009年一般性转移支付标准工资_奖励补助测算5.24冯铸" xfId="0"/>
    <cellStyle name="差_2009年一般性转移支付标准工资_奖励补助测算5.24冯铸_附件6：2016年县乡公路桥梁中央车购税投资补助项目计划表（汇总）持续更新" xfId="0"/>
    <cellStyle name="差_2009年一般性转移支付标准工资_奖励补助测算5.24冯铸_！附表3：新农村公路硬底化6.15" xfId="0"/>
    <cellStyle name="差_2009年一般性转移支付标准工资_奖励补助测算7.23" xfId="0"/>
    <cellStyle name="差_2009年一般性转移支付标准工资_奖励补助测算7.23_附件6：2016年县乡公路桥梁中央车购税投资补助项目计划表（汇总）持续更新" xfId="0"/>
    <cellStyle name="差_2009年一般性转移支付标准工资_奖励补助测算7.23_！附表3：新农村公路硬底化6.15"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_附件6：2016年县乡公路桥梁中央车购税投资补助项目计划表（汇总）持续更新" xfId="0"/>
    <cellStyle name="差_2009年一般性转移支付标准工资_奖励补助测算7.25 (version 1) (version 1)_！附表3：新农村公路硬底化6.15" xfId="0"/>
    <cellStyle name="差_2009年一般性转移支付标准工资_奖励补助测算7.25_附件6：2016年县乡公路桥梁中央车购税投资补助项目计划表（汇总）持续更新" xfId="0"/>
    <cellStyle name="差_2009年一般性转移支付标准工资_奖励补助测算7.25_！附表3：新农村公路硬底化6.15" xfId="0"/>
    <cellStyle name="差_2009年一般性转移支付标准工资_附件6：2016年县乡公路桥梁中央车购税投资补助项目计划表（汇总）持续更新" xfId="0"/>
    <cellStyle name="差_2009年一般性转移支付标准工资_！附表3：新农村公路硬底化6.15" xfId="0"/>
    <cellStyle name="差_2012年综合计划（库2012.10.19）" xfId="0"/>
    <cellStyle name="差_2012年综合计划（库2012.10.19）_附件6：2016年县乡公路桥梁中央车购税投资补助项目计划表（汇总）持续更新" xfId="0"/>
    <cellStyle name="差_2012年综合计划（库2012.10.19）_！附表3：新农村公路硬底化6.15" xfId="0"/>
    <cellStyle name="差_2013年国省道和农村公路建设养护工程省投资补助计划表-粤交规(2013)473号-中信10亿元" xfId="0"/>
    <cellStyle name="差_2013年省级固定资产投资危桥改造补助建议计划表(融资)" xfId="0"/>
    <cellStyle name="差_2013年省级固定资产投资危桥改造补助建议计划表(融资)_附件6：2016年县乡公路桥梁中央车购税投资补助项目计划表（汇总）持续更新" xfId="0"/>
    <cellStyle name="差_2013年省级固定资产投资危桥改造补助建议计划表(融资)_！附表3：新农村公路硬底化6.15" xfId="0"/>
    <cellStyle name="差_2、土地面积、人口、粮食产量基本情况" xfId="0"/>
    <cellStyle name="差_2、土地面积、人口、粮食产量基本情况_附件6：2016年县乡公路桥梁中央车购税投资补助项目计划表（汇总）持续更新" xfId="0"/>
    <cellStyle name="差_2、土地面积、人口、粮食产量基本情况_！附表3：新农村公路硬底化6.15" xfId="0"/>
    <cellStyle name="差_530623_2006年县级财政报表附表" xfId="0"/>
    <cellStyle name="差_530623_2006年县级财政报表附表_附件6：2016年县乡公路桥梁中央车购税投资补助项目计划表（汇总）持续更新" xfId="0"/>
    <cellStyle name="差_530623_2006年县级财政报表附表_！附表3：新农村公路硬底化6.15" xfId="0"/>
    <cellStyle name="差_530629_2006年县级财政报表附表" xfId="0"/>
    <cellStyle name="差_530629_2006年县级财政报表附表_附件6：2016年县乡公路桥梁中央车购税投资补助项目计划表（汇总）持续更新" xfId="0"/>
    <cellStyle name="差_530629_2006年县级财政报表附表_！附表3：新农村公路硬底化6.15" xfId="0"/>
    <cellStyle name="差_5334_2006年迪庆县级财政报表附表" xfId="0"/>
    <cellStyle name="差_5334_2006年迪庆县级财政报表附表_附件6：2016年县乡公路桥梁中央车购税投资补助项目计划表（汇总）持续更新" xfId="0"/>
    <cellStyle name="差_5334_2006年迪庆县级财政报表附表_！附表3：新农村公路硬底化6.15" xfId="0"/>
    <cellStyle name="差_7.1罗平县大学生“村官”统计季报表(7月修订，下发空表)" xfId="0"/>
    <cellStyle name="差_7.1罗平县大学生“村官”统计季报表(7月修订，下发空表) 2" xfId="0"/>
    <cellStyle name="差_7.1罗平县大学生“村官”统计季报表(7月修订，下发空表) 2_Book1" xfId="0"/>
    <cellStyle name="差_7.1罗平县大学生“村官”统计季报表(7月修订，下发空表)_Book1" xfId="0"/>
    <cellStyle name="差_Book1" xfId="0"/>
    <cellStyle name="差_Book1 2" xfId="0"/>
    <cellStyle name="差_Book1 2_Book1" xfId="0"/>
    <cellStyle name="差_Book1 2_Book1_附件6：2016年县乡公路桥梁中央车购税投资补助项目计划表（汇总）持续更新" xfId="0"/>
    <cellStyle name="差_Book1 2_Book1_！附表3：新农村公路硬底化6.15" xfId="0"/>
    <cellStyle name="差_Book1 2_附件6：2016年县乡公路桥梁中央车购税投资补助项目计划表（汇总）持续更新" xfId="0"/>
    <cellStyle name="差_Book1 2_！附表3：新农村公路硬底化6.15" xfId="0"/>
    <cellStyle name="差_Book1_1" xfId="0"/>
    <cellStyle name="差_Book1_1 2" xfId="0"/>
    <cellStyle name="差_Book1_1 2_Book1" xfId="0"/>
    <cellStyle name="差_Book1_1 2_Book1_附件6：2016年县乡公路桥梁中央车购税投资补助项目计划表（汇总）持续更新" xfId="0"/>
    <cellStyle name="差_Book1_1 2_Book1_！附表3：新农村公路硬底化6.15" xfId="0"/>
    <cellStyle name="差_Book1_1 2_附件6：2016年县乡公路桥梁中央车购税投资补助项目计划表（汇总）持续更新" xfId="0"/>
    <cellStyle name="差_Book1_1 2_！附表3：新农村公路硬底化6.15" xfId="0"/>
    <cellStyle name="差_Book1_1_Book1" xfId="0"/>
    <cellStyle name="差_Book1_1_Book1_附件6：2016年县乡公路桥梁中央车购税投资补助项目计划表（汇总）持续更新" xfId="0"/>
    <cellStyle name="差_Book1_1_Book1_！附表3：新农村公路硬底化6.15" xfId="0"/>
    <cellStyle name="差_Book1_1_附件6：2016年县乡公路桥梁中央车购税投资补助项目计划表（汇总）持续更新" xfId="0"/>
    <cellStyle name="差_Book1_1_！附表3：新农村公路硬底化6.15" xfId="0"/>
    <cellStyle name="差_Book1_2" xfId="0"/>
    <cellStyle name="差_Book1_2 2" xfId="0"/>
    <cellStyle name="差_Book1_2 2_附件6：2016年县乡公路桥梁中央车购税投资补助项目计划表（汇总）持续更新" xfId="0"/>
    <cellStyle name="差_Book1_2 2_！附表3：新农村公路硬底化6.15" xfId="0"/>
    <cellStyle name="差_Book1_2_Book1" xfId="0"/>
    <cellStyle name="差_Book1_2_Book1_附件6：2016年县乡公路桥梁中央车购税投资补助项目计划表（汇总）持续更新" xfId="0"/>
    <cellStyle name="差_Book1_2_Book1_！附表3：新农村公路硬底化6.15" xfId="0"/>
    <cellStyle name="差_Book1_2_附件6：2016年县乡公路桥梁中央车购税投资补助项目计划表（汇总）持续更新" xfId="0"/>
    <cellStyle name="差_Book1_2_！附表3：新农村公路硬底化6.15" xfId="0"/>
    <cellStyle name="差_Book1_Book1" xfId="0"/>
    <cellStyle name="差_Book1_Book1 2" xfId="0"/>
    <cellStyle name="差_Book1_Book1 2_Book1" xfId="0"/>
    <cellStyle name="差_Book1_Book1 2_Book1_附件6：2016年县乡公路桥梁中央车购税投资补助项目计划表（汇总）持续更新" xfId="0"/>
    <cellStyle name="差_Book1_Book1 2_Book1_！附表3：新农村公路硬底化6.15" xfId="0"/>
    <cellStyle name="差_Book1_Book1 2_附件6：2016年县乡公路桥梁中央车购税投资补助项目计划表（汇总）持续更新" xfId="0"/>
    <cellStyle name="差_Book1_Book1 2_！附表3：新农村公路硬底化6.15" xfId="0"/>
    <cellStyle name="差_Book1_Book1_1" xfId="0"/>
    <cellStyle name="差_Book1_Book1_1_附件6：2016年县乡公路桥梁中央车购税投资补助项目计划表（汇总）持续更新" xfId="0"/>
    <cellStyle name="差_Book1_Book1_1_！附表3：新农村公路硬底化6.15" xfId="0"/>
    <cellStyle name="差_Book1_Book1_Book1" xfId="0"/>
    <cellStyle name="差_Book1_Book1_Book1_附件6：2016年县乡公路桥梁中央车购税投资补助项目计划表（汇总）持续更新" xfId="0"/>
    <cellStyle name="差_Book1_Book1_Book1_！附表3：新农村公路硬底化6.15" xfId="0"/>
    <cellStyle name="差_Book1_Book1_附件6：2016年县乡公路桥梁中央车购税投资补助项目计划表（汇总）持续更新" xfId="0"/>
    <cellStyle name="差_Book1_Book1_！附表3：新农村公路硬底化6.15" xfId="0"/>
    <cellStyle name="差_Book1_云南省建国前入党的老党员补贴有关情况统计表2010(1).01" xfId="0"/>
    <cellStyle name="差_Book1_云南省建国前入党的老党员补贴有关情况统计表2010(1).01 2" xfId="0"/>
    <cellStyle name="差_Book1_云南省建国前入党的老党员补贴有关情况统计表2010(1).01 2_Book1" xfId="0"/>
    <cellStyle name="差_Book1_云南省建国前入党的老党员补贴有关情况统计表2010(1).01_Book1" xfId="0"/>
    <cellStyle name="差_Book1_公路局计划" xfId="0"/>
    <cellStyle name="差_Book1_附件6：2016年县乡公路桥梁中央车购税投资补助项目计划表（汇总）持续更新" xfId="0"/>
    <cellStyle name="差_Book1_！附表3：新农村公路硬底化6.15" xfId="0"/>
    <cellStyle name="差_Book2" xfId="0"/>
    <cellStyle name="差_Book2_附件6：2016年县乡公路桥梁中央车购税投资补助项目计划表（汇总）持续更新" xfId="0"/>
    <cellStyle name="差_Book2_！附表3：新农村公路硬底化6.15" xfId="0"/>
    <cellStyle name="差_M01-2(州市补助收入)" xfId="0"/>
    <cellStyle name="差_M01-2(州市补助收入)_附件6：2016年县乡公路桥梁中央车购税投资补助项目计划表（汇总）持续更新" xfId="0"/>
    <cellStyle name="差_M01-2(州市补助收入)_！附表3：新农村公路硬底化6.15" xfId="0"/>
    <cellStyle name="差_M03" xfId="0"/>
    <cellStyle name="差_M03_附件6：2016年县乡公路桥梁中央车购税投资补助项目计划表（汇总）持续更新" xfId="0"/>
    <cellStyle name="差_M03_！附表3：新农村公路硬底化6.15" xfId="0"/>
    <cellStyle name="差_StartUp" xfId="0"/>
    <cellStyle name="差_StartUp_附件6：2016年县乡公路桥梁中央车购税投资补助项目计划表（汇总）持续更新" xfId="0"/>
    <cellStyle name="差_StartUp_！附表3：新农村公路硬底化6.15" xfId="0"/>
    <cellStyle name="差_~4190974" xfId="0"/>
    <cellStyle name="差_~4190974_附件6：2016年县乡公路桥梁中央车购税投资补助项目计划表（汇总）持续更新" xfId="0"/>
    <cellStyle name="差_~4190974_！附表3：新农村公路硬底化6.15" xfId="0"/>
    <cellStyle name="差_~5676413" xfId="0"/>
    <cellStyle name="差_~5676413_附件6：2016年县乡公路桥梁中央车购税投资补助项目计划表（汇总）持续更新" xfId="0"/>
    <cellStyle name="差_~5676413_！附表3：新农村公路硬底化6.15" xfId="0"/>
    <cellStyle name="差_三季度－表二" xfId="0"/>
    <cellStyle name="差_三季度－表二_附件6：2016年县乡公路桥梁中央车购税投资补助项目计划表（汇总）持续更新" xfId="0"/>
    <cellStyle name="差_三季度－表二_！附表3：新农村公路硬底化6.15" xfId="0"/>
    <cellStyle name="差_上级下达计划或批复-2012年危桥改造（四座大桥）" xfId="0"/>
    <cellStyle name="差_上级下达计划或批复-2012年危桥改造（四座大桥）_Book1" xfId="0"/>
    <cellStyle name="差_下半年禁吸戒毒经费1000万元" xfId="0"/>
    <cellStyle name="差_下半年禁吸戒毒经费1000万元_附件6：2016年县乡公路桥梁中央车购税投资补助项目计划表（汇总）持续更新" xfId="0"/>
    <cellStyle name="差_下半年禁吸戒毒经费1000万元_！附表3：新农村公路硬底化6.15" xfId="0"/>
    <cellStyle name="差_下半年禁毒办案经费分配2544.3万元" xfId="0"/>
    <cellStyle name="差_下半年禁毒办案经费分配2544.3万元_附件6：2016年县乡公路桥梁中央车购税投资补助项目计划表（汇总）持续更新" xfId="0"/>
    <cellStyle name="差_下半年禁毒办案经费分配2544.3万元_！附表3：新农村公路硬底化6.15" xfId="0"/>
    <cellStyle name="差_不用软件计算9.1不考虑经费管理评价xl" xfId="0"/>
    <cellStyle name="差_不用软件计算9.1不考虑经费管理评价xl_附件6：2016年县乡公路桥梁中央车购税投资补助项目计划表（汇总）持续更新" xfId="0"/>
    <cellStyle name="差_不用软件计算9.1不考虑经费管理评价xl_！附表3：新农村公路硬底化6.15" xfId="0"/>
    <cellStyle name="差_业务工作量指标" xfId="0"/>
    <cellStyle name="差_业务工作量指标_附件6：2016年县乡公路桥梁中央车购税投资补助项目计划表（汇总）持续更新" xfId="0"/>
    <cellStyle name="差_业务工作量指标_！附表3：新农村公路硬底化6.15" xfId="0"/>
    <cellStyle name="差_丽江汇总" xfId="0"/>
    <cellStyle name="差_丽江汇总_附件6：2016年县乡公路桥梁中央车购税投资补助项目计划表（汇总）持续更新" xfId="0"/>
    <cellStyle name="差_丽江汇总_！附表3：新农村公路硬底化6.15" xfId="0"/>
    <cellStyle name="差_义务教育阶段教职工人数（教育厅提供最终）" xfId="0"/>
    <cellStyle name="差_义务教育阶段教职工人数（教育厅提供最终）_附件6：2016年县乡公路桥梁中央车购税投资补助项目计划表（汇总）持续更新" xfId="0"/>
    <cellStyle name="差_义务教育阶段教职工人数（教育厅提供最终）_！附表3：新农村公路硬底化6.15" xfId="0"/>
    <cellStyle name="差_云南农村义务教育统计表" xfId="0"/>
    <cellStyle name="差_云南农村义务教育统计表_附件6：2016年县乡公路桥梁中央车购税投资补助项目计划表（汇总）持续更新" xfId="0"/>
    <cellStyle name="差_云南农村义务教育统计表_！附表3：新农村公路硬底化6.15" xfId="0"/>
    <cellStyle name="差_云南省2008年中小学教师人数统计表" xfId="0"/>
    <cellStyle name="差_云南省2008年中小学教师人数统计表_附件6：2016年县乡公路桥梁中央车购税投资补助项目计划表（汇总）持续更新" xfId="0"/>
    <cellStyle name="差_云南省2008年中小学教师人数统计表_！附表3：新农村公路硬底化6.15" xfId="0"/>
    <cellStyle name="差_云南省2008年中小学教职工情况（教育厅提供20090101加工整理）" xfId="0"/>
    <cellStyle name="差_云南省2008年中小学教职工情况（教育厅提供20090101加工整理）_附件6：2016年县乡公路桥梁中央车购税投资补助项目计划表（汇总）持续更新" xfId="0"/>
    <cellStyle name="差_云南省2008年中小学教职工情况（教育厅提供20090101加工整理）_！附表3：新农村公路硬底化6.15" xfId="0"/>
    <cellStyle name="差_云南省2008年转移支付测算——州市本级考核部分及政策性测算" xfId="0"/>
    <cellStyle name="差_云南省2008年转移支付测算——州市本级考核部分及政策性测算_附件6：2016年县乡公路桥梁中央车购税投资补助项目计划表（汇总）持续更新" xfId="0"/>
    <cellStyle name="差_云南省2008年转移支付测算——州市本级考核部分及政策性测算_！附表3：新农村公路硬底化6.15" xfId="0"/>
    <cellStyle name="差_卫生部门" xfId="0"/>
    <cellStyle name="差_卫生部门_附件6：2016年县乡公路桥梁中央车购税投资补助项目计划表（汇总）持续更新" xfId="0"/>
    <cellStyle name="差_卫生部门_！附表3：新农村公路硬底化6.15" xfId="0"/>
    <cellStyle name="差_历年教师人数" xfId="0"/>
    <cellStyle name="差_历年教师人数_附件6：2016年县乡公路桥梁中央车购税投资补助项目计划表（汇总）持续更新" xfId="0"/>
    <cellStyle name="差_历年教师人数_！附表3：新农村公路硬底化6.15" xfId="0"/>
    <cellStyle name="差_县级公安机关公用经费标准奖励测算方案（定稿）" xfId="0"/>
    <cellStyle name="差_县级公安机关公用经费标准奖励测算方案（定稿）_附件6：2016年县乡公路桥梁中央车购税投资补助项目计划表（汇总）持续更新" xfId="0"/>
    <cellStyle name="差_县级公安机关公用经费标准奖励测算方案（定稿）_！附表3：新农村公路硬底化6.15" xfId="0"/>
    <cellStyle name="差_县级基础数据" xfId="0"/>
    <cellStyle name="差_县级基础数据_附件6：2016年县乡公路桥梁中央车购税投资补助项目计划表（汇总）持续更新" xfId="0"/>
    <cellStyle name="差_县级基础数据_！附表3：新农村公路硬底化6.15" xfId="0"/>
    <cellStyle name="差_地方配套按人均增幅控制8.30xl" xfId="0"/>
    <cellStyle name="差_地方配套按人均增幅控制8.30xl_附件6：2016年县乡公路桥梁中央车购税投资补助项目计划表（汇总）持续更新" xfId="0"/>
    <cellStyle name="差_地方配套按人均增幅控制8.30xl_！附表3：新农村公路硬底化6.15"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_附件6：2016年县乡公路桥梁中央车购税投资补助项目计划表（汇总）持续更新" xfId="0"/>
    <cellStyle name="差_地方配套按人均增幅控制8.30一般预算平均增幅、人均可用财力平均增幅两次控制、社会治安系数调整、案件数调整xl_！附表3：新农村公路硬底化6.15" xfId="0"/>
    <cellStyle name="差_地方配套按人均增幅控制8.31（调整结案率后）xl" xfId="0"/>
    <cellStyle name="差_地方配套按人均增幅控制8.31（调整结案率后）xl_附件6：2016年县乡公路桥梁中央车购税投资补助项目计划表（汇总）持续更新" xfId="0"/>
    <cellStyle name="差_地方配套按人均增幅控制8.31（调整结案率后）xl_！附表3：新农村公路硬底化6.15" xfId="0"/>
    <cellStyle name="差_城建部门" xfId="0"/>
    <cellStyle name="差_城建部门_附件6：2016年县乡公路桥梁中央车购税投资补助项目计划表（汇总）持续更新" xfId="0"/>
    <cellStyle name="差_城建部门_！附表3：新农村公路硬底化6.15" xfId="0"/>
    <cellStyle name="差_基础数据分析" xfId="0"/>
    <cellStyle name="差_基础数据分析_附件6：2016年县乡公路桥梁中央车购税投资补助项目计划表（汇总）持续更新" xfId="0"/>
    <cellStyle name="差_基础数据分析_！附表3：新农村公路硬底化6.15" xfId="0"/>
    <cellStyle name="差_奖励补助测算5.22测试" xfId="0"/>
    <cellStyle name="差_奖励补助测算5.22测试_附件6：2016年县乡公路桥梁中央车购税投资补助项目计划表（汇总）持续更新" xfId="0"/>
    <cellStyle name="差_奖励补助测算5.22测试_！附表3：新农村公路硬底化6.15" xfId="0"/>
    <cellStyle name="差_奖励补助测算5.23新" xfId="0"/>
    <cellStyle name="差_奖励补助测算5.23新_附件6：2016年县乡公路桥梁中央车购税投资补助项目计划表（汇总）持续更新" xfId="0"/>
    <cellStyle name="差_奖励补助测算5.23新_！附表3：新农村公路硬底化6.15" xfId="0"/>
    <cellStyle name="差_奖励补助测算5.24冯铸" xfId="0"/>
    <cellStyle name="差_奖励补助测算5.24冯铸_附件6：2016年县乡公路桥梁中央车购税投资补助项目计划表（汇总）持续更新" xfId="0"/>
    <cellStyle name="差_奖励补助测算5.24冯铸_！附表3：新农村公路硬底化6.15" xfId="0"/>
    <cellStyle name="差_奖励补助测算7.23" xfId="0"/>
    <cellStyle name="差_奖励补助测算7.23_附件6：2016年县乡公路桥梁中央车购税投资补助项目计划表（汇总）持续更新" xfId="0"/>
    <cellStyle name="差_奖励补助测算7.23_！附表3：新农村公路硬底化6.15" xfId="0"/>
    <cellStyle name="差_奖励补助测算7.25" xfId="0"/>
    <cellStyle name="差_奖励补助测算7.25 (version 1) (version 1)" xfId="0"/>
    <cellStyle name="差_奖励补助测算7.25 (version 1) (version 1)_附件6：2016年县乡公路桥梁中央车购税投资补助项目计划表（汇总）持续更新" xfId="0"/>
    <cellStyle name="差_奖励补助测算7.25 (version 1) (version 1)_！附表3：新农村公路硬底化6.15" xfId="0"/>
    <cellStyle name="差_奖励补助测算7.25_附件6：2016年县乡公路桥梁中央车购税投资补助项目计划表（汇总）持续更新" xfId="0"/>
    <cellStyle name="差_奖励补助测算7.25_！附表3：新农村公路硬底化6.15" xfId="0"/>
    <cellStyle name="差_指标五" xfId="0"/>
    <cellStyle name="差_指标五_附件6：2016年县乡公路桥梁中央车购税投资补助项目计划表（汇总）持续更新" xfId="0"/>
    <cellStyle name="差_指标五_！附表3：新农村公路硬底化6.15" xfId="0"/>
    <cellStyle name="差_指标四" xfId="0"/>
    <cellStyle name="差_指标四_附件6：2016年县乡公路桥梁中央车购税投资补助项目计划表（汇总）持续更新" xfId="0"/>
    <cellStyle name="差_指标四_！附表3：新农村公路硬底化6.15" xfId="0"/>
    <cellStyle name="差_教师绩效工资测算表（离退休按各地上报数测算）2009年1月1日" xfId="0"/>
    <cellStyle name="差_教师绩效工资测算表（离退休按各地上报数测算）2009年1月1日_附件6：2016年县乡公路桥梁中央车购税投资补助项目计划表（汇总）持续更新" xfId="0"/>
    <cellStyle name="差_教师绩效工资测算表（离退休按各地上报数测算）2009年1月1日_！附表3：新农村公路硬底化6.15" xfId="0"/>
    <cellStyle name="差_教育厅提供义务教育及高中教师人数（2009年1月6日）" xfId="0"/>
    <cellStyle name="差_教育厅提供义务教育及高中教师人数（2009年1月6日）_附件6：2016年县乡公路桥梁中央车购税投资补助项目计划表（汇总）持续更新" xfId="0"/>
    <cellStyle name="差_教育厅提供义务教育及高中教师人数（2009年1月6日）_！附表3：新农村公路硬底化6.15" xfId="0"/>
    <cellStyle name="差_文体广播部门" xfId="0"/>
    <cellStyle name="差_文体广播部门_附件6：2016年县乡公路桥梁中央车购税投资补助项目计划表（汇总）持续更新" xfId="0"/>
    <cellStyle name="差_文体广播部门_！附表3：新农村公路硬底化6.15" xfId="0"/>
    <cellStyle name="差_检验表" xfId="0"/>
    <cellStyle name="差_检验表_附件6：2016年县乡公路桥梁中央车购税投资补助项目计划表（汇总）持续更新" xfId="0"/>
    <cellStyle name="差_检验表_！附表3：新农村公路硬底化6.15" xfId="0"/>
    <cellStyle name="差_检验表（调整后）" xfId="0"/>
    <cellStyle name="差_检验表（调整后）_附件6：2016年县乡公路桥梁中央车购税投资补助项目计划表（汇总）持续更新" xfId="0"/>
    <cellStyle name="差_检验表（调整后）_！附表3：新农村公路硬底化6.15" xfId="0"/>
    <cellStyle name="差_汇总" xfId="0"/>
    <cellStyle name="差_汇总-县级财政报表附表" xfId="0"/>
    <cellStyle name="差_汇总-县级财政报表附表_附件6：2016年县乡公路桥梁中央车购税投资补助项目计划表（汇总）持续更新" xfId="0"/>
    <cellStyle name="差_汇总-县级财政报表附表_！附表3：新农村公路硬底化6.15" xfId="0"/>
    <cellStyle name="差_汇总_附件6：2016年县乡公路桥梁中央车购税投资补助项目计划表（汇总）持续更新" xfId="0"/>
    <cellStyle name="差_汇总_！附表3：新农村公路硬底化6.15" xfId="0"/>
    <cellStyle name="差_第一部分：综合全" xfId="0"/>
    <cellStyle name="差_第一部分：综合全_附件6：2016年县乡公路桥梁中央车购税投资补助项目计划表（汇总）持续更新" xfId="0"/>
    <cellStyle name="差_第一部分：综合全_！附表3：新农村公路硬底化6.15" xfId="0"/>
    <cellStyle name="差_第五部分(才淼、饶永宏）" xfId="0"/>
    <cellStyle name="差_第五部分(才淼、饶永宏）_附件6：2016年县乡公路桥梁中央车购税投资补助项目计划表（汇总）持续更新" xfId="0"/>
    <cellStyle name="差_第五部分(才淼、饶永宏）_！附表3：新农村公路硬底化6.15" xfId="0"/>
    <cellStyle name="差_肇庆市2013年新建农村公路省投资补助计划表" xfId="0"/>
    <cellStyle name="差_肇庆市2013年新建农村公路省投资补助计划表_附件6：2016年县乡公路桥梁中央车购税投资补助项目计划表（汇总）持续更新" xfId="0"/>
    <cellStyle name="差_肇庆市2013年新建农村公路省投资补助计划表_！附表3：新农村公路硬底化6.15" xfId="0"/>
    <cellStyle name="差_表2：2013年国省道新改建工程" xfId="0"/>
    <cellStyle name="差_表2：2013年国省道新改建工程_附件6：2016年县乡公路桥梁中央车购税投资补助项目计划表（汇总）持续更新" xfId="0"/>
    <cellStyle name="差_表2：2013年国省道新改建工程_！附表3：新农村公路硬底化6.15" xfId="0"/>
    <cellStyle name="差_表3：2013年国省道大修及改善" xfId="0"/>
    <cellStyle name="差_表3：2013年国省道大修及改善_附件6：2016年县乡公路桥梁中央车购税投资补助项目计划表（汇总）持续更新" xfId="0"/>
    <cellStyle name="差_表3：2013年国省道大修及改善_！附表3：新农村公路硬底化6.15" xfId="0"/>
    <cellStyle name="差_财政供养人员" xfId="0"/>
    <cellStyle name="差_财政供养人员_附件6：2016年县乡公路桥梁中央车购税投资补助项目计划表（汇总）持续更新" xfId="0"/>
    <cellStyle name="差_财政供养人员_！附表3：新农村公路硬底化6.15" xfId="0"/>
    <cellStyle name="差_财政支出对上级的依赖程度" xfId="0"/>
    <cellStyle name="差_财政支出对上级的依赖程度_附件6：2016年县乡公路桥梁中央车购税投资补助项目计划表（汇总）持续更新" xfId="0"/>
    <cellStyle name="差_财政支出对上级的依赖程度_！附表3：新农村公路硬底化6.15" xfId="0"/>
    <cellStyle name="差_附件10（水运工程）" xfId="0"/>
    <cellStyle name="差_附件10（水运工程） 2" xfId="0"/>
    <cellStyle name="差_附件10（水运工程） 2_Book1" xfId="0"/>
    <cellStyle name="差_附件10（水运工程） 3" xfId="0"/>
    <cellStyle name="差_附件10（水运工程） 3_Book1" xfId="0"/>
    <cellStyle name="差_附件10（水运工程） 4" xfId="0"/>
    <cellStyle name="差_附件10（水运工程） 4_Book1" xfId="0"/>
    <cellStyle name="差_附件1：2012年高速公路建设省级交通基本建设投资计划建议表" xfId="0"/>
    <cellStyle name="差_附件1：2012年高速公路建设省级交通基本建设投资计划建议表 2" xfId="0"/>
    <cellStyle name="差_附件1：2012年高速公路建设省级交通基本建设投资计划建议表_附件6：2016年县乡公路桥梁中央车购税投资补助项目计划表（汇总）持续更新" xfId="0"/>
    <cellStyle name="差_附件1：2012年高速公路建设省级交通基本建设投资计划建议表_！附表3：新农村公路硬底化6.15" xfId="0"/>
    <cellStyle name="差_附件2：(S120)2012年国省道交通基本建设投资计划建议表" xfId="0"/>
    <cellStyle name="差_附件2：(S120)2012年国省道交通基本建设投资计划建议表 2" xfId="0"/>
    <cellStyle name="差_附件2：(S120)2012年国省道交通基本建设投资计划建议表_附件6：2016年县乡公路桥梁中央车购税投资补助项目计划表（汇总）持续更新" xfId="0"/>
    <cellStyle name="差_附件2：(S120)2012年国省道交通基本建设投资计划建议表_！附表3：新农村公路硬底化6.15" xfId="0"/>
    <cellStyle name="差_附件5：2012年县乡公路建设省投资补助计划表（黄色未报）" xfId="0"/>
    <cellStyle name="差_附件5：2016年新农村公路通达路线窄路面公路拓宽工程中央车购税补助项目计划表（汇总）持续更新" xfId="0"/>
    <cellStyle name="差_附件6：2016年县乡公路桥梁中央车购税投资补助项目计划表（汇总）持续更新" xfId="0"/>
    <cellStyle name="差_附表1：2014年农村公路建设计划（县乡道改造）10.27" xfId="0"/>
    <cellStyle name="差_附表1：2014年农村公路建设计划（县乡道改造）10.27_附件6：2016年县乡公路桥梁中央车购税投资补助项目计划表（汇总）持续更新" xfId="0"/>
    <cellStyle name="差_附表1：2014年农村公路建设计划（县乡道改造）10.27_！附表3：新农村公路硬底化6.15" xfId="0"/>
    <cellStyle name="差_高中教师人数（教育厅1.6日提供）" xfId="0"/>
    <cellStyle name="差_高中教师人数（教育厅1.6日提供）_附件6：2016年县乡公路桥梁中央车购税投资补助项目计划表（汇总）持续更新" xfId="0"/>
    <cellStyle name="差_高中教师人数（教育厅1.6日提供）_！附表3：新农村公路硬底化6.15" xfId="0"/>
    <cellStyle name="差_！附表3：新农村公路硬底化6.15" xfId="0"/>
    <cellStyle name="常规 10" xfId="0"/>
    <cellStyle name="常规 11" xfId="0"/>
    <cellStyle name="常规 11 2" xfId="0"/>
    <cellStyle name="常规 11_县乡公路 " xfId="0"/>
    <cellStyle name="常规 11_附件5：2016年新农村公路通达路线窄路面公路拓宽工程中央车购税补助项目计划表（汇总）持续更新"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10" xfId="0"/>
    <cellStyle name="常规 2 2" xfId="0"/>
    <cellStyle name="常规 2 2 2" xfId="0"/>
    <cellStyle name="常规 2 2 3" xfId="0"/>
    <cellStyle name="常规 2 2 4" xfId="0"/>
    <cellStyle name="常规 2 2 5" xfId="0"/>
    <cellStyle name="常规 2 2_2012年省级公路建设紧急融资项目投资建议计划表（20121029）" xfId="0"/>
    <cellStyle name="常规 2 3" xfId="0"/>
    <cellStyle name="常规 2 3 2" xfId="0"/>
    <cellStyle name="常规 2 3 2 2" xfId="0"/>
    <cellStyle name="常规 2 3 2 2 2" xfId="0"/>
    <cellStyle name="常规 2 3 2 3" xfId="0"/>
    <cellStyle name="常规 2 3 2_Book1" xfId="0"/>
    <cellStyle name="常规 2 3 3" xfId="0"/>
    <cellStyle name="常规 2 3 3 2" xfId="0"/>
    <cellStyle name="常规 2 3 4" xfId="0"/>
    <cellStyle name="常规 2 3 4 2" xfId="0"/>
    <cellStyle name="常规 2 3 5" xfId="0"/>
    <cellStyle name="常规 2 3 5 2" xfId="0"/>
    <cellStyle name="常规 2 3 6" xfId="0"/>
    <cellStyle name="常规 2 3_2012年省级公路建设紧急融资项目投资建议计划表（20121029）" xfId="0"/>
    <cellStyle name="常规 2 4" xfId="0"/>
    <cellStyle name="常规 2 4 2" xfId="0"/>
    <cellStyle name="常规 2 5" xfId="0"/>
    <cellStyle name="常规 2 5 2" xfId="0"/>
    <cellStyle name="常规 2 6" xfId="0"/>
    <cellStyle name="常规 2 6 2" xfId="0"/>
    <cellStyle name="常规 2 7" xfId="0"/>
    <cellStyle name="常规 2 8" xfId="0"/>
    <cellStyle name="常规 2 8 2"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2013年省级固定资产投资危桥改造补助建议计划表(融资)" xfId="0"/>
    <cellStyle name="常规 2_Sheet1" xfId="0"/>
    <cellStyle name="常规 2_附件5：2016年新农村公路通达路线窄路面公路拓宽工程中央车购税补助项目计划表（汇总）持续更新" xfId="0"/>
    <cellStyle name="常规 2_韶关 附件5：2016年新农村公路通达路线窄路面公路拓宽工程中央车购税补助项目计划表" xfId="0"/>
    <cellStyle name="常规 3" xfId="0"/>
    <cellStyle name="常规 3 2" xfId="0"/>
    <cellStyle name="常规 3 3" xfId="0"/>
    <cellStyle name="常规 3 4"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2年省级公路建设紧急融资表 (11)" xfId="0"/>
    <cellStyle name="常规 4" xfId="0"/>
    <cellStyle name="常规 4 2" xfId="0"/>
    <cellStyle name="常规 4 3" xfId="0"/>
    <cellStyle name="常规 4 4"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2012年省级公路建设紧急融资项目投资建议计划表（20121029）" xfId="0"/>
    <cellStyle name="常规 5" xfId="0"/>
    <cellStyle name="常规 5 2" xfId="0"/>
    <cellStyle name="常规 5 3" xfId="0"/>
    <cellStyle name="常规 5 4" xfId="0"/>
    <cellStyle name="常规 5 5" xfId="0"/>
    <cellStyle name="常规 50" xfId="0"/>
    <cellStyle name="常规 51" xfId="0"/>
    <cellStyle name="常规 51 2" xfId="0"/>
    <cellStyle name="常规 51 3" xfId="0"/>
    <cellStyle name="常规 51_！附表3：新农村公路硬底化6.15" xfId="0"/>
    <cellStyle name="常规 52" xfId="0"/>
    <cellStyle name="常规 53" xfId="0"/>
    <cellStyle name="常规 54" xfId="0"/>
    <cellStyle name="常规 55" xfId="0"/>
    <cellStyle name="常规 56" xfId="0"/>
    <cellStyle name="常规 57" xfId="0"/>
    <cellStyle name="常规 58" xfId="0"/>
    <cellStyle name="常规 59" xfId="0"/>
    <cellStyle name="常规 5_2012年省级公路建设紧急融资项目投资建议计划表（20121029）" xfId="0"/>
    <cellStyle name="常规 6" xfId="0"/>
    <cellStyle name="常规 6 2" xfId="0"/>
    <cellStyle name="常规 6 2 2" xfId="0"/>
    <cellStyle name="常规 6 2 3" xfId="0"/>
    <cellStyle name="常规 6 2_2012年省级公路建设紧急融资项目投资建议计划表（20121029）" xfId="0"/>
    <cellStyle name="常规 6 3" xfId="0"/>
    <cellStyle name="常规 6 4" xfId="0"/>
    <cellStyle name="常规 6 5" xfId="0"/>
    <cellStyle name="常规 6 6" xfId="0"/>
    <cellStyle name="常规 60" xfId="0"/>
    <cellStyle name="常规 61" xfId="0"/>
    <cellStyle name="常规 61_附件5：2016年新农村公路通达路线窄路面公路拓宽工程中央车购税补助项目计划表（汇总）持续更新" xfId="0"/>
    <cellStyle name="常规 62" xfId="0"/>
    <cellStyle name="常规 63" xfId="0"/>
    <cellStyle name="常规 64" xfId="0"/>
    <cellStyle name="常规 65" xfId="0"/>
    <cellStyle name="常规 66" xfId="0"/>
    <cellStyle name="常规 67" xfId="0"/>
    <cellStyle name="常规 68" xfId="0"/>
    <cellStyle name="常规 69" xfId="0"/>
    <cellStyle name="常规 6_2012年省级公路建设紧急融资表 (11)" xfId="0"/>
    <cellStyle name="常规 7" xfId="0"/>
    <cellStyle name="常规 7 11_2011年立项计划-厅发来" xfId="0"/>
    <cellStyle name="常规 70" xfId="0"/>
    <cellStyle name="常规 71" xfId="0"/>
    <cellStyle name="常规 72" xfId="0"/>
    <cellStyle name="常规 73" xfId="0"/>
    <cellStyle name="常规 7_Book1" xfId="0"/>
    <cellStyle name="常规 8" xfId="0"/>
    <cellStyle name="常规 9" xfId="0"/>
    <cellStyle name="常规_%E7%9B%B8%E5%85%B3%E6%83%85%E5%86%B5%E8%A1%A83(1)" xfId="0"/>
    <cellStyle name="常规_Book18 2_附件3：2015年国省道改造项目入库项目建议表" xfId="0"/>
    <cellStyle name="常规_Sheet1" xfId="0"/>
    <cellStyle name="常规_Sheet1 2 2" xfId="0"/>
    <cellStyle name="常规_Sheet1_2" xfId="0"/>
    <cellStyle name="常规_Sheet1_Sheet2" xfId="0"/>
    <cellStyle name="常规_Sheet1_附件5：2016年新农村公路通达路线窄路面公路拓宽工程中央车购税补助项目计划表（汇总）持续更新" xfId="0"/>
    <cellStyle name="常规_农村公路通达、通畅项目明细表和汇总表-0426_韶关 附件5：2016年新农村公路通达路线窄路面公路拓宽工程中央车购税补助项目计划表" xfId="0"/>
    <cellStyle name="常规_北京" xfId="0"/>
    <cellStyle name="常规_北京_县乡公路 " xfId="0"/>
    <cellStyle name="常规_县乡公路 " xfId="0"/>
    <cellStyle name="常规_通达工程西部计划2003-11-20" xfId="0"/>
    <cellStyle name="常规_通达工程西部计划2003-11-20_县乡公路 " xfId="0"/>
    <cellStyle name="常规_通达工程西部计划2003-11-20_附件7-2 (2)" xfId="0"/>
    <cellStyle name="常规_附件5：2011年县道改造省投资补助建议计划表" xfId="0"/>
    <cellStyle name="常规_附件5：2016年新农村公路通达路线窄路面公路拓宽工程中央车购税补助项目计划表（汇总）持续更新" xfId="0"/>
    <cellStyle name="常规_附件6：2016年县乡公路桥梁中央车购税投资补助项目计划表（汇总）持续更新" xfId="0"/>
    <cellStyle name="常规_附件7-2 (2)" xfId="0"/>
    <cellStyle name="常规_附件8：2015年公路建设计划（农村公路桥梁）" xfId="0"/>
    <cellStyle name="常规_附件8：2015年公路建设计划（农村公路桥梁）_附件7-2 (2)" xfId="0"/>
    <cellStyle name="常规_附表5.2005年县乡公路桥梁建设建议计划表" xfId="0"/>
    <cellStyle name="常规_附表5.2005年县乡公路桥梁建设建议计划表_附件7-2 (2)" xfId="0"/>
    <cellStyle name="强调 1" xfId="0"/>
    <cellStyle name="强调 2" xfId="0"/>
    <cellStyle name="强调 3" xfId="0"/>
    <cellStyle name="强调文字颜色 1"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4 2" xfId="0"/>
    <cellStyle name="强调文字颜色 1 34_！附表3：新农村公路硬底化6.15" xfId="0"/>
    <cellStyle name="强调文字颜色 1 4" xfId="0"/>
    <cellStyle name="强调文字颜色 1 5" xfId="0"/>
    <cellStyle name="强调文字颜色 1 6" xfId="0"/>
    <cellStyle name="强调文字颜色 1 7" xfId="0"/>
    <cellStyle name="强调文字颜色 1 8" xfId="0"/>
    <cellStyle name="强调文字颜色 1 9" xfId="0"/>
    <cellStyle name="强调文字颜色 2"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4 2" xfId="0"/>
    <cellStyle name="强调文字颜色 2 34_！附表3：新农村公路硬底化6.15" xfId="0"/>
    <cellStyle name="强调文字颜色 2 4" xfId="0"/>
    <cellStyle name="强调文字颜色 2 5" xfId="0"/>
    <cellStyle name="强调文字颜色 2 6" xfId="0"/>
    <cellStyle name="强调文字颜色 2 7" xfId="0"/>
    <cellStyle name="强调文字颜色 2 8" xfId="0"/>
    <cellStyle name="强调文字颜色 2 9" xfId="0"/>
    <cellStyle name="强调文字颜色 3"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4 2" xfId="0"/>
    <cellStyle name="强调文字颜色 3 34_！附表3：新农村公路硬底化6.15" xfId="0"/>
    <cellStyle name="强调文字颜色 3 4" xfId="0"/>
    <cellStyle name="强调文字颜色 3 5" xfId="0"/>
    <cellStyle name="强调文字颜色 3 6" xfId="0"/>
    <cellStyle name="强调文字颜色 3 7" xfId="0"/>
    <cellStyle name="强调文字颜色 3 8" xfId="0"/>
    <cellStyle name="强调文字颜色 3 9" xfId="0"/>
    <cellStyle name="强调文字颜色 4"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4 2" xfId="0"/>
    <cellStyle name="强调文字颜色 4 34_！附表3：新农村公路硬底化6.15" xfId="0"/>
    <cellStyle name="强调文字颜色 4 4" xfId="0"/>
    <cellStyle name="强调文字颜色 4 5" xfId="0"/>
    <cellStyle name="强调文字颜色 4 6" xfId="0"/>
    <cellStyle name="强调文字颜色 4 7" xfId="0"/>
    <cellStyle name="强调文字颜色 4 8" xfId="0"/>
    <cellStyle name="强调文字颜色 4 9" xfId="0"/>
    <cellStyle name="强调文字颜色 5"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4 2" xfId="0"/>
    <cellStyle name="强调文字颜色 5 34_！附表3：新农村公路硬底化6.15" xfId="0"/>
    <cellStyle name="强调文字颜色 5 4" xfId="0"/>
    <cellStyle name="强调文字颜色 5 5" xfId="0"/>
    <cellStyle name="强调文字颜色 5 6" xfId="0"/>
    <cellStyle name="强调文字颜色 5 7" xfId="0"/>
    <cellStyle name="强调文字颜色 5 8" xfId="0"/>
    <cellStyle name="强调文字颜色 5 9" xfId="0"/>
    <cellStyle name="强调文字颜色 6"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4 2" xfId="0"/>
    <cellStyle name="强调文字颜色 6 34_！附表3：新农村公路硬底化6.15" xfId="0"/>
    <cellStyle name="强调文字颜色 6 4" xfId="0"/>
    <cellStyle name="强调文字颜色 6 5" xfId="0"/>
    <cellStyle name="强调文字颜色 6 6" xfId="0"/>
    <cellStyle name="强调文字颜色 6 7" xfId="0"/>
    <cellStyle name="强调文字颜色 6 8" xfId="0"/>
    <cellStyle name="强调文字颜色 6 9"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普通_活用表_亿元表" xfId="0"/>
    <cellStyle name="未定义" xfId="0"/>
    <cellStyle name="标题" xfId="0"/>
    <cellStyle name="标题 1"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4 2" xfId="0"/>
    <cellStyle name="标题 1 34_！附表3：新农村公路硬底化6.15"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4 2" xfId="0"/>
    <cellStyle name="标题 2 34_！附表3：新农村公路硬底化6.15"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4 2" xfId="0"/>
    <cellStyle name="标题 3 34_！附表3：新农村公路硬底化6.15" xfId="0"/>
    <cellStyle name="标题 3 4" xfId="0"/>
    <cellStyle name="标题 3 5" xfId="0"/>
    <cellStyle name="标题 3 6"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7 2" xfId="0"/>
    <cellStyle name="标题 37_！附表3：新农村公路硬底化6.15" xfId="0"/>
    <cellStyle name="标题 4"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4 2" xfId="0"/>
    <cellStyle name="标题 4 34_！附表3：新农村公路硬底化6.15"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标题1" xfId="0"/>
    <cellStyle name="样式 1" xfId="0"/>
    <cellStyle name="样式 1 2" xfId="0"/>
    <cellStyle name="样式 1 2 2" xfId="0"/>
    <cellStyle name="样式 1 2 3" xfId="0"/>
    <cellStyle name="样式 1 3" xfId="0"/>
    <cellStyle name="样式 1 4" xfId="0"/>
    <cellStyle name="样式 1 5" xfId="0"/>
    <cellStyle name="样式 1_附件5：2016年新农村公路通达路线窄路面公路拓宽工程中央车购税补助项目计划表（汇总）持续更新" xfId="0"/>
    <cellStyle name="样式 1_！附表3：新农村公路硬底化6.15" xfId="0"/>
    <cellStyle name="检查单元格"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4 2" xfId="0"/>
    <cellStyle name="检查单元格 34_！附表3：新农村公路硬底化6.15" xfId="0"/>
    <cellStyle name="检查单元格 4" xfId="0"/>
    <cellStyle name="检查单元格 5" xfId="0"/>
    <cellStyle name="检查单元格 6" xfId="0"/>
    <cellStyle name="检查单元格 7" xfId="0"/>
    <cellStyle name="检查单元格 8" xfId="0"/>
    <cellStyle name="检查单元格 9" xfId="0"/>
    <cellStyle name="汇总"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25 2" xfId="0"/>
    <cellStyle name="汇总 26" xfId="0"/>
    <cellStyle name="汇总 26 2" xfId="0"/>
    <cellStyle name="汇总 27" xfId="0"/>
    <cellStyle name="汇总 27 2" xfId="0"/>
    <cellStyle name="汇总 28" xfId="0"/>
    <cellStyle name="汇总 28 2" xfId="0"/>
    <cellStyle name="汇总 29" xfId="0"/>
    <cellStyle name="汇总 29 2" xfId="0"/>
    <cellStyle name="汇总 3" xfId="0"/>
    <cellStyle name="汇总 3 2" xfId="0"/>
    <cellStyle name="汇总 30" xfId="0"/>
    <cellStyle name="汇总 30 2" xfId="0"/>
    <cellStyle name="汇总 31" xfId="0"/>
    <cellStyle name="汇总 31 2" xfId="0"/>
    <cellStyle name="汇总 32" xfId="0"/>
    <cellStyle name="汇总 32 2" xfId="0"/>
    <cellStyle name="汇总 33" xfId="0"/>
    <cellStyle name="汇总 33 2" xfId="0"/>
    <cellStyle name="汇总 34" xfId="0"/>
    <cellStyle name="汇总 34 2" xfId="0"/>
    <cellStyle name="汇总 34_！附表3：新农村公路硬底化6.15"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 2" xfId="0"/>
    <cellStyle name="注释 30" xfId="0"/>
    <cellStyle name="注释 31" xfId="0"/>
    <cellStyle name="注释 32" xfId="0"/>
    <cellStyle name="注释 33" xfId="0"/>
    <cellStyle name="注释 34" xfId="0"/>
    <cellStyle name="注释 34 2" xfId="0"/>
    <cellStyle name="注释 34_！附表3：新农村公路硬底化6.15" xfId="0"/>
    <cellStyle name="注释 4" xfId="0"/>
    <cellStyle name="注释 5" xfId="0"/>
    <cellStyle name="注释 6" xfId="0"/>
    <cellStyle name="注释 7" xfId="0"/>
    <cellStyle name="注释 8" xfId="0"/>
    <cellStyle name="注释 9" xfId="0"/>
    <cellStyle name="烹拳 [0]_ +Foil &amp; -FOIL &amp; PAPER" xfId="0"/>
    <cellStyle name="烹拳_ +Foil &amp; -FOIL &amp; PAPER" xfId="0"/>
    <cellStyle name="百分比 2" xfId="0"/>
    <cellStyle name="百分比 2 2" xfId="0"/>
    <cellStyle name="百分比 3" xfId="0"/>
    <cellStyle name="百分比 3 2" xfId="0"/>
    <cellStyle name="百分比 4" xfId="0"/>
    <cellStyle name="编号" xfId="0"/>
    <cellStyle name="表标题" xfId="0"/>
    <cellStyle name="解释性文本"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4 2" xfId="0"/>
    <cellStyle name="解释性文本 34_！附表3：新农村公路硬底化6.15" xfId="0"/>
    <cellStyle name="解释性文本 4" xfId="0"/>
    <cellStyle name="解释性文本 5" xfId="0"/>
    <cellStyle name="解释性文本 6" xfId="0"/>
    <cellStyle name="解释性文本 7" xfId="0"/>
    <cellStyle name="解释性文本 8" xfId="0"/>
    <cellStyle name="解释性文本 9" xfId="0"/>
    <cellStyle name="警告文本"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4 2" xfId="0"/>
    <cellStyle name="警告文本 34_！附表3：新农村公路硬底化6.15" xfId="0"/>
    <cellStyle name="警告文本 4" xfId="0"/>
    <cellStyle name="警告文本 5" xfId="0"/>
    <cellStyle name="警告文本 6" xfId="0"/>
    <cellStyle name="警告文本 7" xfId="0"/>
    <cellStyle name="警告文本 8" xfId="0"/>
    <cellStyle name="警告文本 9" xfId="0"/>
    <cellStyle name="计算"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4 2" xfId="0"/>
    <cellStyle name="计算 34_！附表3：新农村公路硬底化6.15" xfId="0"/>
    <cellStyle name="计算 4" xfId="0"/>
    <cellStyle name="计算 5" xfId="0"/>
    <cellStyle name="计算 6" xfId="0"/>
    <cellStyle name="计算 7" xfId="0"/>
    <cellStyle name="计算 8" xfId="0"/>
    <cellStyle name="计算 9" xfId="0"/>
    <cellStyle name="货币 2" xfId="0"/>
    <cellStyle name="输入"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4 2" xfId="0"/>
    <cellStyle name="输入 34_！附表3：新农村公路硬底化6.15" xfId="0"/>
    <cellStyle name="输入 4" xfId="0"/>
    <cellStyle name="输入 5" xfId="0"/>
    <cellStyle name="输入 6" xfId="0"/>
    <cellStyle name="输入 7" xfId="0"/>
    <cellStyle name="输入 8" xfId="0"/>
    <cellStyle name="输入 9" xfId="0"/>
    <cellStyle name="输出"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4 2" xfId="0"/>
    <cellStyle name="输出 34_！附表3：新农村公路硬底化6.15" xfId="0"/>
    <cellStyle name="输出 4" xfId="0"/>
    <cellStyle name="输出 5" xfId="0"/>
    <cellStyle name="输出 6" xfId="0"/>
    <cellStyle name="输出 7" xfId="0"/>
    <cellStyle name="输出 8" xfId="0"/>
    <cellStyle name="输出 9" xfId="0"/>
    <cellStyle name="适中"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4 2" xfId="0"/>
    <cellStyle name="适中 34_！附表3：新农村公路硬底化6.15" xfId="0"/>
    <cellStyle name="适中 4" xfId="0"/>
    <cellStyle name="适中 5" xfId="0"/>
    <cellStyle name="适中 6" xfId="0"/>
    <cellStyle name="适中 7" xfId="0"/>
    <cellStyle name="适中 8" xfId="0"/>
    <cellStyle name="适中 9" xfId="0"/>
    <cellStyle name="部门" xfId="0"/>
    <cellStyle name="钎霖_4岿角利" xfId="0"/>
    <cellStyle name="链接单元格"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4 2" xfId="0"/>
    <cellStyle name="链接单元格 34_！附表3：新农村公路硬底化6.15" xfId="0"/>
    <cellStyle name="链接单元格 4" xfId="0"/>
    <cellStyle name="链接单元格 5" xfId="0"/>
    <cellStyle name="链接单元格 6" xfId="0"/>
    <cellStyle name="链接单元格 7" xfId="0"/>
    <cellStyle name="链接单元格 8" xfId="0"/>
    <cellStyle name="链接单元格 9"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6JS0JGVB/2013&#24180;&#26032;&#22686;&#20892;&#26449;&#20844;&#36335;&#20859;&#25252;&#36164;&#37329;&#20998;&#37197;&#35745;&#21010;&#34920;&#65288;&#21547;&#21407;&#22987;&#35745;&#31639;&#34920;&#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25105;&#30340;&#25991;&#26723;/&#27863;&#27700;&#20013;&#23398;(&#31649;&#29702;&#21592;&#23548;&#20837;&#23398;&#21592;&#20449;&#2468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Z:/&#20237;&#26122;&#30340;&#25991;&#26723;/&#65281;&#20132;&#36890;&#19987;&#39033;&#36164;&#37329;&#26126;&#32454;&#20998;&#37197;&#35745;&#21010;&#65288;11.4&#21457;&#30465;&#36130;&#25919;&#21381;&#65289;/&#35843;&#25972;&#34920;&#26684;/2013&#24180;&#26032;&#22686;&#20892;&#26449;&#20844;&#36335;&#20859;&#25252;&#36164;&#37329;&#20998;&#37197;&#35745;&#21010;&#34920;&#65288;&#21547;&#21407;&#22987;&#35745;&#31639;&#34920;&#6528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004&#24180;&#20113;&#21335;&#30465;&#20998;&#21439;&#26412;&#32423;&#26631;&#20934;&#25910;&#20837;&#21512;&#3574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DATA%20Folder/2004&#24180;&#19968;&#33324;&#24615;&#36716;&#31227;&#25903;&#20184;/2004&#24180;&#20113;&#21335;&#30465;&#20998;&#21439;&#26449;&#32423;&#26631;&#20934;&#25903;&#209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2522;&#30784;&#25968;&#25454;/2003&#24180;&#20113;&#21335;&#30465;&#20998;&#21439;GDP&#21450;&#20998;&#20135;&#19994;&#25968;&#2545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35745;&#21010;&#31649;&#29702;/!&#20844;&#36335;&#39033;&#30446;&#24211;/&#21439;&#20065;&#20844;&#36335;&#39033;&#30446;&#24211;&#65288;20150305&#20237;&#26122;&#36716;&#20132;&#65289;/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 val="Toolbox"/>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 val="本年收入合计"/>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工商税收"/>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出文表"/>
      <sheetName val="整理表"/>
      <sheetName val="分县表"/>
      <sheetName val="825万元指令性安排项目"/>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G.1R-Shou COP G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行政区划"/>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财政供养人员增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1012001"/>
      <sheetName val="Toolbox"/>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出文表"/>
      <sheetName val="整理表"/>
      <sheetName val="分县表"/>
      <sheetName val="825万元指令性安排项目"/>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C0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 val="POWER ASSUMPTIONS"/>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S2"/>
    </sheetView>
  </sheetViews>
  <sheetFormatPr defaultColWidth="8.99609375" defaultRowHeight="14.25" zeroHeight="false" outlineLevelRow="2" outlineLevelCol="0"/>
  <cols>
    <col collapsed="false" customWidth="true" hidden="false" outlineLevel="0" max="1" min="1" style="1" width="8.11"/>
    <col collapsed="false" customWidth="true" hidden="false" outlineLevel="0" max="2" min="2" style="1" width="9.75"/>
    <col collapsed="false" customWidth="true" hidden="false" outlineLevel="0" max="3" min="3" style="2" width="33.24"/>
    <col collapsed="false" customWidth="true" hidden="false" outlineLevel="0" max="5" min="4" style="1" width="6.62"/>
    <col collapsed="false" customWidth="true" hidden="false" outlineLevel="0" max="6" min="6" style="3" width="8.62"/>
    <col collapsed="false" customWidth="false" hidden="false" outlineLevel="0" max="7" min="7" style="3" width="8.99"/>
    <col collapsed="false" customWidth="true" hidden="false" outlineLevel="0" max="9" min="8" style="1" width="6.62"/>
    <col collapsed="false" customWidth="true" hidden="false" outlineLevel="0" max="16" min="10" style="4" width="9.62"/>
    <col collapsed="false" customWidth="true" hidden="false" outlineLevel="0" max="17" min="17" style="1" width="9.62"/>
    <col collapsed="false" customWidth="true" hidden="false" outlineLevel="0" max="18" min="18" style="5" width="13.87"/>
    <col collapsed="false" customWidth="true" hidden="false" outlineLevel="0" max="19" min="19" style="6" width="12.62"/>
    <col collapsed="false" customWidth="false" hidden="false" outlineLevel="0" max="257" min="20" style="7" width="8.99"/>
  </cols>
  <sheetData>
    <row r="1" customFormat="false" ht="19.5" hidden="false" customHeight="true" outlineLevel="0" collapsed="false">
      <c r="A1" s="8"/>
      <c r="B1" s="8"/>
    </row>
    <row r="2" customFormat="false" ht="26.25" hidden="false" customHeight="true" outlineLevel="0" collapsed="false">
      <c r="A2" s="9" t="s">
        <v>0</v>
      </c>
      <c r="B2" s="9"/>
      <c r="C2" s="9"/>
      <c r="D2" s="9"/>
      <c r="E2" s="9"/>
      <c r="F2" s="9"/>
      <c r="G2" s="9"/>
      <c r="H2" s="9"/>
      <c r="I2" s="9"/>
      <c r="J2" s="9"/>
      <c r="K2" s="9"/>
      <c r="L2" s="9"/>
      <c r="M2" s="9"/>
      <c r="N2" s="9"/>
      <c r="O2" s="9"/>
      <c r="P2" s="9"/>
      <c r="Q2" s="9"/>
      <c r="R2" s="9"/>
      <c r="S2" s="9"/>
    </row>
    <row r="3" customFormat="false" ht="18" hidden="false" customHeight="true" outlineLevel="0" collapsed="false">
      <c r="A3" s="10"/>
      <c r="B3" s="10"/>
      <c r="C3" s="11"/>
      <c r="D3" s="12"/>
      <c r="E3" s="12"/>
      <c r="F3" s="13"/>
      <c r="G3" s="13"/>
      <c r="H3" s="12"/>
      <c r="I3" s="12"/>
      <c r="J3" s="14"/>
      <c r="K3" s="14"/>
      <c r="L3" s="14"/>
      <c r="M3" s="14"/>
      <c r="N3" s="14"/>
      <c r="O3" s="14"/>
      <c r="P3" s="14"/>
      <c r="Q3" s="12"/>
      <c r="R3" s="15" t="s">
        <v>1</v>
      </c>
      <c r="S3" s="16"/>
    </row>
    <row r="4" s="22" customFormat="true" ht="38.25" hidden="false" customHeight="true" outlineLevel="0" collapsed="false">
      <c r="A4" s="17" t="s">
        <v>2</v>
      </c>
      <c r="B4" s="17"/>
      <c r="C4" s="18" t="s">
        <v>3</v>
      </c>
      <c r="D4" s="18" t="s">
        <v>4</v>
      </c>
      <c r="E4" s="18" t="s">
        <v>5</v>
      </c>
      <c r="F4" s="18"/>
      <c r="G4" s="18"/>
      <c r="H4" s="18" t="s">
        <v>6</v>
      </c>
      <c r="I4" s="18"/>
      <c r="J4" s="19" t="s">
        <v>7</v>
      </c>
      <c r="K4" s="19" t="s">
        <v>8</v>
      </c>
      <c r="L4" s="19" t="s">
        <v>9</v>
      </c>
      <c r="M4" s="19"/>
      <c r="N4" s="20" t="s">
        <v>10</v>
      </c>
      <c r="O4" s="20"/>
      <c r="P4" s="20"/>
      <c r="Q4" s="20"/>
      <c r="R4" s="18" t="s">
        <v>11</v>
      </c>
      <c r="S4" s="21" t="s">
        <v>12</v>
      </c>
    </row>
    <row r="5" s="22" customFormat="true" ht="51.75" hidden="false" customHeight="true" outlineLevel="0" collapsed="false">
      <c r="A5" s="23" t="s">
        <v>13</v>
      </c>
      <c r="B5" s="18" t="s">
        <v>14</v>
      </c>
      <c r="C5" s="18"/>
      <c r="D5" s="18"/>
      <c r="E5" s="24" t="s">
        <v>15</v>
      </c>
      <c r="F5" s="25" t="s">
        <v>16</v>
      </c>
      <c r="G5" s="25" t="s">
        <v>17</v>
      </c>
      <c r="H5" s="18" t="s">
        <v>18</v>
      </c>
      <c r="I5" s="18" t="s">
        <v>19</v>
      </c>
      <c r="J5" s="19"/>
      <c r="K5" s="19"/>
      <c r="L5" s="19" t="s">
        <v>20</v>
      </c>
      <c r="M5" s="19" t="s">
        <v>21</v>
      </c>
      <c r="N5" s="19" t="s">
        <v>20</v>
      </c>
      <c r="O5" s="19" t="s">
        <v>22</v>
      </c>
      <c r="P5" s="19" t="s">
        <v>23</v>
      </c>
      <c r="Q5" s="18" t="s">
        <v>24</v>
      </c>
      <c r="R5" s="18"/>
      <c r="S5" s="21"/>
    </row>
    <row r="6" s="33" customFormat="true" ht="36.75" hidden="false" customHeight="true" outlineLevel="0" collapsed="false">
      <c r="A6" s="26" t="s">
        <v>20</v>
      </c>
      <c r="B6" s="26"/>
      <c r="C6" s="26"/>
      <c r="D6" s="27"/>
      <c r="E6" s="28"/>
      <c r="F6" s="29" t="n">
        <f aca="false">F7+F16+F21+F30+F34+F41+F54+F64+F70+F80+F93+F102+F109+F113+F121</f>
        <v>793.133</v>
      </c>
      <c r="G6" s="30"/>
      <c r="H6" s="28"/>
      <c r="I6" s="28"/>
      <c r="J6" s="29" t="n">
        <f aca="false">J7+J16+J21+J30+J34+J41+J54+J64+J70+J80+J93+J102+J109+J113+J121</f>
        <v>462162.6509</v>
      </c>
      <c r="K6" s="29" t="n">
        <f aca="false">K7+K16+K21+K30+K34+K41+K54+K64+K70+K80+K93+K102+K109+K113+K121</f>
        <v>46344</v>
      </c>
      <c r="L6" s="29" t="n">
        <f aca="false">L7+L16+L21+L30+L34+L41+L54+L64+L70+L80+L93+L102+L109+L113+L121</f>
        <v>20343.18</v>
      </c>
      <c r="M6" s="29" t="n">
        <f aca="false">M7+M16+M21+M30+M34+M41+M54+M64+M70+M80+M93+M102+M109+M113+M121</f>
        <v>1732</v>
      </c>
      <c r="N6" s="29" t="n">
        <f aca="false">N7+N16+N21+N30+N34+N41+N54+N64+N70+N80+N93+N102+N109+N113+N121</f>
        <v>234313.0509</v>
      </c>
      <c r="O6" s="29" t="n">
        <f aca="false">O7+O16+O21+O30+O34+O41+O54+O64+O70+O80+O93+O102+O109+O113+O121</f>
        <v>33483</v>
      </c>
      <c r="P6" s="29" t="n">
        <f aca="false">P7+P16+P21+P30+P34+P41+P54+P64+P70+P80+P93+P102+P109+P113+P121</f>
        <v>200829.7509</v>
      </c>
      <c r="Q6" s="28"/>
      <c r="R6" s="31"/>
      <c r="S6" s="32"/>
    </row>
    <row r="7" s="33" customFormat="true" ht="39.95" hidden="false" customHeight="true" outlineLevel="0" collapsed="false">
      <c r="A7" s="26" t="s">
        <v>25</v>
      </c>
      <c r="B7" s="26"/>
      <c r="C7" s="26"/>
      <c r="D7" s="27"/>
      <c r="E7" s="28"/>
      <c r="F7" s="29" t="n">
        <f aca="false">SUM(F8:F15)</f>
        <v>29.1</v>
      </c>
      <c r="G7" s="30"/>
      <c r="H7" s="34"/>
      <c r="I7" s="34"/>
      <c r="J7" s="29" t="n">
        <f aca="false">SUM(J8:J15)</f>
        <v>6549</v>
      </c>
      <c r="K7" s="29" t="n">
        <f aca="false">SUM(K8:K15)</f>
        <v>1746</v>
      </c>
      <c r="L7" s="29" t="n">
        <f aca="false">SUM(L8:L15)</f>
        <v>0</v>
      </c>
      <c r="M7" s="29" t="n">
        <f aca="false">SUM(M8:M15)</f>
        <v>0</v>
      </c>
      <c r="N7" s="29" t="n">
        <f aca="false">SUM(N8:N15)</f>
        <v>6549</v>
      </c>
      <c r="O7" s="29" t="n">
        <f aca="false">SUM(O8:O15)</f>
        <v>1164</v>
      </c>
      <c r="P7" s="29" t="n">
        <f aca="false">SUM(P8:P15)</f>
        <v>5385</v>
      </c>
      <c r="Q7" s="28"/>
      <c r="R7" s="31"/>
      <c r="S7" s="32"/>
    </row>
    <row r="8" s="50" customFormat="true" ht="39.95" hidden="false" customHeight="true" outlineLevel="2" collapsed="false">
      <c r="A8" s="35" t="s">
        <v>26</v>
      </c>
      <c r="B8" s="36" t="s">
        <v>27</v>
      </c>
      <c r="C8" s="37" t="s">
        <v>28</v>
      </c>
      <c r="D8" s="38" t="s">
        <v>29</v>
      </c>
      <c r="E8" s="39" t="s">
        <v>30</v>
      </c>
      <c r="F8" s="40" t="n">
        <v>7</v>
      </c>
      <c r="G8" s="41" t="n">
        <v>7</v>
      </c>
      <c r="H8" s="42" t="n">
        <v>2016</v>
      </c>
      <c r="I8" s="43" t="n">
        <v>2016</v>
      </c>
      <c r="J8" s="44" t="n">
        <v>800</v>
      </c>
      <c r="K8" s="45" t="n">
        <v>420</v>
      </c>
      <c r="L8" s="46"/>
      <c r="M8" s="45"/>
      <c r="N8" s="47" t="n">
        <f aca="false">J8-L8</f>
        <v>800</v>
      </c>
      <c r="O8" s="47" t="n">
        <v>210</v>
      </c>
      <c r="P8" s="47" t="n">
        <f aca="false">N8-O8</f>
        <v>590</v>
      </c>
      <c r="Q8" s="39" t="s">
        <v>31</v>
      </c>
      <c r="R8" s="48" t="s">
        <v>32</v>
      </c>
      <c r="S8" s="49"/>
    </row>
    <row r="9" s="55" customFormat="true" ht="39.95" hidden="false" customHeight="true" outlineLevel="0" collapsed="false">
      <c r="A9" s="35" t="s">
        <v>26</v>
      </c>
      <c r="B9" s="36" t="s">
        <v>27</v>
      </c>
      <c r="C9" s="51" t="s">
        <v>33</v>
      </c>
      <c r="D9" s="38" t="s">
        <v>29</v>
      </c>
      <c r="E9" s="39" t="s">
        <v>30</v>
      </c>
      <c r="F9" s="25" t="n">
        <v>2.3</v>
      </c>
      <c r="G9" s="25" t="n">
        <v>7</v>
      </c>
      <c r="H9" s="42" t="n">
        <v>2016</v>
      </c>
      <c r="I9" s="43" t="n">
        <v>2016</v>
      </c>
      <c r="J9" s="52" t="n">
        <v>340</v>
      </c>
      <c r="K9" s="45" t="n">
        <v>138</v>
      </c>
      <c r="L9" s="53"/>
      <c r="M9" s="53"/>
      <c r="N9" s="47" t="n">
        <f aca="false">J9-L9</f>
        <v>340</v>
      </c>
      <c r="O9" s="47" t="n">
        <v>138</v>
      </c>
      <c r="P9" s="47" t="n">
        <f aca="false">N9-O9</f>
        <v>202</v>
      </c>
      <c r="Q9" s="39" t="s">
        <v>31</v>
      </c>
      <c r="R9" s="48" t="s">
        <v>34</v>
      </c>
      <c r="S9" s="54"/>
    </row>
    <row r="10" s="55" customFormat="true" ht="39.95" hidden="false" customHeight="true" outlineLevel="0" collapsed="false">
      <c r="A10" s="35" t="s">
        <v>26</v>
      </c>
      <c r="B10" s="56" t="s">
        <v>35</v>
      </c>
      <c r="C10" s="57" t="s">
        <v>36</v>
      </c>
      <c r="D10" s="58" t="s">
        <v>29</v>
      </c>
      <c r="E10" s="39" t="s">
        <v>30</v>
      </c>
      <c r="F10" s="25" t="n">
        <v>2.5</v>
      </c>
      <c r="G10" s="25" t="n">
        <v>7</v>
      </c>
      <c r="H10" s="39" t="n">
        <v>2016</v>
      </c>
      <c r="I10" s="39" t="n">
        <v>2016</v>
      </c>
      <c r="J10" s="53" t="n">
        <v>250</v>
      </c>
      <c r="K10" s="53" t="n">
        <v>150</v>
      </c>
      <c r="L10" s="53"/>
      <c r="M10" s="53"/>
      <c r="N10" s="47" t="n">
        <f aca="false">J10-L10</f>
        <v>250</v>
      </c>
      <c r="O10" s="47" t="n">
        <v>150</v>
      </c>
      <c r="P10" s="47" t="n">
        <f aca="false">N10-O10</f>
        <v>100</v>
      </c>
      <c r="Q10" s="39" t="s">
        <v>37</v>
      </c>
      <c r="R10" s="48" t="s">
        <v>38</v>
      </c>
      <c r="S10" s="54"/>
    </row>
    <row r="11" s="55" customFormat="true" ht="39.95" hidden="false" customHeight="true" outlineLevel="0" collapsed="false">
      <c r="A11" s="35" t="s">
        <v>26</v>
      </c>
      <c r="B11" s="56" t="s">
        <v>35</v>
      </c>
      <c r="C11" s="59" t="s">
        <v>39</v>
      </c>
      <c r="D11" s="58" t="s">
        <v>29</v>
      </c>
      <c r="E11" s="39" t="s">
        <v>30</v>
      </c>
      <c r="F11" s="25" t="n">
        <v>2</v>
      </c>
      <c r="G11" s="25" t="n">
        <v>10</v>
      </c>
      <c r="H11" s="39" t="n">
        <v>2016</v>
      </c>
      <c r="I11" s="39" t="n">
        <v>2016</v>
      </c>
      <c r="J11" s="53" t="n">
        <v>502</v>
      </c>
      <c r="K11" s="53" t="n">
        <v>120</v>
      </c>
      <c r="L11" s="53"/>
      <c r="M11" s="53"/>
      <c r="N11" s="47" t="n">
        <f aca="false">J11-L11</f>
        <v>502</v>
      </c>
      <c r="O11" s="47" t="n">
        <v>120</v>
      </c>
      <c r="P11" s="47" t="n">
        <f aca="false">N11-O11</f>
        <v>382</v>
      </c>
      <c r="Q11" s="39" t="s">
        <v>37</v>
      </c>
      <c r="R11" s="48" t="s">
        <v>40</v>
      </c>
      <c r="S11" s="54"/>
    </row>
    <row r="12" s="55" customFormat="true" ht="39.95" hidden="false" customHeight="true" outlineLevel="0" collapsed="false">
      <c r="A12" s="35" t="s">
        <v>26</v>
      </c>
      <c r="B12" s="56" t="s">
        <v>35</v>
      </c>
      <c r="C12" s="60" t="s">
        <v>41</v>
      </c>
      <c r="D12" s="58" t="s">
        <v>29</v>
      </c>
      <c r="E12" s="39" t="s">
        <v>30</v>
      </c>
      <c r="F12" s="25" t="n">
        <v>9</v>
      </c>
      <c r="G12" s="25" t="n">
        <v>9</v>
      </c>
      <c r="H12" s="39" t="n">
        <v>2016</v>
      </c>
      <c r="I12" s="39" t="n">
        <v>2016</v>
      </c>
      <c r="J12" s="53" t="n">
        <v>1500</v>
      </c>
      <c r="K12" s="53" t="n">
        <v>540</v>
      </c>
      <c r="L12" s="53"/>
      <c r="M12" s="53"/>
      <c r="N12" s="47" t="n">
        <f aca="false">J12-L12</f>
        <v>1500</v>
      </c>
      <c r="O12" s="47" t="n">
        <v>168</v>
      </c>
      <c r="P12" s="47" t="n">
        <f aca="false">N12-O12</f>
        <v>1332</v>
      </c>
      <c r="Q12" s="39" t="s">
        <v>37</v>
      </c>
      <c r="R12" s="48" t="s">
        <v>42</v>
      </c>
      <c r="S12" s="54"/>
    </row>
    <row r="13" s="55" customFormat="true" ht="39.95" hidden="false" customHeight="true" outlineLevel="0" collapsed="false">
      <c r="A13" s="35" t="s">
        <v>26</v>
      </c>
      <c r="B13" s="56" t="s">
        <v>35</v>
      </c>
      <c r="C13" s="59" t="s">
        <v>43</v>
      </c>
      <c r="D13" s="58" t="s">
        <v>29</v>
      </c>
      <c r="E13" s="39" t="s">
        <v>30</v>
      </c>
      <c r="F13" s="25" t="n">
        <v>1.5</v>
      </c>
      <c r="G13" s="25" t="n">
        <v>7</v>
      </c>
      <c r="H13" s="39" t="n">
        <v>2016</v>
      </c>
      <c r="I13" s="39" t="n">
        <v>2016</v>
      </c>
      <c r="J13" s="53" t="n">
        <v>160</v>
      </c>
      <c r="K13" s="53" t="n">
        <v>90</v>
      </c>
      <c r="L13" s="53"/>
      <c r="M13" s="53"/>
      <c r="N13" s="47" t="n">
        <f aca="false">J13-L13</f>
        <v>160</v>
      </c>
      <c r="O13" s="47" t="n">
        <v>90</v>
      </c>
      <c r="P13" s="47" t="n">
        <f aca="false">N13-O13</f>
        <v>70</v>
      </c>
      <c r="Q13" s="39" t="s">
        <v>37</v>
      </c>
      <c r="R13" s="48" t="s">
        <v>44</v>
      </c>
      <c r="S13" s="54"/>
    </row>
    <row r="14" s="55" customFormat="true" ht="39.95" hidden="false" customHeight="true" outlineLevel="0" collapsed="false">
      <c r="A14" s="35" t="s">
        <v>26</v>
      </c>
      <c r="B14" s="56" t="s">
        <v>45</v>
      </c>
      <c r="C14" s="61" t="s">
        <v>46</v>
      </c>
      <c r="D14" s="58" t="s">
        <v>29</v>
      </c>
      <c r="E14" s="39" t="s">
        <v>30</v>
      </c>
      <c r="F14" s="25" t="n">
        <v>3.6</v>
      </c>
      <c r="G14" s="25" t="n">
        <v>15</v>
      </c>
      <c r="H14" s="39" t="n">
        <v>2016</v>
      </c>
      <c r="I14" s="39" t="n">
        <v>2016</v>
      </c>
      <c r="J14" s="53" t="n">
        <v>2650</v>
      </c>
      <c r="K14" s="53" t="n">
        <v>216</v>
      </c>
      <c r="L14" s="53"/>
      <c r="M14" s="53"/>
      <c r="N14" s="47" t="n">
        <f aca="false">J14-L14</f>
        <v>2650</v>
      </c>
      <c r="O14" s="47" t="n">
        <v>216</v>
      </c>
      <c r="P14" s="47" t="n">
        <f aca="false">N14-O14</f>
        <v>2434</v>
      </c>
      <c r="Q14" s="39" t="s">
        <v>37</v>
      </c>
      <c r="R14" s="48" t="s">
        <v>47</v>
      </c>
      <c r="S14" s="54"/>
    </row>
    <row r="15" s="55" customFormat="true" ht="39.95" hidden="false" customHeight="true" outlineLevel="0" collapsed="false">
      <c r="A15" s="35" t="s">
        <v>26</v>
      </c>
      <c r="B15" s="56" t="s">
        <v>45</v>
      </c>
      <c r="C15" s="62" t="s">
        <v>48</v>
      </c>
      <c r="D15" s="58" t="s">
        <v>29</v>
      </c>
      <c r="E15" s="39" t="s">
        <v>30</v>
      </c>
      <c r="F15" s="25" t="n">
        <v>1.2</v>
      </c>
      <c r="G15" s="25" t="n">
        <v>15</v>
      </c>
      <c r="H15" s="39" t="n">
        <v>2016</v>
      </c>
      <c r="I15" s="39" t="n">
        <v>2016</v>
      </c>
      <c r="J15" s="53" t="n">
        <v>347</v>
      </c>
      <c r="K15" s="53" t="n">
        <v>72</v>
      </c>
      <c r="L15" s="53"/>
      <c r="M15" s="53"/>
      <c r="N15" s="47" t="n">
        <f aca="false">J15-L15</f>
        <v>347</v>
      </c>
      <c r="O15" s="47" t="n">
        <v>72</v>
      </c>
      <c r="P15" s="47" t="n">
        <f aca="false">N15-O15</f>
        <v>275</v>
      </c>
      <c r="Q15" s="39" t="s">
        <v>37</v>
      </c>
      <c r="R15" s="48" t="s">
        <v>49</v>
      </c>
      <c r="S15" s="54"/>
    </row>
    <row r="16" s="33" customFormat="true" ht="27.75" hidden="false" customHeight="true" outlineLevel="0" collapsed="false">
      <c r="A16" s="26" t="s">
        <v>50</v>
      </c>
      <c r="B16" s="26"/>
      <c r="C16" s="26"/>
      <c r="D16" s="27"/>
      <c r="E16" s="28"/>
      <c r="F16" s="29" t="n">
        <f aca="false">SUM(F17:F20)</f>
        <v>33.7</v>
      </c>
      <c r="G16" s="30"/>
      <c r="H16" s="28"/>
      <c r="I16" s="28"/>
      <c r="J16" s="29" t="n">
        <f aca="false">SUM(J17:J20)</f>
        <v>8700</v>
      </c>
      <c r="K16" s="29" t="n">
        <f aca="false">SUM(K17:K20)</f>
        <v>2022</v>
      </c>
      <c r="L16" s="29" t="n">
        <f aca="false">SUM(L17:L20)</f>
        <v>1400</v>
      </c>
      <c r="M16" s="29" t="n">
        <f aca="false">SUM(M17:M20)</f>
        <v>0</v>
      </c>
      <c r="N16" s="29" t="n">
        <f aca="false">SUM(N17:N20)</f>
        <v>5501</v>
      </c>
      <c r="O16" s="29" t="n">
        <f aca="false">SUM(O17:O20)</f>
        <v>1582</v>
      </c>
      <c r="P16" s="29" t="n">
        <f aca="false">SUM(P17:P20)</f>
        <v>3919</v>
      </c>
      <c r="Q16" s="28"/>
      <c r="R16" s="31"/>
      <c r="S16" s="32"/>
    </row>
    <row r="17" s="55" customFormat="true" ht="45" hidden="false" customHeight="true" outlineLevel="0" collapsed="false">
      <c r="A17" s="35" t="s">
        <v>51</v>
      </c>
      <c r="B17" s="56" t="s">
        <v>52</v>
      </c>
      <c r="C17" s="60" t="s">
        <v>53</v>
      </c>
      <c r="D17" s="58" t="s">
        <v>54</v>
      </c>
      <c r="E17" s="39" t="s">
        <v>30</v>
      </c>
      <c r="F17" s="25" t="n">
        <v>3.8</v>
      </c>
      <c r="G17" s="25" t="n">
        <v>8</v>
      </c>
      <c r="H17" s="39" t="n">
        <v>2015</v>
      </c>
      <c r="I17" s="39" t="n">
        <v>2016</v>
      </c>
      <c r="J17" s="53" t="n">
        <v>1189</v>
      </c>
      <c r="K17" s="53" t="n">
        <v>228</v>
      </c>
      <c r="L17" s="53" t="n">
        <v>800</v>
      </c>
      <c r="M17" s="53"/>
      <c r="N17" s="47" t="n">
        <f aca="false">J17-L17</f>
        <v>389</v>
      </c>
      <c r="O17" s="53" t="n">
        <v>228</v>
      </c>
      <c r="P17" s="47" t="n">
        <f aca="false">N17-O17</f>
        <v>161</v>
      </c>
      <c r="Q17" s="39" t="s">
        <v>31</v>
      </c>
      <c r="R17" s="48" t="s">
        <v>55</v>
      </c>
      <c r="S17" s="54"/>
    </row>
    <row r="18" s="55" customFormat="true" ht="36.75" hidden="false" customHeight="true" outlineLevel="0" collapsed="false">
      <c r="A18" s="35" t="s">
        <v>51</v>
      </c>
      <c r="B18" s="56" t="s">
        <v>52</v>
      </c>
      <c r="C18" s="63" t="s">
        <v>56</v>
      </c>
      <c r="D18" s="58" t="s">
        <v>29</v>
      </c>
      <c r="E18" s="39" t="s">
        <v>30</v>
      </c>
      <c r="F18" s="25" t="n">
        <v>9.4</v>
      </c>
      <c r="G18" s="25" t="n">
        <v>7</v>
      </c>
      <c r="H18" s="39" t="n">
        <v>2015</v>
      </c>
      <c r="I18" s="39" t="n">
        <v>2016</v>
      </c>
      <c r="J18" s="53" t="n">
        <v>2792</v>
      </c>
      <c r="K18" s="53" t="n">
        <v>564</v>
      </c>
      <c r="L18" s="53" t="n">
        <v>600</v>
      </c>
      <c r="M18" s="53"/>
      <c r="N18" s="47" t="n">
        <f aca="false">J18-L18</f>
        <v>2192</v>
      </c>
      <c r="O18" s="53" t="n">
        <v>564</v>
      </c>
      <c r="P18" s="47" t="n">
        <f aca="false">N18-O18</f>
        <v>1628</v>
      </c>
      <c r="Q18" s="39" t="s">
        <v>31</v>
      </c>
      <c r="R18" s="48" t="s">
        <v>57</v>
      </c>
      <c r="S18" s="54"/>
    </row>
    <row r="19" s="55" customFormat="true" ht="36.75" hidden="false" customHeight="true" outlineLevel="0" collapsed="false">
      <c r="A19" s="35" t="s">
        <v>51</v>
      </c>
      <c r="B19" s="56" t="s">
        <v>52</v>
      </c>
      <c r="C19" s="64" t="s">
        <v>58</v>
      </c>
      <c r="D19" s="58" t="s">
        <v>54</v>
      </c>
      <c r="E19" s="39" t="s">
        <v>59</v>
      </c>
      <c r="F19" s="25" t="n">
        <v>9.2</v>
      </c>
      <c r="G19" s="25" t="n">
        <v>9</v>
      </c>
      <c r="H19" s="39" t="n">
        <v>2016</v>
      </c>
      <c r="I19" s="39" t="n">
        <v>2016</v>
      </c>
      <c r="J19" s="53" t="n">
        <v>1920</v>
      </c>
      <c r="K19" s="53" t="n">
        <v>552</v>
      </c>
      <c r="L19" s="53"/>
      <c r="M19" s="53"/>
      <c r="N19" s="47" t="n">
        <f aca="false">J19-L19</f>
        <v>1920</v>
      </c>
      <c r="O19" s="53" t="n">
        <v>552</v>
      </c>
      <c r="P19" s="47" t="n">
        <f aca="false">N19-O19</f>
        <v>1368</v>
      </c>
      <c r="Q19" s="39" t="s">
        <v>31</v>
      </c>
      <c r="R19" s="48" t="s">
        <v>60</v>
      </c>
      <c r="S19" s="54"/>
    </row>
    <row r="20" s="55" customFormat="true" ht="36.75" hidden="false" customHeight="true" outlineLevel="0" collapsed="false">
      <c r="A20" s="35" t="s">
        <v>51</v>
      </c>
      <c r="B20" s="56" t="s">
        <v>52</v>
      </c>
      <c r="C20" s="64" t="s">
        <v>61</v>
      </c>
      <c r="D20" s="58" t="s">
        <v>29</v>
      </c>
      <c r="E20" s="39" t="s">
        <v>59</v>
      </c>
      <c r="F20" s="25" t="n">
        <v>11.3</v>
      </c>
      <c r="G20" s="25" t="n">
        <v>9</v>
      </c>
      <c r="H20" s="39" t="n">
        <v>2016</v>
      </c>
      <c r="I20" s="39" t="n">
        <v>2017</v>
      </c>
      <c r="J20" s="53" t="n">
        <v>2799</v>
      </c>
      <c r="K20" s="53" t="n">
        <v>678</v>
      </c>
      <c r="L20" s="53"/>
      <c r="M20" s="53"/>
      <c r="N20" s="53" t="n">
        <v>1000</v>
      </c>
      <c r="O20" s="53" t="n">
        <v>238</v>
      </c>
      <c r="P20" s="47" t="n">
        <f aca="false">N20-O20</f>
        <v>762</v>
      </c>
      <c r="Q20" s="39" t="s">
        <v>62</v>
      </c>
      <c r="R20" s="48" t="s">
        <v>63</v>
      </c>
      <c r="S20" s="54"/>
    </row>
    <row r="21" s="33" customFormat="true" ht="36.75" hidden="false" customHeight="true" outlineLevel="0" collapsed="false">
      <c r="A21" s="65" t="s">
        <v>64</v>
      </c>
      <c r="B21" s="65"/>
      <c r="C21" s="65"/>
      <c r="D21" s="27"/>
      <c r="E21" s="28"/>
      <c r="F21" s="29" t="n">
        <f aca="false">SUM(F22:F29)</f>
        <v>82.98</v>
      </c>
      <c r="G21" s="30"/>
      <c r="H21" s="28"/>
      <c r="I21" s="28"/>
      <c r="J21" s="29" t="n">
        <f aca="false">SUM(J22:J29)</f>
        <v>16635.9</v>
      </c>
      <c r="K21" s="29" t="n">
        <f aca="false">SUM(K22:K29)</f>
        <v>4394</v>
      </c>
      <c r="L21" s="29" t="n">
        <f aca="false">SUM(L22:L29)</f>
        <v>2680</v>
      </c>
      <c r="M21" s="29" t="n">
        <f aca="false">SUM(M22:M29)</f>
        <v>450</v>
      </c>
      <c r="N21" s="29" t="n">
        <f aca="false">SUM(N22:N29)</f>
        <v>13955.9</v>
      </c>
      <c r="O21" s="29" t="n">
        <f aca="false">SUM(O22:O29)</f>
        <v>2150</v>
      </c>
      <c r="P21" s="29" t="n">
        <f aca="false">SUM(P22:P29)</f>
        <v>11805.9</v>
      </c>
      <c r="Q21" s="28"/>
      <c r="R21" s="31"/>
      <c r="S21" s="32"/>
    </row>
    <row r="22" s="55" customFormat="true" ht="42" hidden="false" customHeight="true" outlineLevel="0" collapsed="false">
      <c r="A22" s="66" t="s">
        <v>65</v>
      </c>
      <c r="B22" s="56" t="s">
        <v>66</v>
      </c>
      <c r="C22" s="67" t="s">
        <v>67</v>
      </c>
      <c r="D22" s="58" t="s">
        <v>54</v>
      </c>
      <c r="E22" s="18" t="s">
        <v>30</v>
      </c>
      <c r="F22" s="25" t="n">
        <v>6.8</v>
      </c>
      <c r="G22" s="25" t="n">
        <v>6.5</v>
      </c>
      <c r="H22" s="18" t="n">
        <v>2014</v>
      </c>
      <c r="I22" s="18" t="n">
        <v>2016</v>
      </c>
      <c r="J22" s="53" t="n">
        <v>1067.9</v>
      </c>
      <c r="K22" s="53" t="n">
        <v>408</v>
      </c>
      <c r="L22" s="53" t="n">
        <v>80</v>
      </c>
      <c r="M22" s="53"/>
      <c r="N22" s="47" t="n">
        <f aca="false">J22-L22</f>
        <v>987.9</v>
      </c>
      <c r="O22" s="53" t="n">
        <v>408</v>
      </c>
      <c r="P22" s="47" t="n">
        <f aca="false">N22-O22</f>
        <v>579.9</v>
      </c>
      <c r="Q22" s="39" t="s">
        <v>31</v>
      </c>
      <c r="R22" s="48" t="s">
        <v>68</v>
      </c>
      <c r="S22" s="54"/>
    </row>
    <row r="23" s="55" customFormat="true" ht="40.5" hidden="false" customHeight="true" outlineLevel="0" collapsed="false">
      <c r="A23" s="66" t="s">
        <v>65</v>
      </c>
      <c r="B23" s="56" t="s">
        <v>69</v>
      </c>
      <c r="C23" s="67" t="s">
        <v>70</v>
      </c>
      <c r="D23" s="58" t="s">
        <v>29</v>
      </c>
      <c r="E23" s="18" t="s">
        <v>30</v>
      </c>
      <c r="F23" s="25" t="n">
        <v>7</v>
      </c>
      <c r="G23" s="25" t="n">
        <v>6</v>
      </c>
      <c r="H23" s="18" t="n">
        <v>2015</v>
      </c>
      <c r="I23" s="18" t="n">
        <v>2016</v>
      </c>
      <c r="J23" s="53" t="n">
        <v>2275</v>
      </c>
      <c r="K23" s="53" t="n">
        <v>420</v>
      </c>
      <c r="L23" s="53" t="n">
        <v>100</v>
      </c>
      <c r="M23" s="53"/>
      <c r="N23" s="47" t="n">
        <f aca="false">J23-L23</f>
        <v>2175</v>
      </c>
      <c r="O23" s="53" t="n">
        <f aca="false">F23*60</f>
        <v>420</v>
      </c>
      <c r="P23" s="47" t="n">
        <f aca="false">N23-O23</f>
        <v>1755</v>
      </c>
      <c r="Q23" s="39" t="s">
        <v>37</v>
      </c>
      <c r="R23" s="48" t="s">
        <v>71</v>
      </c>
      <c r="S23" s="54"/>
    </row>
    <row r="24" s="55" customFormat="true" ht="40.5" hidden="false" customHeight="true" outlineLevel="0" collapsed="false">
      <c r="A24" s="66" t="s">
        <v>65</v>
      </c>
      <c r="B24" s="56" t="s">
        <v>72</v>
      </c>
      <c r="C24" s="67" t="s">
        <v>73</v>
      </c>
      <c r="D24" s="58" t="s">
        <v>29</v>
      </c>
      <c r="E24" s="18" t="s">
        <v>30</v>
      </c>
      <c r="F24" s="25" t="n">
        <v>5</v>
      </c>
      <c r="G24" s="25" t="n">
        <v>6</v>
      </c>
      <c r="H24" s="18" t="n">
        <v>2015</v>
      </c>
      <c r="I24" s="18" t="n">
        <v>2016</v>
      </c>
      <c r="J24" s="53" t="n">
        <v>2500</v>
      </c>
      <c r="K24" s="53" t="n">
        <v>300</v>
      </c>
      <c r="L24" s="53" t="n">
        <v>100</v>
      </c>
      <c r="M24" s="53"/>
      <c r="N24" s="47" t="n">
        <f aca="false">J24-L24</f>
        <v>2400</v>
      </c>
      <c r="O24" s="53" t="n">
        <v>300</v>
      </c>
      <c r="P24" s="47" t="n">
        <f aca="false">N24-O24</f>
        <v>2100</v>
      </c>
      <c r="Q24" s="39" t="s">
        <v>37</v>
      </c>
      <c r="R24" s="48" t="s">
        <v>74</v>
      </c>
      <c r="S24" s="54"/>
    </row>
    <row r="25" s="55" customFormat="true" ht="45" hidden="false" customHeight="true" outlineLevel="0" collapsed="false">
      <c r="A25" s="66" t="s">
        <v>65</v>
      </c>
      <c r="B25" s="56" t="s">
        <v>75</v>
      </c>
      <c r="C25" s="68" t="s">
        <v>76</v>
      </c>
      <c r="D25" s="58" t="s">
        <v>29</v>
      </c>
      <c r="E25" s="18" t="s">
        <v>30</v>
      </c>
      <c r="F25" s="25" t="n">
        <v>7.7</v>
      </c>
      <c r="G25" s="25" t="n">
        <v>6.5</v>
      </c>
      <c r="H25" s="18" t="n">
        <v>2015</v>
      </c>
      <c r="I25" s="18" t="n">
        <v>2016</v>
      </c>
      <c r="J25" s="53" t="n">
        <v>2320</v>
      </c>
      <c r="K25" s="53" t="n">
        <v>462</v>
      </c>
      <c r="L25" s="53" t="n">
        <v>500</v>
      </c>
      <c r="M25" s="53"/>
      <c r="N25" s="47" t="n">
        <f aca="false">J25-L25</f>
        <v>1820</v>
      </c>
      <c r="O25" s="53" t="n">
        <v>200</v>
      </c>
      <c r="P25" s="47" t="n">
        <f aca="false">N25-O25</f>
        <v>1620</v>
      </c>
      <c r="Q25" s="39" t="s">
        <v>37</v>
      </c>
      <c r="R25" s="48" t="s">
        <v>77</v>
      </c>
      <c r="S25" s="54"/>
    </row>
    <row r="26" s="55" customFormat="true" ht="45" hidden="false" customHeight="true" outlineLevel="0" collapsed="false">
      <c r="A26" s="66" t="s">
        <v>65</v>
      </c>
      <c r="B26" s="56" t="s">
        <v>69</v>
      </c>
      <c r="C26" s="69" t="s">
        <v>78</v>
      </c>
      <c r="D26" s="58" t="s">
        <v>29</v>
      </c>
      <c r="E26" s="18" t="s">
        <v>30</v>
      </c>
      <c r="F26" s="25" t="n">
        <v>11.1</v>
      </c>
      <c r="G26" s="25" t="n">
        <v>6.5</v>
      </c>
      <c r="H26" s="18" t="n">
        <v>2015</v>
      </c>
      <c r="I26" s="18" t="n">
        <v>2016</v>
      </c>
      <c r="J26" s="53" t="n">
        <v>1511</v>
      </c>
      <c r="K26" s="53" t="n">
        <v>666</v>
      </c>
      <c r="L26" s="53" t="n">
        <v>800</v>
      </c>
      <c r="M26" s="53"/>
      <c r="N26" s="47" t="n">
        <f aca="false">J26-L26</f>
        <v>711</v>
      </c>
      <c r="O26" s="53" t="n">
        <v>312</v>
      </c>
      <c r="P26" s="47" t="n">
        <f aca="false">N26-O26</f>
        <v>399</v>
      </c>
      <c r="Q26" s="39" t="s">
        <v>37</v>
      </c>
      <c r="R26" s="48" t="s">
        <v>79</v>
      </c>
      <c r="S26" s="54"/>
    </row>
    <row r="27" s="55" customFormat="true" ht="54.75" hidden="false" customHeight="true" outlineLevel="0" collapsed="false">
      <c r="A27" s="66" t="s">
        <v>65</v>
      </c>
      <c r="B27" s="56" t="s">
        <v>69</v>
      </c>
      <c r="C27" s="70" t="s">
        <v>80</v>
      </c>
      <c r="D27" s="58" t="s">
        <v>29</v>
      </c>
      <c r="E27" s="18" t="s">
        <v>30</v>
      </c>
      <c r="F27" s="25" t="n">
        <v>19.5</v>
      </c>
      <c r="G27" s="25" t="n">
        <v>6.5</v>
      </c>
      <c r="H27" s="18" t="n">
        <v>2014</v>
      </c>
      <c r="I27" s="18" t="n">
        <v>2016</v>
      </c>
      <c r="J27" s="53" t="n">
        <v>1650</v>
      </c>
      <c r="K27" s="53" t="n">
        <v>585</v>
      </c>
      <c r="L27" s="53" t="n">
        <v>1000</v>
      </c>
      <c r="M27" s="53" t="n">
        <v>450</v>
      </c>
      <c r="N27" s="47" t="n">
        <f aca="false">J27-L27</f>
        <v>650</v>
      </c>
      <c r="O27" s="53" t="n">
        <v>135</v>
      </c>
      <c r="P27" s="47" t="n">
        <f aca="false">N27-O27</f>
        <v>515</v>
      </c>
      <c r="Q27" s="39" t="s">
        <v>37</v>
      </c>
      <c r="R27" s="48" t="s">
        <v>81</v>
      </c>
      <c r="S27" s="54"/>
    </row>
    <row r="28" s="55" customFormat="true" ht="52.5" hidden="false" customHeight="true" outlineLevel="0" collapsed="false">
      <c r="A28" s="66" t="s">
        <v>65</v>
      </c>
      <c r="B28" s="56" t="s">
        <v>82</v>
      </c>
      <c r="C28" s="71" t="s">
        <v>83</v>
      </c>
      <c r="D28" s="58" t="s">
        <v>29</v>
      </c>
      <c r="E28" s="18" t="s">
        <v>30</v>
      </c>
      <c r="F28" s="25" t="n">
        <v>11.38</v>
      </c>
      <c r="G28" s="25" t="n">
        <v>6.5</v>
      </c>
      <c r="H28" s="18" t="n">
        <v>2016</v>
      </c>
      <c r="I28" s="18" t="n">
        <v>2016</v>
      </c>
      <c r="J28" s="53" t="n">
        <v>2963</v>
      </c>
      <c r="K28" s="53" t="n">
        <v>683</v>
      </c>
      <c r="L28" s="53"/>
      <c r="M28" s="53"/>
      <c r="N28" s="47" t="n">
        <f aca="false">J28-L28</f>
        <v>2963</v>
      </c>
      <c r="O28" s="53" t="n">
        <v>125</v>
      </c>
      <c r="P28" s="47" t="n">
        <f aca="false">N28-O28</f>
        <v>2838</v>
      </c>
      <c r="Q28" s="39" t="s">
        <v>37</v>
      </c>
      <c r="R28" s="48" t="s">
        <v>84</v>
      </c>
      <c r="S28" s="54"/>
    </row>
    <row r="29" s="55" customFormat="true" ht="52.5" hidden="false" customHeight="true" outlineLevel="0" collapsed="false">
      <c r="A29" s="66" t="s">
        <v>65</v>
      </c>
      <c r="B29" s="56" t="s">
        <v>69</v>
      </c>
      <c r="C29" s="71" t="s">
        <v>85</v>
      </c>
      <c r="D29" s="58" t="s">
        <v>29</v>
      </c>
      <c r="E29" s="18" t="s">
        <v>30</v>
      </c>
      <c r="F29" s="25" t="n">
        <v>14.5</v>
      </c>
      <c r="G29" s="25" t="n">
        <v>6.5</v>
      </c>
      <c r="H29" s="18" t="n">
        <v>2015</v>
      </c>
      <c r="I29" s="18" t="n">
        <v>2016</v>
      </c>
      <c r="J29" s="53" t="n">
        <v>2349</v>
      </c>
      <c r="K29" s="53" t="n">
        <v>870</v>
      </c>
      <c r="L29" s="53" t="n">
        <v>100</v>
      </c>
      <c r="M29" s="53"/>
      <c r="N29" s="47" t="n">
        <f aca="false">J29-L29</f>
        <v>2249</v>
      </c>
      <c r="O29" s="53" t="n">
        <v>250</v>
      </c>
      <c r="P29" s="47" t="n">
        <f aca="false">N29-O29</f>
        <v>1999</v>
      </c>
      <c r="Q29" s="39" t="s">
        <v>37</v>
      </c>
      <c r="R29" s="48" t="s">
        <v>86</v>
      </c>
      <c r="S29" s="54"/>
    </row>
    <row r="30" s="33" customFormat="true" ht="27.75" hidden="false" customHeight="true" outlineLevel="0" collapsed="false">
      <c r="A30" s="26" t="s">
        <v>87</v>
      </c>
      <c r="B30" s="26"/>
      <c r="C30" s="26"/>
      <c r="D30" s="27"/>
      <c r="E30" s="28"/>
      <c r="F30" s="29" t="n">
        <f aca="false">SUM(F31:F33)</f>
        <v>22.642</v>
      </c>
      <c r="G30" s="30"/>
      <c r="H30" s="28"/>
      <c r="I30" s="28"/>
      <c r="J30" s="29" t="n">
        <f aca="false">SUM(J31:J33)</f>
        <v>8611.19</v>
      </c>
      <c r="K30" s="29" t="n">
        <f aca="false">SUM(K31:K33)</f>
        <v>1358</v>
      </c>
      <c r="L30" s="29" t="n">
        <f aca="false">SUM(L31:L33)</f>
        <v>4478</v>
      </c>
      <c r="M30" s="29" t="n">
        <f aca="false">SUM(M31:M33)</f>
        <v>0</v>
      </c>
      <c r="N30" s="29" t="n">
        <f aca="false">SUM(N31:N33)</f>
        <v>4133.19</v>
      </c>
      <c r="O30" s="29" t="n">
        <f aca="false">SUM(O31:O33)</f>
        <v>1358</v>
      </c>
      <c r="P30" s="29" t="n">
        <f aca="false">SUM(P31:P33)</f>
        <v>2775.19</v>
      </c>
      <c r="Q30" s="28"/>
      <c r="R30" s="31"/>
      <c r="S30" s="32"/>
    </row>
    <row r="31" s="55" customFormat="true" ht="113.25" hidden="false" customHeight="true" outlineLevel="0" collapsed="false">
      <c r="A31" s="35" t="s">
        <v>88</v>
      </c>
      <c r="B31" s="56" t="s">
        <v>89</v>
      </c>
      <c r="C31" s="72" t="s">
        <v>90</v>
      </c>
      <c r="D31" s="58" t="s">
        <v>29</v>
      </c>
      <c r="E31" s="39" t="s">
        <v>30</v>
      </c>
      <c r="F31" s="73" t="n">
        <v>13.935</v>
      </c>
      <c r="G31" s="25" t="n">
        <v>6.5</v>
      </c>
      <c r="H31" s="39" t="n">
        <v>2009</v>
      </c>
      <c r="I31" s="39" t="n">
        <v>2016</v>
      </c>
      <c r="J31" s="53" t="n">
        <v>4648.19</v>
      </c>
      <c r="K31" s="53" t="n">
        <v>836</v>
      </c>
      <c r="L31" s="53" t="n">
        <v>3300</v>
      </c>
      <c r="M31" s="53"/>
      <c r="N31" s="47" t="n">
        <f aca="false">J31-L31</f>
        <v>1348.19</v>
      </c>
      <c r="O31" s="53" t="n">
        <v>836</v>
      </c>
      <c r="P31" s="47" t="n">
        <f aca="false">N31-O31</f>
        <v>512.19</v>
      </c>
      <c r="Q31" s="39" t="s">
        <v>91</v>
      </c>
      <c r="R31" s="48" t="s">
        <v>92</v>
      </c>
      <c r="S31" s="54"/>
    </row>
    <row r="32" s="33" customFormat="true" ht="51.95" hidden="false" customHeight="true" outlineLevel="0" collapsed="false">
      <c r="A32" s="35" t="s">
        <v>93</v>
      </c>
      <c r="B32" s="56" t="s">
        <v>94</v>
      </c>
      <c r="C32" s="72" t="s">
        <v>95</v>
      </c>
      <c r="D32" s="56" t="s">
        <v>29</v>
      </c>
      <c r="E32" s="56" t="s">
        <v>30</v>
      </c>
      <c r="F32" s="73" t="n">
        <v>6.307</v>
      </c>
      <c r="G32" s="74" t="n">
        <v>15</v>
      </c>
      <c r="H32" s="56" t="n">
        <v>2015</v>
      </c>
      <c r="I32" s="56" t="n">
        <v>2016</v>
      </c>
      <c r="J32" s="75" t="n">
        <v>2945</v>
      </c>
      <c r="K32" s="75" t="n">
        <v>378</v>
      </c>
      <c r="L32" s="75" t="n">
        <v>1178</v>
      </c>
      <c r="M32" s="75"/>
      <c r="N32" s="47" t="n">
        <f aca="false">J32-L32</f>
        <v>1767</v>
      </c>
      <c r="O32" s="75" t="n">
        <v>378</v>
      </c>
      <c r="P32" s="47" t="n">
        <f aca="false">N32-O32</f>
        <v>1389</v>
      </c>
      <c r="Q32" s="56" t="s">
        <v>96</v>
      </c>
      <c r="R32" s="48" t="s">
        <v>97</v>
      </c>
      <c r="S32" s="32"/>
    </row>
    <row r="33" s="55" customFormat="true" ht="45" hidden="false" customHeight="true" outlineLevel="0" collapsed="false">
      <c r="A33" s="35" t="s">
        <v>93</v>
      </c>
      <c r="B33" s="56" t="s">
        <v>98</v>
      </c>
      <c r="C33" s="72" t="s">
        <v>99</v>
      </c>
      <c r="D33" s="76" t="s">
        <v>29</v>
      </c>
      <c r="E33" s="39" t="s">
        <v>100</v>
      </c>
      <c r="F33" s="73" t="n">
        <v>2.4</v>
      </c>
      <c r="G33" s="25" t="n">
        <v>7</v>
      </c>
      <c r="H33" s="39" t="n">
        <v>2016</v>
      </c>
      <c r="I33" s="39" t="n">
        <v>2016</v>
      </c>
      <c r="J33" s="52" t="n">
        <v>1018</v>
      </c>
      <c r="K33" s="53" t="n">
        <v>144</v>
      </c>
      <c r="L33" s="53"/>
      <c r="M33" s="53"/>
      <c r="N33" s="47" t="n">
        <f aca="false">J33-L33</f>
        <v>1018</v>
      </c>
      <c r="O33" s="52" t="n">
        <v>144</v>
      </c>
      <c r="P33" s="47" t="n">
        <f aca="false">N33-O33</f>
        <v>874</v>
      </c>
      <c r="Q33" s="39" t="s">
        <v>101</v>
      </c>
      <c r="R33" s="48" t="s">
        <v>102</v>
      </c>
      <c r="S33" s="54"/>
    </row>
    <row r="34" s="33" customFormat="true" ht="27.75" hidden="false" customHeight="true" outlineLevel="0" collapsed="false">
      <c r="A34" s="26" t="s">
        <v>103</v>
      </c>
      <c r="B34" s="26"/>
      <c r="C34" s="26"/>
      <c r="D34" s="27"/>
      <c r="E34" s="28"/>
      <c r="F34" s="29" t="n">
        <f aca="false">SUM(F35:F40)</f>
        <v>23.75</v>
      </c>
      <c r="G34" s="30"/>
      <c r="H34" s="28"/>
      <c r="I34" s="28"/>
      <c r="J34" s="29" t="n">
        <f aca="false">SUM(J35:J40)</f>
        <v>5980.88</v>
      </c>
      <c r="K34" s="29" t="n">
        <f aca="false">SUM(K35:K40)</f>
        <v>1425</v>
      </c>
      <c r="L34" s="29" t="n">
        <f aca="false">SUM(L35:L40)</f>
        <v>450</v>
      </c>
      <c r="M34" s="29" t="n">
        <f aca="false">SUM(M35:M40)</f>
        <v>0</v>
      </c>
      <c r="N34" s="29" t="n">
        <f aca="false">SUM(N35:N40)</f>
        <v>4095.88</v>
      </c>
      <c r="O34" s="29" t="n">
        <f aca="false">SUM(O35:O40)</f>
        <v>1425</v>
      </c>
      <c r="P34" s="29" t="n">
        <f aca="false">SUM(P35:P40)</f>
        <v>2670.88</v>
      </c>
      <c r="Q34" s="28"/>
      <c r="R34" s="31"/>
      <c r="S34" s="32"/>
    </row>
    <row r="35" s="55" customFormat="true" ht="48.95" hidden="false" customHeight="true" outlineLevel="0" collapsed="false">
      <c r="A35" s="35" t="s">
        <v>104</v>
      </c>
      <c r="B35" s="56" t="s">
        <v>105</v>
      </c>
      <c r="C35" s="72" t="s">
        <v>106</v>
      </c>
      <c r="D35" s="58" t="s">
        <v>29</v>
      </c>
      <c r="E35" s="58" t="s">
        <v>30</v>
      </c>
      <c r="F35" s="77" t="n">
        <v>5.75</v>
      </c>
      <c r="G35" s="77" t="s">
        <v>107</v>
      </c>
      <c r="H35" s="58" t="n">
        <v>2014</v>
      </c>
      <c r="I35" s="58" t="n">
        <v>2016</v>
      </c>
      <c r="J35" s="19" t="n">
        <v>850</v>
      </c>
      <c r="K35" s="19" t="n">
        <v>345</v>
      </c>
      <c r="L35" s="19" t="n">
        <v>450</v>
      </c>
      <c r="M35" s="19" t="n">
        <v>0</v>
      </c>
      <c r="N35" s="47" t="n">
        <f aca="false">J35-L35</f>
        <v>400</v>
      </c>
      <c r="O35" s="19" t="n">
        <v>345</v>
      </c>
      <c r="P35" s="47" t="n">
        <f aca="false">N35-O35</f>
        <v>55</v>
      </c>
      <c r="Q35" s="58" t="s">
        <v>31</v>
      </c>
      <c r="R35" s="61" t="s">
        <v>108</v>
      </c>
      <c r="S35" s="54"/>
    </row>
    <row r="36" s="55" customFormat="true" ht="102.75" hidden="false" customHeight="true" outlineLevel="0" collapsed="false">
      <c r="A36" s="35" t="s">
        <v>104</v>
      </c>
      <c r="B36" s="56" t="s">
        <v>109</v>
      </c>
      <c r="C36" s="72" t="s">
        <v>110</v>
      </c>
      <c r="D36" s="78" t="s">
        <v>29</v>
      </c>
      <c r="E36" s="39" t="s">
        <v>30</v>
      </c>
      <c r="F36" s="79" t="n">
        <v>2.6</v>
      </c>
      <c r="G36" s="79" t="n">
        <v>7</v>
      </c>
      <c r="H36" s="80" t="n">
        <v>2016</v>
      </c>
      <c r="I36" s="80" t="n">
        <v>2016</v>
      </c>
      <c r="J36" s="52" t="n">
        <v>405.88</v>
      </c>
      <c r="K36" s="81" t="n">
        <v>156</v>
      </c>
      <c r="L36" s="19"/>
      <c r="M36" s="19"/>
      <c r="N36" s="47" t="n">
        <f aca="false">J36-L36</f>
        <v>405.88</v>
      </c>
      <c r="O36" s="19" t="n">
        <v>156</v>
      </c>
      <c r="P36" s="47" t="n">
        <f aca="false">N36-O36</f>
        <v>249.88</v>
      </c>
      <c r="Q36" s="58" t="s">
        <v>31</v>
      </c>
      <c r="R36" s="61" t="s">
        <v>111</v>
      </c>
      <c r="S36" s="54"/>
    </row>
    <row r="37" s="55" customFormat="true" ht="48.95" hidden="false" customHeight="true" outlineLevel="0" collapsed="false">
      <c r="A37" s="35" t="s">
        <v>104</v>
      </c>
      <c r="B37" s="56" t="s">
        <v>109</v>
      </c>
      <c r="C37" s="61" t="s">
        <v>112</v>
      </c>
      <c r="D37" s="78" t="s">
        <v>29</v>
      </c>
      <c r="E37" s="39" t="s">
        <v>30</v>
      </c>
      <c r="F37" s="25" t="n">
        <v>0.7</v>
      </c>
      <c r="G37" s="25" t="n">
        <v>7</v>
      </c>
      <c r="H37" s="39" t="n">
        <v>2016</v>
      </c>
      <c r="I37" s="39" t="n">
        <v>2016</v>
      </c>
      <c r="J37" s="53" t="n">
        <v>80</v>
      </c>
      <c r="K37" s="81" t="n">
        <v>42</v>
      </c>
      <c r="L37" s="19"/>
      <c r="M37" s="19"/>
      <c r="N37" s="47" t="n">
        <f aca="false">J37-L37</f>
        <v>80</v>
      </c>
      <c r="O37" s="19" t="n">
        <v>42</v>
      </c>
      <c r="P37" s="47" t="n">
        <f aca="false">N37-O37</f>
        <v>38</v>
      </c>
      <c r="Q37" s="58" t="s">
        <v>31</v>
      </c>
      <c r="R37" s="61" t="s">
        <v>113</v>
      </c>
      <c r="S37" s="54"/>
    </row>
    <row r="38" s="93" customFormat="true" ht="57.75" hidden="false" customHeight="true" outlineLevel="0" collapsed="false">
      <c r="A38" s="82" t="s">
        <v>104</v>
      </c>
      <c r="B38" s="83" t="s">
        <v>114</v>
      </c>
      <c r="C38" s="84" t="s">
        <v>115</v>
      </c>
      <c r="D38" s="83" t="s">
        <v>29</v>
      </c>
      <c r="E38" s="83" t="s">
        <v>59</v>
      </c>
      <c r="F38" s="85" t="n">
        <v>5.2</v>
      </c>
      <c r="G38" s="86" t="n">
        <v>10.5</v>
      </c>
      <c r="H38" s="87" t="n">
        <v>2016</v>
      </c>
      <c r="I38" s="87" t="n">
        <v>2017</v>
      </c>
      <c r="J38" s="88" t="n">
        <v>2000</v>
      </c>
      <c r="K38" s="19" t="n">
        <v>312</v>
      </c>
      <c r="L38" s="81"/>
      <c r="M38" s="89"/>
      <c r="N38" s="81" t="n">
        <v>1660</v>
      </c>
      <c r="O38" s="19" t="n">
        <v>312</v>
      </c>
      <c r="P38" s="47" t="n">
        <f aca="false">N38-O38</f>
        <v>1348</v>
      </c>
      <c r="Q38" s="90" t="s">
        <v>37</v>
      </c>
      <c r="R38" s="91" t="s">
        <v>116</v>
      </c>
      <c r="S38" s="92"/>
    </row>
    <row r="39" s="93" customFormat="true" ht="41.25" hidden="false" customHeight="true" outlineLevel="0" collapsed="false">
      <c r="A39" s="94" t="s">
        <v>104</v>
      </c>
      <c r="B39" s="95" t="s">
        <v>117</v>
      </c>
      <c r="C39" s="96" t="s">
        <v>118</v>
      </c>
      <c r="D39" s="97" t="s">
        <v>29</v>
      </c>
      <c r="E39" s="39" t="s">
        <v>30</v>
      </c>
      <c r="F39" s="25" t="n">
        <v>4</v>
      </c>
      <c r="G39" s="25" t="n">
        <v>7</v>
      </c>
      <c r="H39" s="39" t="n">
        <v>2016</v>
      </c>
      <c r="I39" s="39" t="n">
        <v>2016</v>
      </c>
      <c r="J39" s="53" t="n">
        <v>750</v>
      </c>
      <c r="K39" s="19" t="n">
        <v>240</v>
      </c>
      <c r="L39" s="53"/>
      <c r="M39" s="53"/>
      <c r="N39" s="53" t="n">
        <v>750</v>
      </c>
      <c r="O39" s="19" t="n">
        <v>240</v>
      </c>
      <c r="P39" s="47" t="n">
        <f aca="false">N39-O39</f>
        <v>510</v>
      </c>
      <c r="Q39" s="90" t="s">
        <v>37</v>
      </c>
      <c r="R39" s="91" t="s">
        <v>119</v>
      </c>
      <c r="S39" s="98"/>
    </row>
    <row r="40" s="93" customFormat="true" ht="48" hidden="false" customHeight="true" outlineLevel="0" collapsed="false">
      <c r="A40" s="94" t="s">
        <v>104</v>
      </c>
      <c r="B40" s="95" t="s">
        <v>117</v>
      </c>
      <c r="C40" s="96" t="s">
        <v>120</v>
      </c>
      <c r="D40" s="97" t="s">
        <v>29</v>
      </c>
      <c r="E40" s="39" t="s">
        <v>30</v>
      </c>
      <c r="F40" s="99" t="n">
        <v>5.5</v>
      </c>
      <c r="G40" s="25" t="n">
        <v>7</v>
      </c>
      <c r="H40" s="39" t="n">
        <v>2016</v>
      </c>
      <c r="I40" s="39" t="n">
        <v>2017</v>
      </c>
      <c r="J40" s="100" t="n">
        <v>1895</v>
      </c>
      <c r="K40" s="19" t="n">
        <v>330</v>
      </c>
      <c r="L40" s="53"/>
      <c r="M40" s="53"/>
      <c r="N40" s="53" t="n">
        <v>800</v>
      </c>
      <c r="O40" s="19" t="n">
        <v>330</v>
      </c>
      <c r="P40" s="47" t="n">
        <f aca="false">N40-O40</f>
        <v>470</v>
      </c>
      <c r="Q40" s="90" t="s">
        <v>37</v>
      </c>
      <c r="R40" s="91" t="s">
        <v>121</v>
      </c>
      <c r="S40" s="54"/>
    </row>
    <row r="41" s="107" customFormat="true" ht="27.75" hidden="false" customHeight="true" outlineLevel="0" collapsed="false">
      <c r="A41" s="26" t="s">
        <v>122</v>
      </c>
      <c r="B41" s="26"/>
      <c r="C41" s="26"/>
      <c r="D41" s="101"/>
      <c r="E41" s="102"/>
      <c r="F41" s="103" t="n">
        <f aca="false">SUM(F42:F53)</f>
        <v>85.06</v>
      </c>
      <c r="G41" s="104"/>
      <c r="H41" s="102"/>
      <c r="I41" s="102"/>
      <c r="J41" s="103" t="n">
        <f aca="false">SUM(J42:J53)</f>
        <v>54166.2</v>
      </c>
      <c r="K41" s="103" t="n">
        <f aca="false">SUM(K42:K53)</f>
        <v>5214</v>
      </c>
      <c r="L41" s="103" t="n">
        <f aca="false">SUM(L42:L53)</f>
        <v>1416</v>
      </c>
      <c r="M41" s="103" t="n">
        <f aca="false">SUM(M42:M53)</f>
        <v>344</v>
      </c>
      <c r="N41" s="103" t="n">
        <f aca="false">SUM(N42:N53)</f>
        <v>16242.85</v>
      </c>
      <c r="O41" s="103" t="n">
        <f aca="false">SUM(O42:O53)</f>
        <v>3012</v>
      </c>
      <c r="P41" s="103" t="n">
        <f aca="false">SUM(P42:P53)</f>
        <v>13230.85</v>
      </c>
      <c r="Q41" s="102"/>
      <c r="R41" s="105"/>
      <c r="S41" s="106"/>
    </row>
    <row r="42" s="114" customFormat="true" ht="34.5" hidden="false" customHeight="true" outlineLevel="0" collapsed="false">
      <c r="A42" s="35" t="s">
        <v>123</v>
      </c>
      <c r="B42" s="56" t="s">
        <v>124</v>
      </c>
      <c r="C42" s="63" t="s">
        <v>125</v>
      </c>
      <c r="D42" s="58" t="s">
        <v>29</v>
      </c>
      <c r="E42" s="108" t="s">
        <v>30</v>
      </c>
      <c r="F42" s="109" t="n">
        <v>2.6</v>
      </c>
      <c r="G42" s="109" t="n">
        <v>6.5</v>
      </c>
      <c r="H42" s="108" t="n">
        <v>2015</v>
      </c>
      <c r="I42" s="108" t="n">
        <v>2016</v>
      </c>
      <c r="J42" s="110" t="n">
        <v>320</v>
      </c>
      <c r="K42" s="110" t="n">
        <v>156</v>
      </c>
      <c r="L42" s="110" t="n">
        <v>0</v>
      </c>
      <c r="M42" s="110"/>
      <c r="N42" s="111" t="n">
        <f aca="false">J42-L42</f>
        <v>320</v>
      </c>
      <c r="O42" s="110" t="n">
        <v>156</v>
      </c>
      <c r="P42" s="111" t="n">
        <f aca="false">N42-O42</f>
        <v>164</v>
      </c>
      <c r="Q42" s="108" t="s">
        <v>31</v>
      </c>
      <c r="R42" s="112" t="s">
        <v>126</v>
      </c>
      <c r="S42" s="113"/>
    </row>
    <row r="43" s="114" customFormat="true" ht="47.25" hidden="false" customHeight="true" outlineLevel="0" collapsed="false">
      <c r="A43" s="35" t="s">
        <v>123</v>
      </c>
      <c r="B43" s="56" t="s">
        <v>127</v>
      </c>
      <c r="C43" s="61" t="s">
        <v>128</v>
      </c>
      <c r="D43" s="58" t="s">
        <v>129</v>
      </c>
      <c r="E43" s="108" t="s">
        <v>59</v>
      </c>
      <c r="F43" s="109" t="n">
        <v>0.881</v>
      </c>
      <c r="G43" s="109" t="n">
        <v>15</v>
      </c>
      <c r="H43" s="108" t="n">
        <v>2016</v>
      </c>
      <c r="I43" s="108" t="n">
        <v>2016</v>
      </c>
      <c r="J43" s="110" t="n">
        <v>950</v>
      </c>
      <c r="K43" s="110" t="n">
        <v>163</v>
      </c>
      <c r="L43" s="110"/>
      <c r="M43" s="110"/>
      <c r="N43" s="111" t="n">
        <f aca="false">J43-L43</f>
        <v>950</v>
      </c>
      <c r="O43" s="110" t="n">
        <v>163</v>
      </c>
      <c r="P43" s="111" t="n">
        <f aca="false">N43-O43</f>
        <v>787</v>
      </c>
      <c r="Q43" s="108" t="s">
        <v>96</v>
      </c>
      <c r="R43" s="112" t="s">
        <v>130</v>
      </c>
      <c r="S43" s="54"/>
    </row>
    <row r="44" s="114" customFormat="true" ht="34.5" hidden="false" customHeight="true" outlineLevel="0" collapsed="false">
      <c r="A44" s="35" t="s">
        <v>123</v>
      </c>
      <c r="B44" s="56" t="s">
        <v>127</v>
      </c>
      <c r="C44" s="61" t="s">
        <v>131</v>
      </c>
      <c r="D44" s="58" t="s">
        <v>129</v>
      </c>
      <c r="E44" s="108" t="s">
        <v>132</v>
      </c>
      <c r="F44" s="109" t="n">
        <v>4.059</v>
      </c>
      <c r="G44" s="109" t="n">
        <v>8.5</v>
      </c>
      <c r="H44" s="108" t="n">
        <v>2016</v>
      </c>
      <c r="I44" s="108" t="n">
        <v>2017</v>
      </c>
      <c r="J44" s="110" t="n">
        <v>35000</v>
      </c>
      <c r="K44" s="110" t="n">
        <v>244</v>
      </c>
      <c r="L44" s="110"/>
      <c r="M44" s="110"/>
      <c r="N44" s="110" t="n">
        <v>1244</v>
      </c>
      <c r="O44" s="110" t="n">
        <v>244</v>
      </c>
      <c r="P44" s="111" t="n">
        <f aca="false">N44-O44</f>
        <v>1000</v>
      </c>
      <c r="Q44" s="108" t="s">
        <v>62</v>
      </c>
      <c r="R44" s="112" t="s">
        <v>133</v>
      </c>
      <c r="S44" s="54"/>
    </row>
    <row r="45" s="114" customFormat="true" ht="34.5" hidden="false" customHeight="true" outlineLevel="0" collapsed="false">
      <c r="A45" s="35" t="s">
        <v>123</v>
      </c>
      <c r="B45" s="56" t="s">
        <v>127</v>
      </c>
      <c r="C45" s="115" t="s">
        <v>134</v>
      </c>
      <c r="D45" s="58" t="s">
        <v>129</v>
      </c>
      <c r="E45" s="108" t="s">
        <v>30</v>
      </c>
      <c r="F45" s="109" t="n">
        <v>6.5</v>
      </c>
      <c r="G45" s="109" t="n">
        <v>6.5</v>
      </c>
      <c r="H45" s="108" t="n">
        <v>2016</v>
      </c>
      <c r="I45" s="108" t="n">
        <v>2016</v>
      </c>
      <c r="J45" s="110" t="n">
        <v>975</v>
      </c>
      <c r="K45" s="110" t="n">
        <v>390</v>
      </c>
      <c r="L45" s="110"/>
      <c r="M45" s="110"/>
      <c r="N45" s="111" t="n">
        <f aca="false">J45-L45</f>
        <v>975</v>
      </c>
      <c r="O45" s="110" t="n">
        <v>227</v>
      </c>
      <c r="P45" s="111" t="n">
        <f aca="false">N45-O45</f>
        <v>748</v>
      </c>
      <c r="Q45" s="108" t="s">
        <v>37</v>
      </c>
      <c r="R45" s="112" t="s">
        <v>135</v>
      </c>
      <c r="S45" s="113"/>
    </row>
    <row r="46" s="114" customFormat="true" ht="37.5" hidden="false" customHeight="true" outlineLevel="0" collapsed="false">
      <c r="A46" s="35" t="s">
        <v>123</v>
      </c>
      <c r="B46" s="56" t="s">
        <v>136</v>
      </c>
      <c r="C46" s="115" t="s">
        <v>137</v>
      </c>
      <c r="D46" s="58" t="s">
        <v>138</v>
      </c>
      <c r="E46" s="108" t="s">
        <v>59</v>
      </c>
      <c r="F46" s="109" t="n">
        <v>4.1</v>
      </c>
      <c r="G46" s="109" t="n">
        <v>7</v>
      </c>
      <c r="H46" s="108" t="n">
        <v>2016</v>
      </c>
      <c r="I46" s="108" t="n">
        <v>2016</v>
      </c>
      <c r="J46" s="110" t="n">
        <v>861</v>
      </c>
      <c r="K46" s="110" t="n">
        <v>246</v>
      </c>
      <c r="L46" s="110"/>
      <c r="M46" s="110"/>
      <c r="N46" s="111" t="n">
        <f aca="false">J46-L46</f>
        <v>861</v>
      </c>
      <c r="O46" s="110" t="n">
        <v>246</v>
      </c>
      <c r="P46" s="111" t="n">
        <f aca="false">N46-O46</f>
        <v>615</v>
      </c>
      <c r="Q46" s="108" t="s">
        <v>31</v>
      </c>
      <c r="R46" s="112" t="s">
        <v>139</v>
      </c>
      <c r="S46" s="113"/>
    </row>
    <row r="47" s="114" customFormat="true" ht="83.25" hidden="false" customHeight="true" outlineLevel="0" collapsed="false">
      <c r="A47" s="35" t="s">
        <v>123</v>
      </c>
      <c r="B47" s="56" t="s">
        <v>140</v>
      </c>
      <c r="C47" s="61" t="s">
        <v>141</v>
      </c>
      <c r="D47" s="58" t="s">
        <v>129</v>
      </c>
      <c r="E47" s="108" t="s">
        <v>30</v>
      </c>
      <c r="F47" s="109" t="n">
        <v>2.5</v>
      </c>
      <c r="G47" s="109" t="n">
        <v>6.5</v>
      </c>
      <c r="H47" s="108" t="n">
        <v>2012</v>
      </c>
      <c r="I47" s="108" t="n">
        <v>2016</v>
      </c>
      <c r="J47" s="110" t="n">
        <v>560</v>
      </c>
      <c r="K47" s="110" t="n">
        <v>150</v>
      </c>
      <c r="L47" s="110" t="n">
        <v>336</v>
      </c>
      <c r="M47" s="110"/>
      <c r="N47" s="111" t="n">
        <f aca="false">J47-L47</f>
        <v>224</v>
      </c>
      <c r="O47" s="110" t="n">
        <v>150</v>
      </c>
      <c r="P47" s="111" t="n">
        <f aca="false">N47-O47</f>
        <v>74</v>
      </c>
      <c r="Q47" s="108" t="s">
        <v>37</v>
      </c>
      <c r="R47" s="112" t="s">
        <v>142</v>
      </c>
      <c r="S47" s="116" t="s">
        <v>143</v>
      </c>
    </row>
    <row r="48" s="114" customFormat="true" ht="40.5" hidden="false" customHeight="true" outlineLevel="0" collapsed="false">
      <c r="A48" s="35" t="s">
        <v>123</v>
      </c>
      <c r="B48" s="56" t="s">
        <v>144</v>
      </c>
      <c r="C48" s="115" t="s">
        <v>145</v>
      </c>
      <c r="D48" s="58" t="s">
        <v>54</v>
      </c>
      <c r="E48" s="108" t="s">
        <v>59</v>
      </c>
      <c r="F48" s="109" t="n">
        <v>26.402</v>
      </c>
      <c r="G48" s="109" t="n">
        <v>7</v>
      </c>
      <c r="H48" s="117" t="n">
        <v>2015</v>
      </c>
      <c r="I48" s="117" t="n">
        <v>2016</v>
      </c>
      <c r="J48" s="110" t="n">
        <v>5808</v>
      </c>
      <c r="K48" s="110" t="n">
        <v>1584</v>
      </c>
      <c r="L48" s="110" t="n">
        <v>580</v>
      </c>
      <c r="M48" s="110" t="n">
        <v>344</v>
      </c>
      <c r="N48" s="111" t="n">
        <f aca="false">J48-L48</f>
        <v>5228</v>
      </c>
      <c r="O48" s="110" t="n">
        <v>426</v>
      </c>
      <c r="P48" s="111" t="n">
        <f aca="false">N48-O48</f>
        <v>4802</v>
      </c>
      <c r="Q48" s="108" t="s">
        <v>31</v>
      </c>
      <c r="R48" s="112" t="s">
        <v>146</v>
      </c>
      <c r="S48" s="118"/>
    </row>
    <row r="49" s="114" customFormat="true" ht="35.1" hidden="false" customHeight="true" outlineLevel="0" collapsed="false">
      <c r="A49" s="35" t="s">
        <v>123</v>
      </c>
      <c r="B49" s="56" t="s">
        <v>147</v>
      </c>
      <c r="C49" s="115" t="s">
        <v>148</v>
      </c>
      <c r="D49" s="58" t="s">
        <v>54</v>
      </c>
      <c r="E49" s="108" t="s">
        <v>30</v>
      </c>
      <c r="F49" s="109" t="n">
        <v>7.5</v>
      </c>
      <c r="G49" s="109" t="n">
        <v>6.5</v>
      </c>
      <c r="H49" s="117" t="n">
        <v>2016</v>
      </c>
      <c r="I49" s="117" t="n">
        <v>2016</v>
      </c>
      <c r="J49" s="110" t="n">
        <v>1000</v>
      </c>
      <c r="K49" s="110" t="n">
        <v>450</v>
      </c>
      <c r="L49" s="110"/>
      <c r="M49" s="110"/>
      <c r="N49" s="111" t="n">
        <f aca="false">J49-L49</f>
        <v>1000</v>
      </c>
      <c r="O49" s="110" t="n">
        <v>225</v>
      </c>
      <c r="P49" s="111" t="n">
        <f aca="false">N49-O49</f>
        <v>775</v>
      </c>
      <c r="Q49" s="119" t="s">
        <v>37</v>
      </c>
      <c r="R49" s="120" t="s">
        <v>149</v>
      </c>
      <c r="S49" s="118"/>
    </row>
    <row r="50" s="114" customFormat="true" ht="35.1" hidden="false" customHeight="true" outlineLevel="0" collapsed="false">
      <c r="A50" s="35" t="s">
        <v>123</v>
      </c>
      <c r="B50" s="56" t="s">
        <v>147</v>
      </c>
      <c r="C50" s="61" t="s">
        <v>150</v>
      </c>
      <c r="D50" s="58" t="s">
        <v>29</v>
      </c>
      <c r="E50" s="108" t="s">
        <v>30</v>
      </c>
      <c r="F50" s="109" t="n">
        <v>8.1</v>
      </c>
      <c r="G50" s="109" t="n">
        <v>6.5</v>
      </c>
      <c r="H50" s="117" t="n">
        <v>2016</v>
      </c>
      <c r="I50" s="117" t="n">
        <v>2016</v>
      </c>
      <c r="J50" s="110" t="n">
        <v>1350</v>
      </c>
      <c r="K50" s="110" t="n">
        <v>486</v>
      </c>
      <c r="L50" s="110"/>
      <c r="M50" s="110"/>
      <c r="N50" s="111" t="n">
        <f aca="false">J50-L50</f>
        <v>1350</v>
      </c>
      <c r="O50" s="110" t="n">
        <v>225</v>
      </c>
      <c r="P50" s="111" t="n">
        <f aca="false">N50-O50</f>
        <v>1125</v>
      </c>
      <c r="Q50" s="119" t="s">
        <v>37</v>
      </c>
      <c r="R50" s="120" t="s">
        <v>151</v>
      </c>
      <c r="S50" s="118"/>
    </row>
    <row r="51" s="114" customFormat="true" ht="57.75" hidden="false" customHeight="true" outlineLevel="0" collapsed="false">
      <c r="A51" s="35" t="s">
        <v>123</v>
      </c>
      <c r="B51" s="56" t="s">
        <v>152</v>
      </c>
      <c r="C51" s="115" t="s">
        <v>153</v>
      </c>
      <c r="D51" s="58" t="s">
        <v>54</v>
      </c>
      <c r="E51" s="108" t="s">
        <v>30</v>
      </c>
      <c r="F51" s="109" t="n">
        <v>7.5</v>
      </c>
      <c r="G51" s="109" t="n">
        <v>7</v>
      </c>
      <c r="H51" s="117" t="n">
        <v>2016</v>
      </c>
      <c r="I51" s="117" t="n">
        <v>2016</v>
      </c>
      <c r="J51" s="110" t="n">
        <v>1125.6</v>
      </c>
      <c r="K51" s="110" t="n">
        <v>450</v>
      </c>
      <c r="L51" s="110"/>
      <c r="M51" s="110"/>
      <c r="N51" s="111" t="n">
        <f aca="false">J51-L51</f>
        <v>1125.6</v>
      </c>
      <c r="O51" s="110" t="n">
        <v>330</v>
      </c>
      <c r="P51" s="111" t="n">
        <f aca="false">N51-O51</f>
        <v>795.6</v>
      </c>
      <c r="Q51" s="119" t="s">
        <v>31</v>
      </c>
      <c r="R51" s="120" t="s">
        <v>154</v>
      </c>
      <c r="S51" s="98"/>
    </row>
    <row r="52" s="114" customFormat="true" ht="35.1" hidden="false" customHeight="true" outlineLevel="0" collapsed="false">
      <c r="A52" s="35" t="s">
        <v>123</v>
      </c>
      <c r="B52" s="56" t="s">
        <v>152</v>
      </c>
      <c r="C52" s="115" t="s">
        <v>155</v>
      </c>
      <c r="D52" s="58" t="s">
        <v>54</v>
      </c>
      <c r="E52" s="108" t="s">
        <v>30</v>
      </c>
      <c r="F52" s="109" t="n">
        <v>6.58</v>
      </c>
      <c r="G52" s="109" t="n">
        <v>6.5</v>
      </c>
      <c r="H52" s="117" t="n">
        <v>2016</v>
      </c>
      <c r="I52" s="117" t="n">
        <v>2016</v>
      </c>
      <c r="J52" s="110" t="n">
        <v>965.25</v>
      </c>
      <c r="K52" s="110" t="n">
        <v>395</v>
      </c>
      <c r="L52" s="110"/>
      <c r="M52" s="110"/>
      <c r="N52" s="111" t="n">
        <f aca="false">J52-L52</f>
        <v>965.25</v>
      </c>
      <c r="O52" s="110" t="n">
        <v>120</v>
      </c>
      <c r="P52" s="111" t="n">
        <f aca="false">N52-O52</f>
        <v>845.25</v>
      </c>
      <c r="Q52" s="119" t="s">
        <v>31</v>
      </c>
      <c r="R52" s="120" t="s">
        <v>156</v>
      </c>
      <c r="S52" s="118"/>
    </row>
    <row r="53" s="114" customFormat="true" ht="34.5" hidden="false" customHeight="true" outlineLevel="0" collapsed="false">
      <c r="A53" s="35" t="s">
        <v>123</v>
      </c>
      <c r="B53" s="56" t="s">
        <v>157</v>
      </c>
      <c r="C53" s="115" t="s">
        <v>158</v>
      </c>
      <c r="D53" s="58" t="s">
        <v>29</v>
      </c>
      <c r="E53" s="108" t="s">
        <v>59</v>
      </c>
      <c r="F53" s="109" t="n">
        <v>8.338</v>
      </c>
      <c r="G53" s="109" t="n">
        <v>10.5</v>
      </c>
      <c r="H53" s="117" t="n">
        <v>2015</v>
      </c>
      <c r="I53" s="117" t="n">
        <v>2017</v>
      </c>
      <c r="J53" s="110" t="n">
        <v>5251.35</v>
      </c>
      <c r="K53" s="110" t="n">
        <v>500</v>
      </c>
      <c r="L53" s="110" t="n">
        <v>500</v>
      </c>
      <c r="M53" s="110"/>
      <c r="N53" s="110" t="n">
        <v>2000</v>
      </c>
      <c r="O53" s="110" t="n">
        <v>500</v>
      </c>
      <c r="P53" s="111" t="n">
        <f aca="false">N53-O53</f>
        <v>1500</v>
      </c>
      <c r="Q53" s="119" t="s">
        <v>159</v>
      </c>
      <c r="R53" s="120" t="s">
        <v>160</v>
      </c>
      <c r="S53" s="118"/>
    </row>
    <row r="54" s="33" customFormat="true" ht="27.75" hidden="false" customHeight="true" outlineLevel="0" collapsed="false">
      <c r="A54" s="26" t="s">
        <v>161</v>
      </c>
      <c r="B54" s="26"/>
      <c r="C54" s="26"/>
      <c r="D54" s="27"/>
      <c r="E54" s="28"/>
      <c r="F54" s="29" t="n">
        <f aca="false">SUM(F55:F63)</f>
        <v>64.95</v>
      </c>
      <c r="G54" s="30"/>
      <c r="H54" s="28"/>
      <c r="I54" s="28"/>
      <c r="J54" s="29" t="n">
        <f aca="false">SUM(J55:J63)</f>
        <v>9881.18</v>
      </c>
      <c r="K54" s="29" t="n">
        <f aca="false">SUM(K55:K63)</f>
        <v>3899</v>
      </c>
      <c r="L54" s="29" t="n">
        <f aca="false">SUM(L55:L63)</f>
        <v>2667.18</v>
      </c>
      <c r="M54" s="29" t="n">
        <f aca="false">SUM(M55:M63)</f>
        <v>0</v>
      </c>
      <c r="N54" s="29" t="n">
        <f aca="false">SUM(N55:N63)</f>
        <v>7214</v>
      </c>
      <c r="O54" s="29" t="n">
        <f aca="false">SUM(O55:O63)</f>
        <v>3653</v>
      </c>
      <c r="P54" s="29" t="n">
        <f aca="false">SUM(P55:P63)</f>
        <v>3561</v>
      </c>
      <c r="Q54" s="28"/>
      <c r="R54" s="31"/>
      <c r="S54" s="32"/>
    </row>
    <row r="55" s="55" customFormat="true" ht="39.95" hidden="false" customHeight="true" outlineLevel="0" collapsed="false">
      <c r="A55" s="121" t="s">
        <v>162</v>
      </c>
      <c r="B55" s="36" t="s">
        <v>163</v>
      </c>
      <c r="C55" s="122" t="s">
        <v>164</v>
      </c>
      <c r="D55" s="58" t="s">
        <v>54</v>
      </c>
      <c r="E55" s="123" t="s">
        <v>30</v>
      </c>
      <c r="F55" s="86" t="n">
        <v>9.8</v>
      </c>
      <c r="G55" s="25" t="n">
        <v>6.5</v>
      </c>
      <c r="H55" s="124" t="n">
        <v>2016</v>
      </c>
      <c r="I55" s="39" t="n">
        <v>2016</v>
      </c>
      <c r="J55" s="44" t="n">
        <v>1764</v>
      </c>
      <c r="K55" s="81" t="n">
        <v>588</v>
      </c>
      <c r="L55" s="53"/>
      <c r="M55" s="53"/>
      <c r="N55" s="47" t="n">
        <f aca="false">J55-L55</f>
        <v>1764</v>
      </c>
      <c r="O55" s="53" t="n">
        <v>588</v>
      </c>
      <c r="P55" s="47" t="n">
        <f aca="false">N55-O55</f>
        <v>1176</v>
      </c>
      <c r="Q55" s="39" t="s">
        <v>31</v>
      </c>
      <c r="R55" s="48" t="s">
        <v>165</v>
      </c>
      <c r="S55" s="54"/>
    </row>
    <row r="56" s="55" customFormat="true" ht="39.95" hidden="false" customHeight="true" outlineLevel="0" collapsed="false">
      <c r="A56" s="121" t="s">
        <v>162</v>
      </c>
      <c r="B56" s="56" t="s">
        <v>166</v>
      </c>
      <c r="C56" s="72" t="s">
        <v>167</v>
      </c>
      <c r="D56" s="58" t="s">
        <v>54</v>
      </c>
      <c r="E56" s="123" t="s">
        <v>30</v>
      </c>
      <c r="F56" s="25" t="n">
        <v>3</v>
      </c>
      <c r="G56" s="25" t="n">
        <v>7</v>
      </c>
      <c r="H56" s="39" t="n">
        <v>2016</v>
      </c>
      <c r="I56" s="39" t="n">
        <v>2016</v>
      </c>
      <c r="J56" s="53" t="n">
        <v>552.6</v>
      </c>
      <c r="K56" s="53" t="n">
        <v>180</v>
      </c>
      <c r="L56" s="53"/>
      <c r="M56" s="53"/>
      <c r="N56" s="47" t="n">
        <f aca="false">J56-L56</f>
        <v>552.6</v>
      </c>
      <c r="O56" s="53" t="n">
        <v>180</v>
      </c>
      <c r="P56" s="47" t="n">
        <f aca="false">N56-O56</f>
        <v>372.6</v>
      </c>
      <c r="Q56" s="39" t="s">
        <v>31</v>
      </c>
      <c r="R56" s="48" t="s">
        <v>168</v>
      </c>
      <c r="S56" s="54"/>
    </row>
    <row r="57" s="55" customFormat="true" ht="39.95" hidden="false" customHeight="true" outlineLevel="0" collapsed="false">
      <c r="A57" s="121" t="s">
        <v>162</v>
      </c>
      <c r="B57" s="56" t="s">
        <v>166</v>
      </c>
      <c r="C57" s="72" t="s">
        <v>169</v>
      </c>
      <c r="D57" s="58" t="s">
        <v>54</v>
      </c>
      <c r="E57" s="123" t="s">
        <v>30</v>
      </c>
      <c r="F57" s="25" t="n">
        <v>7.5</v>
      </c>
      <c r="G57" s="25" t="n">
        <v>6.5</v>
      </c>
      <c r="H57" s="39" t="n">
        <v>2015</v>
      </c>
      <c r="I57" s="39" t="n">
        <v>2016</v>
      </c>
      <c r="J57" s="53" t="n">
        <v>995.58</v>
      </c>
      <c r="K57" s="53" t="n">
        <v>450</v>
      </c>
      <c r="L57" s="53" t="n">
        <v>495.58</v>
      </c>
      <c r="M57" s="53" t="n">
        <v>0</v>
      </c>
      <c r="N57" s="47" t="n">
        <f aca="false">J57-L57</f>
        <v>500</v>
      </c>
      <c r="O57" s="53" t="n">
        <v>450</v>
      </c>
      <c r="P57" s="47" t="n">
        <f aca="false">N57-O57</f>
        <v>50.0000000000001</v>
      </c>
      <c r="Q57" s="39" t="s">
        <v>31</v>
      </c>
      <c r="R57" s="48" t="s">
        <v>170</v>
      </c>
      <c r="S57" s="54"/>
    </row>
    <row r="58" s="55" customFormat="true" ht="39.95" hidden="false" customHeight="true" outlineLevel="0" collapsed="false">
      <c r="A58" s="121" t="s">
        <v>162</v>
      </c>
      <c r="B58" s="56" t="s">
        <v>171</v>
      </c>
      <c r="C58" s="72" t="s">
        <v>172</v>
      </c>
      <c r="D58" s="58" t="s">
        <v>29</v>
      </c>
      <c r="E58" s="123" t="s">
        <v>30</v>
      </c>
      <c r="F58" s="25" t="n">
        <v>17.76</v>
      </c>
      <c r="G58" s="25" t="n">
        <v>6</v>
      </c>
      <c r="H58" s="39" t="n">
        <v>2015</v>
      </c>
      <c r="I58" s="39" t="n">
        <v>2016</v>
      </c>
      <c r="J58" s="53" t="n">
        <v>2442.3</v>
      </c>
      <c r="K58" s="53" t="n">
        <v>1066</v>
      </c>
      <c r="L58" s="53" t="n">
        <v>600</v>
      </c>
      <c r="M58" s="53" t="n">
        <v>0</v>
      </c>
      <c r="N58" s="47" t="n">
        <f aca="false">J58-L58</f>
        <v>1842.3</v>
      </c>
      <c r="O58" s="53" t="n">
        <v>1066</v>
      </c>
      <c r="P58" s="47" t="n">
        <f aca="false">N58-O58</f>
        <v>776.3</v>
      </c>
      <c r="Q58" s="39" t="s">
        <v>37</v>
      </c>
      <c r="R58" s="48" t="s">
        <v>173</v>
      </c>
      <c r="S58" s="54"/>
    </row>
    <row r="59" s="55" customFormat="true" ht="39.95" hidden="false" customHeight="true" outlineLevel="0" collapsed="false">
      <c r="A59" s="121" t="s">
        <v>162</v>
      </c>
      <c r="B59" s="56" t="s">
        <v>171</v>
      </c>
      <c r="C59" s="125" t="s">
        <v>174</v>
      </c>
      <c r="D59" s="76" t="s">
        <v>29</v>
      </c>
      <c r="E59" s="123" t="s">
        <v>30</v>
      </c>
      <c r="F59" s="126" t="n">
        <v>5</v>
      </c>
      <c r="G59" s="127" t="n">
        <v>6</v>
      </c>
      <c r="H59" s="39" t="n">
        <v>2015</v>
      </c>
      <c r="I59" s="39" t="n">
        <v>2016</v>
      </c>
      <c r="J59" s="128" t="n">
        <v>732.7</v>
      </c>
      <c r="K59" s="46" t="n">
        <v>300</v>
      </c>
      <c r="L59" s="46" t="n">
        <v>180</v>
      </c>
      <c r="M59" s="46" t="n">
        <v>0</v>
      </c>
      <c r="N59" s="47" t="n">
        <f aca="false">J59-L59</f>
        <v>552.7</v>
      </c>
      <c r="O59" s="53" t="n">
        <v>300</v>
      </c>
      <c r="P59" s="47" t="n">
        <f aca="false">N59-O59</f>
        <v>252.7</v>
      </c>
      <c r="Q59" s="39" t="s">
        <v>37</v>
      </c>
      <c r="R59" s="48" t="s">
        <v>175</v>
      </c>
      <c r="S59" s="54"/>
    </row>
    <row r="60" s="93" customFormat="true" ht="39.95" hidden="false" customHeight="true" outlineLevel="0" collapsed="false">
      <c r="A60" s="121" t="s">
        <v>162</v>
      </c>
      <c r="B60" s="58" t="s">
        <v>176</v>
      </c>
      <c r="C60" s="72" t="s">
        <v>177</v>
      </c>
      <c r="D60" s="58" t="s">
        <v>29</v>
      </c>
      <c r="E60" s="123" t="s">
        <v>30</v>
      </c>
      <c r="F60" s="25" t="n">
        <v>9.66</v>
      </c>
      <c r="G60" s="25" t="n">
        <v>6.5</v>
      </c>
      <c r="H60" s="39" t="n">
        <v>2014</v>
      </c>
      <c r="I60" s="39" t="n">
        <v>2016</v>
      </c>
      <c r="J60" s="53" t="n">
        <v>1726</v>
      </c>
      <c r="K60" s="53" t="n">
        <v>580</v>
      </c>
      <c r="L60" s="53" t="n">
        <v>1391.6</v>
      </c>
      <c r="M60" s="53"/>
      <c r="N60" s="47" t="n">
        <f aca="false">J60-L60</f>
        <v>334.4</v>
      </c>
      <c r="O60" s="53" t="n">
        <v>334</v>
      </c>
      <c r="P60" s="47" t="n">
        <f aca="false">N60-O60</f>
        <v>0.400000000000091</v>
      </c>
      <c r="Q60" s="39" t="s">
        <v>178</v>
      </c>
      <c r="R60" s="48" t="s">
        <v>179</v>
      </c>
      <c r="S60" s="98"/>
    </row>
    <row r="61" s="93" customFormat="true" ht="39.95" hidden="false" customHeight="true" outlineLevel="0" collapsed="false">
      <c r="A61" s="121" t="s">
        <v>162</v>
      </c>
      <c r="B61" s="36" t="s">
        <v>180</v>
      </c>
      <c r="C61" s="37" t="s">
        <v>181</v>
      </c>
      <c r="D61" s="58" t="s">
        <v>29</v>
      </c>
      <c r="E61" s="123" t="s">
        <v>30</v>
      </c>
      <c r="F61" s="25" t="n">
        <v>1.7</v>
      </c>
      <c r="G61" s="25" t="n">
        <v>6</v>
      </c>
      <c r="H61" s="39" t="n">
        <v>2016</v>
      </c>
      <c r="I61" s="39" t="n">
        <v>2016</v>
      </c>
      <c r="J61" s="53" t="n">
        <v>188</v>
      </c>
      <c r="K61" s="53" t="n">
        <v>102</v>
      </c>
      <c r="L61" s="53"/>
      <c r="M61" s="53"/>
      <c r="N61" s="47" t="n">
        <f aca="false">J61-L61</f>
        <v>188</v>
      </c>
      <c r="O61" s="53" t="n">
        <v>102</v>
      </c>
      <c r="P61" s="47" t="n">
        <f aca="false">N61-O61</f>
        <v>86</v>
      </c>
      <c r="Q61" s="39" t="s">
        <v>37</v>
      </c>
      <c r="R61" s="48" t="s">
        <v>182</v>
      </c>
      <c r="S61" s="98"/>
    </row>
    <row r="62" s="93" customFormat="true" ht="39.95" hidden="false" customHeight="true" outlineLevel="0" collapsed="false">
      <c r="A62" s="121" t="s">
        <v>162</v>
      </c>
      <c r="B62" s="56" t="s">
        <v>183</v>
      </c>
      <c r="C62" s="72" t="s">
        <v>184</v>
      </c>
      <c r="D62" s="58" t="s">
        <v>54</v>
      </c>
      <c r="E62" s="123" t="s">
        <v>30</v>
      </c>
      <c r="F62" s="25" t="n">
        <v>6.1</v>
      </c>
      <c r="G62" s="25" t="n">
        <v>6.5</v>
      </c>
      <c r="H62" s="39" t="n">
        <v>2016</v>
      </c>
      <c r="I62" s="39" t="n">
        <v>2016</v>
      </c>
      <c r="J62" s="53" t="n">
        <v>816</v>
      </c>
      <c r="K62" s="53" t="n">
        <v>367</v>
      </c>
      <c r="L62" s="53"/>
      <c r="M62" s="53"/>
      <c r="N62" s="47" t="n">
        <f aca="false">J62-L62</f>
        <v>816</v>
      </c>
      <c r="O62" s="53" t="n">
        <v>367</v>
      </c>
      <c r="P62" s="47" t="n">
        <f aca="false">N62-O62</f>
        <v>449</v>
      </c>
      <c r="Q62" s="39" t="s">
        <v>185</v>
      </c>
      <c r="R62" s="48" t="s">
        <v>186</v>
      </c>
      <c r="S62" s="98"/>
    </row>
    <row r="63" s="93" customFormat="true" ht="39.95" hidden="false" customHeight="true" outlineLevel="0" collapsed="false">
      <c r="A63" s="121" t="s">
        <v>162</v>
      </c>
      <c r="B63" s="56" t="s">
        <v>183</v>
      </c>
      <c r="C63" s="72" t="s">
        <v>187</v>
      </c>
      <c r="D63" s="58" t="s">
        <v>54</v>
      </c>
      <c r="E63" s="123" t="s">
        <v>30</v>
      </c>
      <c r="F63" s="25" t="n">
        <v>4.43</v>
      </c>
      <c r="G63" s="25" t="n">
        <v>6.5</v>
      </c>
      <c r="H63" s="39" t="n">
        <v>2016</v>
      </c>
      <c r="I63" s="39" t="n">
        <v>2016</v>
      </c>
      <c r="J63" s="53" t="n">
        <v>664</v>
      </c>
      <c r="K63" s="53" t="n">
        <v>266</v>
      </c>
      <c r="L63" s="53"/>
      <c r="M63" s="53"/>
      <c r="N63" s="47" t="n">
        <f aca="false">J63-L63</f>
        <v>664</v>
      </c>
      <c r="O63" s="53" t="n">
        <v>266</v>
      </c>
      <c r="P63" s="47" t="n">
        <f aca="false">N63-O63</f>
        <v>398</v>
      </c>
      <c r="Q63" s="39" t="s">
        <v>185</v>
      </c>
      <c r="R63" s="48" t="s">
        <v>188</v>
      </c>
      <c r="S63" s="98"/>
    </row>
    <row r="64" s="129" customFormat="true" ht="29.25" hidden="false" customHeight="true" outlineLevel="0" collapsed="false">
      <c r="A64" s="26" t="s">
        <v>189</v>
      </c>
      <c r="B64" s="26"/>
      <c r="C64" s="26"/>
      <c r="D64" s="27"/>
      <c r="E64" s="28"/>
      <c r="F64" s="29" t="n">
        <f aca="false">SUM(F65:F69)</f>
        <v>25.33</v>
      </c>
      <c r="G64" s="30"/>
      <c r="H64" s="28"/>
      <c r="I64" s="28"/>
      <c r="J64" s="29" t="n">
        <f aca="false">SUM(J65:J69)</f>
        <v>7503.5</v>
      </c>
      <c r="K64" s="29" t="n">
        <f aca="false">SUM(K65:K69)</f>
        <v>1520</v>
      </c>
      <c r="L64" s="29" t="n">
        <f aca="false">SUM(L65:L69)</f>
        <v>0</v>
      </c>
      <c r="M64" s="29" t="n">
        <f aca="false">SUM(M65:M69)</f>
        <v>0</v>
      </c>
      <c r="N64" s="29" t="n">
        <f aca="false">SUM(N65:N69)</f>
        <v>7503.5</v>
      </c>
      <c r="O64" s="29" t="n">
        <f aca="false">SUM(O65:O69)</f>
        <v>1362</v>
      </c>
      <c r="P64" s="29" t="n">
        <f aca="false">SUM(P65:P69)</f>
        <v>6141.5</v>
      </c>
      <c r="Q64" s="28"/>
      <c r="R64" s="31"/>
      <c r="S64" s="32"/>
    </row>
    <row r="65" s="136" customFormat="true" ht="42.75" hidden="false" customHeight="true" outlineLevel="0" collapsed="false">
      <c r="A65" s="121" t="s">
        <v>190</v>
      </c>
      <c r="B65" s="36" t="s">
        <v>191</v>
      </c>
      <c r="C65" s="130" t="s">
        <v>192</v>
      </c>
      <c r="D65" s="131" t="s">
        <v>29</v>
      </c>
      <c r="E65" s="132" t="s">
        <v>30</v>
      </c>
      <c r="F65" s="41" t="n">
        <v>4</v>
      </c>
      <c r="G65" s="133" t="n">
        <v>6.5</v>
      </c>
      <c r="H65" s="134" t="n">
        <v>2016</v>
      </c>
      <c r="I65" s="134" t="n">
        <v>2016</v>
      </c>
      <c r="J65" s="44" t="n">
        <v>494</v>
      </c>
      <c r="K65" s="81" t="n">
        <v>240</v>
      </c>
      <c r="L65" s="44"/>
      <c r="M65" s="44"/>
      <c r="N65" s="47" t="n">
        <f aca="false">J65-L65</f>
        <v>494</v>
      </c>
      <c r="O65" s="81" t="n">
        <v>240</v>
      </c>
      <c r="P65" s="47" t="n">
        <f aca="false">N65-O65</f>
        <v>254</v>
      </c>
      <c r="Q65" s="39" t="s">
        <v>37</v>
      </c>
      <c r="R65" s="48" t="s">
        <v>193</v>
      </c>
      <c r="S65" s="135"/>
    </row>
    <row r="66" s="136" customFormat="true" ht="42.75" hidden="false" customHeight="true" outlineLevel="0" collapsed="false">
      <c r="A66" s="121" t="s">
        <v>190</v>
      </c>
      <c r="B66" s="36" t="s">
        <v>191</v>
      </c>
      <c r="C66" s="37" t="s">
        <v>194</v>
      </c>
      <c r="D66" s="131" t="s">
        <v>29</v>
      </c>
      <c r="E66" s="132" t="s">
        <v>30</v>
      </c>
      <c r="F66" s="41" t="n">
        <v>1.9</v>
      </c>
      <c r="G66" s="133" t="n">
        <v>7</v>
      </c>
      <c r="H66" s="134" t="n">
        <v>2016</v>
      </c>
      <c r="I66" s="134" t="n">
        <v>2016</v>
      </c>
      <c r="J66" s="44" t="n">
        <v>200</v>
      </c>
      <c r="K66" s="81" t="n">
        <v>114</v>
      </c>
      <c r="L66" s="44"/>
      <c r="M66" s="44"/>
      <c r="N66" s="47" t="n">
        <f aca="false">J66-L66</f>
        <v>200</v>
      </c>
      <c r="O66" s="81" t="n">
        <v>114</v>
      </c>
      <c r="P66" s="47" t="n">
        <f aca="false">N66-O66</f>
        <v>86</v>
      </c>
      <c r="Q66" s="39" t="s">
        <v>37</v>
      </c>
      <c r="R66" s="48" t="s">
        <v>195</v>
      </c>
      <c r="S66" s="135"/>
    </row>
    <row r="67" s="137" customFormat="true" ht="74.25" hidden="false" customHeight="true" outlineLevel="0" collapsed="false">
      <c r="A67" s="121" t="s">
        <v>190</v>
      </c>
      <c r="B67" s="36" t="s">
        <v>191</v>
      </c>
      <c r="C67" s="37" t="s">
        <v>196</v>
      </c>
      <c r="D67" s="131" t="s">
        <v>29</v>
      </c>
      <c r="E67" s="132" t="s">
        <v>30</v>
      </c>
      <c r="F67" s="25" t="n">
        <v>4.82</v>
      </c>
      <c r="G67" s="25" t="n">
        <v>7</v>
      </c>
      <c r="H67" s="134" t="n">
        <v>2016</v>
      </c>
      <c r="I67" s="134" t="n">
        <v>2016</v>
      </c>
      <c r="J67" s="53" t="n">
        <v>1395</v>
      </c>
      <c r="K67" s="53" t="n">
        <v>289</v>
      </c>
      <c r="L67" s="53"/>
      <c r="M67" s="53"/>
      <c r="N67" s="47" t="n">
        <f aca="false">J67-L67</f>
        <v>1395</v>
      </c>
      <c r="O67" s="53" t="n">
        <v>289</v>
      </c>
      <c r="P67" s="47" t="n">
        <f aca="false">N67-O67</f>
        <v>1106</v>
      </c>
      <c r="Q67" s="39" t="s">
        <v>37</v>
      </c>
      <c r="R67" s="48" t="s">
        <v>197</v>
      </c>
      <c r="S67" s="116" t="s">
        <v>198</v>
      </c>
    </row>
    <row r="68" s="137" customFormat="true" ht="44.25" hidden="false" customHeight="true" outlineLevel="0" collapsed="false">
      <c r="A68" s="121" t="s">
        <v>190</v>
      </c>
      <c r="B68" s="36" t="s">
        <v>191</v>
      </c>
      <c r="C68" s="37" t="s">
        <v>199</v>
      </c>
      <c r="D68" s="131" t="s">
        <v>29</v>
      </c>
      <c r="E68" s="132" t="s">
        <v>30</v>
      </c>
      <c r="F68" s="25" t="n">
        <v>3.21</v>
      </c>
      <c r="G68" s="25" t="n">
        <v>6.5</v>
      </c>
      <c r="H68" s="134" t="n">
        <v>2016</v>
      </c>
      <c r="I68" s="134" t="n">
        <v>2016</v>
      </c>
      <c r="J68" s="53" t="n">
        <v>265</v>
      </c>
      <c r="K68" s="53" t="n">
        <v>193</v>
      </c>
      <c r="L68" s="138"/>
      <c r="M68" s="53"/>
      <c r="N68" s="47" t="n">
        <f aca="false">J68-L68</f>
        <v>265</v>
      </c>
      <c r="O68" s="53" t="n">
        <v>193</v>
      </c>
      <c r="P68" s="47" t="n">
        <f aca="false">N68-O68</f>
        <v>72</v>
      </c>
      <c r="Q68" s="39" t="s">
        <v>37</v>
      </c>
      <c r="R68" s="48" t="s">
        <v>200</v>
      </c>
      <c r="S68" s="54"/>
    </row>
    <row r="69" s="137" customFormat="true" ht="39" hidden="false" customHeight="true" outlineLevel="0" collapsed="false">
      <c r="A69" s="121" t="s">
        <v>190</v>
      </c>
      <c r="B69" s="36" t="s">
        <v>201</v>
      </c>
      <c r="C69" s="130" t="s">
        <v>202</v>
      </c>
      <c r="D69" s="131" t="s">
        <v>129</v>
      </c>
      <c r="E69" s="132" t="s">
        <v>30</v>
      </c>
      <c r="F69" s="79" t="n">
        <v>11.4</v>
      </c>
      <c r="G69" s="25" t="n">
        <v>8</v>
      </c>
      <c r="H69" s="134" t="n">
        <v>2016</v>
      </c>
      <c r="I69" s="134" t="n">
        <v>2016</v>
      </c>
      <c r="J69" s="52" t="n">
        <v>5149.5</v>
      </c>
      <c r="K69" s="81" t="n">
        <v>684</v>
      </c>
      <c r="L69" s="53"/>
      <c r="M69" s="53"/>
      <c r="N69" s="47" t="n">
        <f aca="false">J69-L69</f>
        <v>5149.5</v>
      </c>
      <c r="O69" s="81" t="n">
        <v>526</v>
      </c>
      <c r="P69" s="47" t="n">
        <f aca="false">N69-O69</f>
        <v>4623.5</v>
      </c>
      <c r="Q69" s="39" t="s">
        <v>37</v>
      </c>
      <c r="R69" s="48" t="s">
        <v>203</v>
      </c>
      <c r="S69" s="54"/>
    </row>
    <row r="70" s="33" customFormat="true" ht="35.1" hidden="false" customHeight="true" outlineLevel="0" collapsed="false">
      <c r="A70" s="26" t="s">
        <v>204</v>
      </c>
      <c r="B70" s="26"/>
      <c r="C70" s="26"/>
      <c r="D70" s="27"/>
      <c r="E70" s="28"/>
      <c r="F70" s="29" t="n">
        <f aca="false">SUM(F71:F79)</f>
        <v>45.48</v>
      </c>
      <c r="G70" s="30"/>
      <c r="H70" s="28"/>
      <c r="I70" s="28"/>
      <c r="J70" s="29" t="n">
        <f aca="false">SUM(J71:J79)</f>
        <v>8668.75</v>
      </c>
      <c r="K70" s="29" t="n">
        <f aca="false">SUM(K71:K79)</f>
        <v>2732</v>
      </c>
      <c r="L70" s="29" t="n">
        <f aca="false">SUM(L71:L79)</f>
        <v>800</v>
      </c>
      <c r="M70" s="29" t="n">
        <f aca="false">SUM(M71:M79)</f>
        <v>322</v>
      </c>
      <c r="N70" s="29" t="n">
        <f aca="false">SUM(N71:N79)</f>
        <v>7868.75</v>
      </c>
      <c r="O70" s="29" t="n">
        <f aca="false">SUM(O71:O79)</f>
        <v>2176</v>
      </c>
      <c r="P70" s="29" t="n">
        <f aca="false">SUM(P71:P79)</f>
        <v>5692.75</v>
      </c>
      <c r="Q70" s="28"/>
      <c r="R70" s="31"/>
      <c r="S70" s="32"/>
    </row>
    <row r="71" s="55" customFormat="true" ht="34.5" hidden="false" customHeight="true" outlineLevel="0" collapsed="false">
      <c r="A71" s="35" t="s">
        <v>205</v>
      </c>
      <c r="B71" s="139" t="s">
        <v>206</v>
      </c>
      <c r="C71" s="140" t="s">
        <v>207</v>
      </c>
      <c r="D71" s="141" t="s">
        <v>54</v>
      </c>
      <c r="E71" s="142" t="s">
        <v>59</v>
      </c>
      <c r="F71" s="143" t="n">
        <v>15.8</v>
      </c>
      <c r="G71" s="143" t="n">
        <v>7</v>
      </c>
      <c r="H71" s="142" t="n">
        <v>2015</v>
      </c>
      <c r="I71" s="142" t="n">
        <v>2016</v>
      </c>
      <c r="J71" s="144" t="n">
        <v>2370</v>
      </c>
      <c r="K71" s="144" t="n">
        <v>948</v>
      </c>
      <c r="L71" s="144" t="n">
        <v>800</v>
      </c>
      <c r="M71" s="144" t="n">
        <v>322</v>
      </c>
      <c r="N71" s="47" t="n">
        <f aca="false">J71-L71</f>
        <v>1570</v>
      </c>
      <c r="O71" s="144" t="n">
        <v>626</v>
      </c>
      <c r="P71" s="47" t="n">
        <f aca="false">N71-O71</f>
        <v>944</v>
      </c>
      <c r="Q71" s="39" t="s">
        <v>31</v>
      </c>
      <c r="R71" s="48" t="s">
        <v>208</v>
      </c>
      <c r="S71" s="54"/>
    </row>
    <row r="72" s="55" customFormat="true" ht="35.1" hidden="false" customHeight="true" outlineLevel="0" collapsed="false">
      <c r="A72" s="35" t="s">
        <v>205</v>
      </c>
      <c r="B72" s="56" t="s">
        <v>206</v>
      </c>
      <c r="C72" s="61" t="s">
        <v>209</v>
      </c>
      <c r="D72" s="58" t="s">
        <v>29</v>
      </c>
      <c r="E72" s="39" t="s">
        <v>59</v>
      </c>
      <c r="F72" s="25" t="n">
        <v>4.693</v>
      </c>
      <c r="G72" s="25" t="n">
        <v>7</v>
      </c>
      <c r="H72" s="39" t="n">
        <v>2016</v>
      </c>
      <c r="I72" s="39" t="n">
        <v>2016</v>
      </c>
      <c r="J72" s="53" t="n">
        <v>2105</v>
      </c>
      <c r="K72" s="53" t="n">
        <v>282</v>
      </c>
      <c r="L72" s="53"/>
      <c r="M72" s="53"/>
      <c r="N72" s="47" t="n">
        <f aca="false">J72-L72</f>
        <v>2105</v>
      </c>
      <c r="O72" s="53" t="n">
        <v>282</v>
      </c>
      <c r="P72" s="47" t="n">
        <f aca="false">N72-O72</f>
        <v>1823</v>
      </c>
      <c r="Q72" s="39" t="s">
        <v>37</v>
      </c>
      <c r="R72" s="48" t="s">
        <v>210</v>
      </c>
      <c r="S72" s="54"/>
    </row>
    <row r="73" s="55" customFormat="true" ht="35.1" hidden="false" customHeight="true" outlineLevel="0" collapsed="false">
      <c r="A73" s="35" t="s">
        <v>205</v>
      </c>
      <c r="B73" s="139" t="s">
        <v>211</v>
      </c>
      <c r="C73" s="145" t="s">
        <v>212</v>
      </c>
      <c r="D73" s="141" t="s">
        <v>54</v>
      </c>
      <c r="E73" s="142" t="s">
        <v>59</v>
      </c>
      <c r="F73" s="143" t="n">
        <v>2.62</v>
      </c>
      <c r="G73" s="143" t="n">
        <v>7</v>
      </c>
      <c r="H73" s="142" t="n">
        <v>2016</v>
      </c>
      <c r="I73" s="142" t="n">
        <v>2016</v>
      </c>
      <c r="J73" s="144" t="n">
        <v>498</v>
      </c>
      <c r="K73" s="144" t="n">
        <v>157</v>
      </c>
      <c r="L73" s="144"/>
      <c r="M73" s="144"/>
      <c r="N73" s="47" t="n">
        <f aca="false">J73-L73</f>
        <v>498</v>
      </c>
      <c r="O73" s="144" t="n">
        <v>157</v>
      </c>
      <c r="P73" s="47" t="n">
        <f aca="false">N73-O73</f>
        <v>341</v>
      </c>
      <c r="Q73" s="39" t="s">
        <v>31</v>
      </c>
      <c r="R73" s="48" t="s">
        <v>213</v>
      </c>
      <c r="S73" s="54"/>
    </row>
    <row r="74" s="55" customFormat="true" ht="35.1" hidden="false" customHeight="true" outlineLevel="0" collapsed="false">
      <c r="A74" s="35" t="s">
        <v>205</v>
      </c>
      <c r="B74" s="139" t="s">
        <v>214</v>
      </c>
      <c r="C74" s="140" t="s">
        <v>215</v>
      </c>
      <c r="D74" s="141" t="s">
        <v>138</v>
      </c>
      <c r="E74" s="142" t="s">
        <v>59</v>
      </c>
      <c r="F74" s="143" t="n">
        <v>6.122</v>
      </c>
      <c r="G74" s="143" t="n">
        <v>7</v>
      </c>
      <c r="H74" s="142" t="n">
        <v>2016</v>
      </c>
      <c r="I74" s="142" t="n">
        <v>2016</v>
      </c>
      <c r="J74" s="144" t="n">
        <v>1376.86</v>
      </c>
      <c r="K74" s="144" t="n">
        <v>367</v>
      </c>
      <c r="L74" s="144"/>
      <c r="M74" s="144"/>
      <c r="N74" s="47" t="n">
        <f aca="false">J74-L74</f>
        <v>1376.86</v>
      </c>
      <c r="O74" s="144" t="n">
        <v>367</v>
      </c>
      <c r="P74" s="47" t="n">
        <f aca="false">N74-O74</f>
        <v>1009.86</v>
      </c>
      <c r="Q74" s="39" t="s">
        <v>31</v>
      </c>
      <c r="R74" s="48" t="s">
        <v>216</v>
      </c>
      <c r="S74" s="54"/>
    </row>
    <row r="75" s="93" customFormat="true" ht="35.1" hidden="false" customHeight="true" outlineLevel="0" collapsed="false">
      <c r="A75" s="35" t="s">
        <v>205</v>
      </c>
      <c r="B75" s="139" t="s">
        <v>217</v>
      </c>
      <c r="C75" s="145" t="s">
        <v>218</v>
      </c>
      <c r="D75" s="141" t="s">
        <v>54</v>
      </c>
      <c r="E75" s="142" t="s">
        <v>59</v>
      </c>
      <c r="F75" s="143" t="n">
        <v>6.492</v>
      </c>
      <c r="G75" s="143" t="n">
        <v>7</v>
      </c>
      <c r="H75" s="142" t="n">
        <v>2016</v>
      </c>
      <c r="I75" s="142" t="n">
        <v>2016</v>
      </c>
      <c r="J75" s="146" t="n">
        <v>785.48</v>
      </c>
      <c r="K75" s="144" t="n">
        <v>389</v>
      </c>
      <c r="L75" s="144"/>
      <c r="M75" s="144"/>
      <c r="N75" s="47" t="n">
        <f aca="false">J75-L75</f>
        <v>785.48</v>
      </c>
      <c r="O75" s="144" t="n">
        <v>389</v>
      </c>
      <c r="P75" s="47" t="n">
        <f aca="false">N75-O75</f>
        <v>396.48</v>
      </c>
      <c r="Q75" s="39" t="s">
        <v>37</v>
      </c>
      <c r="R75" s="48" t="s">
        <v>219</v>
      </c>
      <c r="S75" s="54"/>
    </row>
    <row r="76" s="93" customFormat="true" ht="35.1" hidden="false" customHeight="true" outlineLevel="0" collapsed="false">
      <c r="A76" s="35" t="s">
        <v>205</v>
      </c>
      <c r="B76" s="139" t="s">
        <v>217</v>
      </c>
      <c r="C76" s="140" t="s">
        <v>220</v>
      </c>
      <c r="D76" s="141" t="s">
        <v>54</v>
      </c>
      <c r="E76" s="142" t="s">
        <v>59</v>
      </c>
      <c r="F76" s="143" t="n">
        <v>0.78</v>
      </c>
      <c r="G76" s="143" t="n">
        <v>7</v>
      </c>
      <c r="H76" s="142" t="n">
        <v>2016</v>
      </c>
      <c r="I76" s="142" t="n">
        <v>2016</v>
      </c>
      <c r="J76" s="146" t="n">
        <v>227.22</v>
      </c>
      <c r="K76" s="144" t="n">
        <v>47</v>
      </c>
      <c r="L76" s="144"/>
      <c r="M76" s="144"/>
      <c r="N76" s="47" t="n">
        <f aca="false">J76-L76</f>
        <v>227.22</v>
      </c>
      <c r="O76" s="144" t="n">
        <v>47</v>
      </c>
      <c r="P76" s="47" t="n">
        <f aca="false">N76-O76</f>
        <v>180.22</v>
      </c>
      <c r="Q76" s="39" t="s">
        <v>37</v>
      </c>
      <c r="R76" s="48" t="s">
        <v>221</v>
      </c>
      <c r="S76" s="54"/>
    </row>
    <row r="77" s="93" customFormat="true" ht="35.1" hidden="false" customHeight="true" outlineLevel="0" collapsed="false">
      <c r="A77" s="35" t="s">
        <v>205</v>
      </c>
      <c r="B77" s="56" t="s">
        <v>217</v>
      </c>
      <c r="C77" s="140" t="s">
        <v>222</v>
      </c>
      <c r="D77" s="58" t="s">
        <v>54</v>
      </c>
      <c r="E77" s="39" t="s">
        <v>59</v>
      </c>
      <c r="F77" s="25" t="n">
        <v>7.963</v>
      </c>
      <c r="G77" s="25" t="n">
        <v>7.96</v>
      </c>
      <c r="H77" s="39" t="n">
        <v>2016</v>
      </c>
      <c r="I77" s="39" t="n">
        <v>2016</v>
      </c>
      <c r="J77" s="147" t="n">
        <v>1132.99</v>
      </c>
      <c r="K77" s="53" t="n">
        <v>478</v>
      </c>
      <c r="L77" s="53"/>
      <c r="M77" s="53"/>
      <c r="N77" s="47" t="n">
        <f aca="false">J77-L77</f>
        <v>1132.99</v>
      </c>
      <c r="O77" s="53" t="n">
        <v>244</v>
      </c>
      <c r="P77" s="47" t="n">
        <f aca="false">N77-O77</f>
        <v>888.99</v>
      </c>
      <c r="Q77" s="39" t="s">
        <v>37</v>
      </c>
      <c r="R77" s="48" t="s">
        <v>223</v>
      </c>
      <c r="S77" s="54"/>
    </row>
    <row r="78" s="93" customFormat="true" ht="35.1" hidden="false" customHeight="true" outlineLevel="0" collapsed="false">
      <c r="A78" s="35" t="s">
        <v>205</v>
      </c>
      <c r="B78" s="56" t="s">
        <v>217</v>
      </c>
      <c r="C78" s="140" t="s">
        <v>224</v>
      </c>
      <c r="D78" s="141" t="s">
        <v>54</v>
      </c>
      <c r="E78" s="39" t="s">
        <v>30</v>
      </c>
      <c r="F78" s="25" t="n">
        <v>0.5</v>
      </c>
      <c r="G78" s="25" t="n">
        <v>6.5</v>
      </c>
      <c r="H78" s="39" t="n">
        <v>2016</v>
      </c>
      <c r="I78" s="39" t="n">
        <v>2016</v>
      </c>
      <c r="J78" s="147" t="n">
        <v>98.24</v>
      </c>
      <c r="K78" s="53" t="n">
        <v>30</v>
      </c>
      <c r="L78" s="53"/>
      <c r="M78" s="53"/>
      <c r="N78" s="47" t="n">
        <f aca="false">J78-L78</f>
        <v>98.24</v>
      </c>
      <c r="O78" s="53" t="n">
        <v>30</v>
      </c>
      <c r="P78" s="47" t="n">
        <f aca="false">N78-O78</f>
        <v>68.24</v>
      </c>
      <c r="Q78" s="39" t="s">
        <v>37</v>
      </c>
      <c r="R78" s="48" t="s">
        <v>225</v>
      </c>
      <c r="S78" s="54"/>
    </row>
    <row r="79" s="93" customFormat="true" ht="35.1" hidden="false" customHeight="true" outlineLevel="0" collapsed="false">
      <c r="A79" s="35" t="s">
        <v>205</v>
      </c>
      <c r="B79" s="56" t="s">
        <v>217</v>
      </c>
      <c r="C79" s="140" t="s">
        <v>226</v>
      </c>
      <c r="D79" s="141" t="s">
        <v>54</v>
      </c>
      <c r="E79" s="39" t="s">
        <v>30</v>
      </c>
      <c r="F79" s="25" t="n">
        <v>0.51</v>
      </c>
      <c r="G79" s="25" t="n">
        <v>6.5</v>
      </c>
      <c r="H79" s="39" t="n">
        <v>2016</v>
      </c>
      <c r="I79" s="39" t="n">
        <v>2016</v>
      </c>
      <c r="J79" s="147" t="n">
        <v>74.96</v>
      </c>
      <c r="K79" s="53" t="n">
        <v>34</v>
      </c>
      <c r="L79" s="53"/>
      <c r="M79" s="53"/>
      <c r="N79" s="47" t="n">
        <f aca="false">J79-L79</f>
        <v>74.96</v>
      </c>
      <c r="O79" s="53" t="n">
        <v>34</v>
      </c>
      <c r="P79" s="47" t="n">
        <f aca="false">N79-O79</f>
        <v>40.96</v>
      </c>
      <c r="Q79" s="39" t="s">
        <v>37</v>
      </c>
      <c r="R79" s="48" t="s">
        <v>227</v>
      </c>
      <c r="S79" s="54"/>
    </row>
    <row r="80" s="149" customFormat="true" ht="27.75" hidden="false" customHeight="true" outlineLevel="0" collapsed="false">
      <c r="A80" s="26" t="s">
        <v>228</v>
      </c>
      <c r="B80" s="26"/>
      <c r="C80" s="26"/>
      <c r="D80" s="27"/>
      <c r="E80" s="28"/>
      <c r="F80" s="29" t="n">
        <f aca="false">SUM(F81:F92)</f>
        <v>55.53</v>
      </c>
      <c r="G80" s="30"/>
      <c r="H80" s="148"/>
      <c r="I80" s="148"/>
      <c r="J80" s="29" t="n">
        <f aca="false">SUM(J81:J92)</f>
        <v>46471.6</v>
      </c>
      <c r="K80" s="29" t="n">
        <f aca="false">SUM(K81:K92)</f>
        <v>3786</v>
      </c>
      <c r="L80" s="29" t="n">
        <f aca="false">SUM(L81:L92)</f>
        <v>3035</v>
      </c>
      <c r="M80" s="29" t="n">
        <f aca="false">SUM(M81:M92)</f>
        <v>300</v>
      </c>
      <c r="N80" s="29" t="n">
        <f aca="false">SUM(N81:N92)</f>
        <v>35870.6</v>
      </c>
      <c r="O80" s="29" t="n">
        <f aca="false">SUM(O81:O92)</f>
        <v>3611</v>
      </c>
      <c r="P80" s="29" t="n">
        <f aca="false">SUM(P81:P92)</f>
        <v>32259.6</v>
      </c>
      <c r="Q80" s="28"/>
      <c r="R80" s="31"/>
      <c r="S80" s="32"/>
    </row>
    <row r="81" s="153" customFormat="true" ht="36.75" hidden="false" customHeight="true" outlineLevel="0" collapsed="false">
      <c r="A81" s="35" t="s">
        <v>229</v>
      </c>
      <c r="B81" s="56" t="s">
        <v>230</v>
      </c>
      <c r="C81" s="61" t="s">
        <v>231</v>
      </c>
      <c r="D81" s="58" t="s">
        <v>29</v>
      </c>
      <c r="E81" s="39" t="s">
        <v>30</v>
      </c>
      <c r="F81" s="150" t="s">
        <v>232</v>
      </c>
      <c r="G81" s="150" t="s">
        <v>233</v>
      </c>
      <c r="H81" s="24" t="n">
        <v>2016</v>
      </c>
      <c r="I81" s="24" t="n">
        <v>2016</v>
      </c>
      <c r="J81" s="53" t="n">
        <v>565.2</v>
      </c>
      <c r="K81" s="53" t="s">
        <v>234</v>
      </c>
      <c r="L81" s="53"/>
      <c r="M81" s="53"/>
      <c r="N81" s="47" t="n">
        <f aca="false">J81-L81</f>
        <v>565.2</v>
      </c>
      <c r="O81" s="53" t="n">
        <v>438</v>
      </c>
      <c r="P81" s="47" t="n">
        <f aca="false">N81-O81</f>
        <v>127.2</v>
      </c>
      <c r="Q81" s="151" t="s">
        <v>37</v>
      </c>
      <c r="R81" s="152" t="s">
        <v>235</v>
      </c>
      <c r="S81" s="54"/>
    </row>
    <row r="82" s="153" customFormat="true" ht="34.5" hidden="false" customHeight="true" outlineLevel="0" collapsed="false">
      <c r="A82" s="35" t="s">
        <v>229</v>
      </c>
      <c r="B82" s="56" t="s">
        <v>230</v>
      </c>
      <c r="C82" s="61" t="s">
        <v>236</v>
      </c>
      <c r="D82" s="58" t="s">
        <v>29</v>
      </c>
      <c r="E82" s="39" t="s">
        <v>59</v>
      </c>
      <c r="F82" s="150" t="s">
        <v>237</v>
      </c>
      <c r="G82" s="150" t="s">
        <v>238</v>
      </c>
      <c r="H82" s="24" t="n">
        <v>2016</v>
      </c>
      <c r="I82" s="24" t="n">
        <v>2016</v>
      </c>
      <c r="J82" s="53" t="n">
        <v>18925</v>
      </c>
      <c r="K82" s="53" t="n">
        <v>454</v>
      </c>
      <c r="L82" s="53"/>
      <c r="M82" s="53"/>
      <c r="N82" s="47" t="n">
        <f aca="false">J82-L82</f>
        <v>18925</v>
      </c>
      <c r="O82" s="53" t="n">
        <v>454</v>
      </c>
      <c r="P82" s="47" t="n">
        <f aca="false">N82-O82</f>
        <v>18471</v>
      </c>
      <c r="Q82" s="151" t="s">
        <v>37</v>
      </c>
      <c r="R82" s="152" t="s">
        <v>239</v>
      </c>
      <c r="S82" s="54"/>
    </row>
    <row r="83" s="153" customFormat="true" ht="34.5" hidden="false" customHeight="true" outlineLevel="0" collapsed="false">
      <c r="A83" s="35" t="s">
        <v>229</v>
      </c>
      <c r="B83" s="56" t="s">
        <v>230</v>
      </c>
      <c r="C83" s="61" t="s">
        <v>240</v>
      </c>
      <c r="D83" s="58" t="s">
        <v>29</v>
      </c>
      <c r="E83" s="39" t="s">
        <v>30</v>
      </c>
      <c r="F83" s="150" t="s">
        <v>241</v>
      </c>
      <c r="G83" s="150" t="s">
        <v>233</v>
      </c>
      <c r="H83" s="24" t="n">
        <v>2016</v>
      </c>
      <c r="I83" s="24" t="n">
        <v>2017</v>
      </c>
      <c r="J83" s="53" t="n">
        <v>2070</v>
      </c>
      <c r="K83" s="53" t="s">
        <v>242</v>
      </c>
      <c r="L83" s="53"/>
      <c r="M83" s="53"/>
      <c r="N83" s="53" t="n">
        <v>1600</v>
      </c>
      <c r="O83" s="53" t="n">
        <v>240</v>
      </c>
      <c r="P83" s="47" t="n">
        <f aca="false">N83-O83</f>
        <v>1360</v>
      </c>
      <c r="Q83" s="151" t="s">
        <v>37</v>
      </c>
      <c r="R83" s="152" t="s">
        <v>243</v>
      </c>
      <c r="S83" s="54"/>
    </row>
    <row r="84" s="153" customFormat="true" ht="34.5" hidden="false" customHeight="true" outlineLevel="0" collapsed="false">
      <c r="A84" s="35" t="s">
        <v>229</v>
      </c>
      <c r="B84" s="56" t="s">
        <v>230</v>
      </c>
      <c r="C84" s="61" t="s">
        <v>244</v>
      </c>
      <c r="D84" s="58" t="s">
        <v>29</v>
      </c>
      <c r="E84" s="39" t="s">
        <v>30</v>
      </c>
      <c r="F84" s="150" t="s">
        <v>245</v>
      </c>
      <c r="G84" s="150" t="s">
        <v>233</v>
      </c>
      <c r="H84" s="24" t="n">
        <v>2016</v>
      </c>
      <c r="I84" s="24" t="n">
        <v>2016</v>
      </c>
      <c r="J84" s="53" t="n">
        <v>325</v>
      </c>
      <c r="K84" s="53" t="s">
        <v>246</v>
      </c>
      <c r="L84" s="53"/>
      <c r="M84" s="53"/>
      <c r="N84" s="47" t="n">
        <f aca="false">J84-L84</f>
        <v>325</v>
      </c>
      <c r="O84" s="53" t="n">
        <v>156</v>
      </c>
      <c r="P84" s="47" t="n">
        <f aca="false">N84-O84</f>
        <v>169</v>
      </c>
      <c r="Q84" s="151" t="s">
        <v>37</v>
      </c>
      <c r="R84" s="152" t="s">
        <v>247</v>
      </c>
      <c r="S84" s="54"/>
    </row>
    <row r="85" s="153" customFormat="true" ht="34.5" hidden="false" customHeight="true" outlineLevel="0" collapsed="false">
      <c r="A85" s="35" t="s">
        <v>229</v>
      </c>
      <c r="B85" s="56" t="s">
        <v>230</v>
      </c>
      <c r="C85" s="61" t="s">
        <v>248</v>
      </c>
      <c r="D85" s="58" t="s">
        <v>29</v>
      </c>
      <c r="E85" s="39" t="s">
        <v>30</v>
      </c>
      <c r="F85" s="150" t="s">
        <v>249</v>
      </c>
      <c r="G85" s="150" t="s">
        <v>233</v>
      </c>
      <c r="H85" s="24" t="n">
        <v>2016</v>
      </c>
      <c r="I85" s="24" t="n">
        <v>2016</v>
      </c>
      <c r="J85" s="53" t="n">
        <v>155.4</v>
      </c>
      <c r="K85" s="53" t="s">
        <v>250</v>
      </c>
      <c r="L85" s="53"/>
      <c r="M85" s="53"/>
      <c r="N85" s="47" t="n">
        <f aca="false">J85-L85</f>
        <v>155.4</v>
      </c>
      <c r="O85" s="53" t="n">
        <v>72</v>
      </c>
      <c r="P85" s="47" t="n">
        <f aca="false">N85-O85</f>
        <v>83.4</v>
      </c>
      <c r="Q85" s="151" t="s">
        <v>37</v>
      </c>
      <c r="R85" s="152" t="s">
        <v>251</v>
      </c>
      <c r="S85" s="54"/>
    </row>
    <row r="86" s="153" customFormat="true" ht="34.5" hidden="false" customHeight="true" outlineLevel="0" collapsed="false">
      <c r="A86" s="35" t="s">
        <v>229</v>
      </c>
      <c r="B86" s="56" t="s">
        <v>252</v>
      </c>
      <c r="C86" s="61" t="s">
        <v>253</v>
      </c>
      <c r="D86" s="58" t="s">
        <v>29</v>
      </c>
      <c r="E86" s="39" t="s">
        <v>59</v>
      </c>
      <c r="F86" s="150" t="n">
        <v>9.5</v>
      </c>
      <c r="G86" s="150" t="n">
        <v>9</v>
      </c>
      <c r="H86" s="24" t="n">
        <v>2016</v>
      </c>
      <c r="I86" s="24" t="n">
        <v>2017</v>
      </c>
      <c r="J86" s="53" t="n">
        <v>3325</v>
      </c>
      <c r="K86" s="53" t="n">
        <v>570</v>
      </c>
      <c r="L86" s="53"/>
      <c r="M86" s="53"/>
      <c r="N86" s="53" t="n">
        <v>1500</v>
      </c>
      <c r="O86" s="53" t="n">
        <v>570</v>
      </c>
      <c r="P86" s="47" t="n">
        <f aca="false">N86-O86</f>
        <v>930</v>
      </c>
      <c r="Q86" s="151" t="s">
        <v>37</v>
      </c>
      <c r="R86" s="152" t="s">
        <v>254</v>
      </c>
      <c r="S86" s="54"/>
    </row>
    <row r="87" s="153" customFormat="true" ht="34.5" hidden="false" customHeight="true" outlineLevel="0" collapsed="false">
      <c r="A87" s="35" t="s">
        <v>229</v>
      </c>
      <c r="B87" s="56" t="s">
        <v>252</v>
      </c>
      <c r="C87" s="61" t="s">
        <v>255</v>
      </c>
      <c r="D87" s="58" t="s">
        <v>29</v>
      </c>
      <c r="E87" s="39" t="s">
        <v>30</v>
      </c>
      <c r="F87" s="150" t="n">
        <v>9.5</v>
      </c>
      <c r="G87" s="150" t="n">
        <v>9</v>
      </c>
      <c r="H87" s="24" t="n">
        <v>2016</v>
      </c>
      <c r="I87" s="24" t="n">
        <v>2017</v>
      </c>
      <c r="J87" s="53" t="n">
        <v>2100</v>
      </c>
      <c r="K87" s="53" t="n">
        <v>570</v>
      </c>
      <c r="L87" s="53"/>
      <c r="M87" s="53"/>
      <c r="N87" s="53" t="n">
        <v>1300</v>
      </c>
      <c r="O87" s="53" t="n">
        <v>570</v>
      </c>
      <c r="P87" s="47" t="n">
        <f aca="false">N87-O87</f>
        <v>730</v>
      </c>
      <c r="Q87" s="151" t="s">
        <v>37</v>
      </c>
      <c r="R87" s="152" t="s">
        <v>256</v>
      </c>
      <c r="S87" s="54"/>
    </row>
    <row r="88" s="153" customFormat="true" ht="34.5" hidden="false" customHeight="true" outlineLevel="0" collapsed="false">
      <c r="A88" s="35" t="s">
        <v>229</v>
      </c>
      <c r="B88" s="56" t="s">
        <v>257</v>
      </c>
      <c r="C88" s="63" t="s">
        <v>258</v>
      </c>
      <c r="D88" s="58" t="s">
        <v>29</v>
      </c>
      <c r="E88" s="39" t="s">
        <v>59</v>
      </c>
      <c r="F88" s="150" t="n">
        <v>21.63</v>
      </c>
      <c r="G88" s="150" t="n">
        <v>12</v>
      </c>
      <c r="H88" s="24" t="n">
        <v>2015</v>
      </c>
      <c r="I88" s="24" t="n">
        <v>2017</v>
      </c>
      <c r="J88" s="154" t="n">
        <v>13526</v>
      </c>
      <c r="K88" s="53" t="n">
        <v>1298</v>
      </c>
      <c r="L88" s="53" t="n">
        <v>1055</v>
      </c>
      <c r="M88" s="53" t="n">
        <v>300</v>
      </c>
      <c r="N88" s="53" t="n">
        <v>8000</v>
      </c>
      <c r="O88" s="53" t="n">
        <v>243</v>
      </c>
      <c r="P88" s="47" t="n">
        <f aca="false">N88-O88</f>
        <v>7757</v>
      </c>
      <c r="Q88" s="151" t="s">
        <v>37</v>
      </c>
      <c r="R88" s="152" t="s">
        <v>259</v>
      </c>
      <c r="S88" s="155"/>
    </row>
    <row r="89" s="153" customFormat="true" ht="27.75" hidden="false" customHeight="true" outlineLevel="0" collapsed="false">
      <c r="A89" s="35" t="s">
        <v>229</v>
      </c>
      <c r="B89" s="56" t="s">
        <v>257</v>
      </c>
      <c r="C89" s="156" t="s">
        <v>260</v>
      </c>
      <c r="D89" s="58" t="s">
        <v>29</v>
      </c>
      <c r="E89" s="39" t="s">
        <v>59</v>
      </c>
      <c r="F89" s="150" t="n">
        <v>3.5</v>
      </c>
      <c r="G89" s="150" t="n">
        <v>7</v>
      </c>
      <c r="H89" s="24" t="n">
        <v>2016</v>
      </c>
      <c r="I89" s="24" t="n">
        <v>2016</v>
      </c>
      <c r="J89" s="154" t="n">
        <v>350</v>
      </c>
      <c r="K89" s="53" t="n">
        <v>210</v>
      </c>
      <c r="L89" s="53" t="n">
        <v>100</v>
      </c>
      <c r="M89" s="53"/>
      <c r="N89" s="47" t="n">
        <f aca="false">J89-L89</f>
        <v>250</v>
      </c>
      <c r="O89" s="53" t="n">
        <v>210</v>
      </c>
      <c r="P89" s="47" t="n">
        <f aca="false">N89-O89</f>
        <v>40</v>
      </c>
      <c r="Q89" s="39" t="s">
        <v>31</v>
      </c>
      <c r="R89" s="48" t="s">
        <v>261</v>
      </c>
      <c r="S89" s="155"/>
    </row>
    <row r="90" s="153" customFormat="true" ht="33" hidden="false" customHeight="true" outlineLevel="0" collapsed="false">
      <c r="A90" s="35" t="s">
        <v>229</v>
      </c>
      <c r="B90" s="56" t="s">
        <v>262</v>
      </c>
      <c r="C90" s="122" t="s">
        <v>263</v>
      </c>
      <c r="D90" s="157" t="s">
        <v>54</v>
      </c>
      <c r="E90" s="39" t="s">
        <v>59</v>
      </c>
      <c r="F90" s="158" t="n">
        <v>3.2</v>
      </c>
      <c r="G90" s="158" t="n">
        <v>9</v>
      </c>
      <c r="H90" s="24" t="n">
        <v>2015</v>
      </c>
      <c r="I90" s="24" t="n">
        <v>2016</v>
      </c>
      <c r="J90" s="159" t="n">
        <v>423</v>
      </c>
      <c r="K90" s="53" t="n">
        <v>192</v>
      </c>
      <c r="L90" s="81" t="n">
        <v>80</v>
      </c>
      <c r="M90" s="53"/>
      <c r="N90" s="47" t="n">
        <f aca="false">J90-L90</f>
        <v>343</v>
      </c>
      <c r="O90" s="53" t="n">
        <v>192</v>
      </c>
      <c r="P90" s="47" t="n">
        <f aca="false">N90-O90</f>
        <v>151</v>
      </c>
      <c r="Q90" s="90" t="s">
        <v>37</v>
      </c>
      <c r="R90" s="91" t="s">
        <v>264</v>
      </c>
      <c r="S90" s="160" t="s">
        <v>265</v>
      </c>
    </row>
    <row r="91" s="165" customFormat="true" ht="30" hidden="false" customHeight="true" outlineLevel="0" collapsed="false">
      <c r="A91" s="35" t="s">
        <v>229</v>
      </c>
      <c r="B91" s="56" t="s">
        <v>262</v>
      </c>
      <c r="C91" s="161" t="s">
        <v>266</v>
      </c>
      <c r="D91" s="162" t="s">
        <v>29</v>
      </c>
      <c r="E91" s="39" t="s">
        <v>59</v>
      </c>
      <c r="F91" s="158" t="n">
        <v>2.8</v>
      </c>
      <c r="G91" s="163" t="n">
        <v>15.5</v>
      </c>
      <c r="H91" s="24" t="n">
        <v>2015</v>
      </c>
      <c r="I91" s="24" t="n">
        <v>2016</v>
      </c>
      <c r="J91" s="164" t="n">
        <v>2817</v>
      </c>
      <c r="K91" s="53" t="n">
        <v>168</v>
      </c>
      <c r="L91" s="164" t="n">
        <v>1800</v>
      </c>
      <c r="M91" s="53"/>
      <c r="N91" s="47" t="n">
        <f aca="false">J91-L91</f>
        <v>1017</v>
      </c>
      <c r="O91" s="53" t="n">
        <v>168</v>
      </c>
      <c r="P91" s="47" t="n">
        <f aca="false">N91-O91</f>
        <v>849</v>
      </c>
      <c r="Q91" s="90" t="s">
        <v>37</v>
      </c>
      <c r="R91" s="91" t="s">
        <v>267</v>
      </c>
      <c r="S91" s="160" t="s">
        <v>268</v>
      </c>
    </row>
    <row r="92" s="165" customFormat="true" ht="42" hidden="false" customHeight="true" outlineLevel="0" collapsed="false">
      <c r="A92" s="35" t="s">
        <v>229</v>
      </c>
      <c r="B92" s="56" t="s">
        <v>269</v>
      </c>
      <c r="C92" s="63" t="s">
        <v>270</v>
      </c>
      <c r="D92" s="56" t="s">
        <v>129</v>
      </c>
      <c r="E92" s="39" t="s">
        <v>59</v>
      </c>
      <c r="F92" s="74" t="n">
        <v>5.4</v>
      </c>
      <c r="G92" s="150" t="n">
        <v>9</v>
      </c>
      <c r="H92" s="24" t="n">
        <v>2016</v>
      </c>
      <c r="I92" s="24" t="n">
        <v>2016</v>
      </c>
      <c r="J92" s="53" t="n">
        <v>1890</v>
      </c>
      <c r="K92" s="53" t="n">
        <v>324</v>
      </c>
      <c r="L92" s="53"/>
      <c r="M92" s="53"/>
      <c r="N92" s="47" t="n">
        <f aca="false">J92-L92</f>
        <v>1890</v>
      </c>
      <c r="O92" s="53" t="n">
        <v>298</v>
      </c>
      <c r="P92" s="47" t="n">
        <f aca="false">N92-O92</f>
        <v>1592</v>
      </c>
      <c r="Q92" s="90" t="s">
        <v>37</v>
      </c>
      <c r="R92" s="91" t="s">
        <v>271</v>
      </c>
      <c r="S92" s="54"/>
    </row>
    <row r="93" s="33" customFormat="true" ht="27.75" hidden="false" customHeight="true" outlineLevel="0" collapsed="false">
      <c r="A93" s="166" t="s">
        <v>272</v>
      </c>
      <c r="B93" s="166"/>
      <c r="C93" s="166"/>
      <c r="D93" s="27"/>
      <c r="E93" s="28"/>
      <c r="F93" s="29" t="n">
        <f aca="false">SUM(F94:F101)</f>
        <v>87.662</v>
      </c>
      <c r="G93" s="30"/>
      <c r="H93" s="167"/>
      <c r="I93" s="167"/>
      <c r="J93" s="29" t="n">
        <f aca="false">SUM(J94:J101)</f>
        <v>29028.2309</v>
      </c>
      <c r="K93" s="29" t="n">
        <f aca="false">SUM(K94:K101)</f>
        <v>4771</v>
      </c>
      <c r="L93" s="29" t="n">
        <f aca="false">SUM(L94:L101)</f>
        <v>1602</v>
      </c>
      <c r="M93" s="29" t="n">
        <f aca="false">SUM(M94:M101)</f>
        <v>316</v>
      </c>
      <c r="N93" s="29" t="n">
        <f aca="false">SUM(N94:N101)</f>
        <v>19268.1609</v>
      </c>
      <c r="O93" s="29" t="n">
        <f aca="false">SUM(O94:O101)</f>
        <v>2090</v>
      </c>
      <c r="P93" s="29" t="n">
        <f aca="false">SUM(P94:P101)</f>
        <v>17178.1609</v>
      </c>
      <c r="Q93" s="28"/>
      <c r="R93" s="31"/>
      <c r="S93" s="32"/>
    </row>
    <row r="94" s="55" customFormat="true" ht="62.25" hidden="false" customHeight="true" outlineLevel="0" collapsed="false">
      <c r="A94" s="168" t="s">
        <v>273</v>
      </c>
      <c r="B94" s="58" t="s">
        <v>274</v>
      </c>
      <c r="C94" s="72" t="s">
        <v>275</v>
      </c>
      <c r="D94" s="58" t="s">
        <v>29</v>
      </c>
      <c r="E94" s="39" t="s">
        <v>30</v>
      </c>
      <c r="F94" s="150" t="n">
        <v>16.3</v>
      </c>
      <c r="G94" s="150" t="n">
        <v>6.5</v>
      </c>
      <c r="H94" s="24" t="n">
        <v>2014</v>
      </c>
      <c r="I94" s="24" t="n">
        <v>2016</v>
      </c>
      <c r="J94" s="53" t="n">
        <v>2850.1609</v>
      </c>
      <c r="K94" s="53" t="n">
        <v>489</v>
      </c>
      <c r="L94" s="53" t="n">
        <v>1031</v>
      </c>
      <c r="M94" s="53" t="n">
        <v>316</v>
      </c>
      <c r="N94" s="47" t="n">
        <f aca="false">J94-L94</f>
        <v>1819.1609</v>
      </c>
      <c r="O94" s="53" t="n">
        <v>173</v>
      </c>
      <c r="P94" s="47" t="n">
        <f aca="false">N94-O94</f>
        <v>1646.1609</v>
      </c>
      <c r="Q94" s="169" t="s">
        <v>31</v>
      </c>
      <c r="R94" s="48" t="s">
        <v>276</v>
      </c>
      <c r="S94" s="54"/>
    </row>
    <row r="95" s="93" customFormat="true" ht="38.25" hidden="false" customHeight="true" outlineLevel="0" collapsed="false">
      <c r="A95" s="168" t="s">
        <v>273</v>
      </c>
      <c r="B95" s="36" t="s">
        <v>277</v>
      </c>
      <c r="C95" s="130" t="s">
        <v>278</v>
      </c>
      <c r="D95" s="78" t="s">
        <v>29</v>
      </c>
      <c r="E95" s="39" t="s">
        <v>30</v>
      </c>
      <c r="F95" s="41" t="n">
        <v>14.13</v>
      </c>
      <c r="G95" s="150" t="n">
        <v>6.5</v>
      </c>
      <c r="H95" s="24" t="n">
        <v>2016</v>
      </c>
      <c r="I95" s="24" t="n">
        <v>2018</v>
      </c>
      <c r="J95" s="44" t="n">
        <v>6340</v>
      </c>
      <c r="K95" s="53" t="n">
        <v>848</v>
      </c>
      <c r="L95" s="53" t="n">
        <v>0</v>
      </c>
      <c r="M95" s="53" t="n">
        <v>0</v>
      </c>
      <c r="N95" s="53" t="n">
        <v>1000</v>
      </c>
      <c r="O95" s="53" t="n">
        <v>380</v>
      </c>
      <c r="P95" s="47" t="n">
        <f aca="false">N95-O95</f>
        <v>620</v>
      </c>
      <c r="Q95" s="39" t="s">
        <v>31</v>
      </c>
      <c r="R95" s="48" t="s">
        <v>279</v>
      </c>
      <c r="S95" s="54"/>
    </row>
    <row r="96" s="93" customFormat="true" ht="33" hidden="false" customHeight="true" outlineLevel="0" collapsed="false">
      <c r="A96" s="168" t="s">
        <v>273</v>
      </c>
      <c r="B96" s="170" t="s">
        <v>280</v>
      </c>
      <c r="C96" s="171" t="s">
        <v>281</v>
      </c>
      <c r="D96" s="172" t="s">
        <v>29</v>
      </c>
      <c r="E96" s="39"/>
      <c r="F96" s="150" t="n">
        <v>5.8</v>
      </c>
      <c r="G96" s="150" t="n">
        <v>7.5</v>
      </c>
      <c r="H96" s="24" t="n">
        <v>2016</v>
      </c>
      <c r="I96" s="24" t="n">
        <v>2017</v>
      </c>
      <c r="J96" s="53" t="n">
        <v>696</v>
      </c>
      <c r="K96" s="53" t="n">
        <f aca="false">F96*60</f>
        <v>348</v>
      </c>
      <c r="L96" s="53"/>
      <c r="M96" s="53"/>
      <c r="N96" s="53" t="n">
        <v>500</v>
      </c>
      <c r="O96" s="53" t="n">
        <v>195</v>
      </c>
      <c r="P96" s="47" t="n">
        <f aca="false">N96-O96</f>
        <v>305</v>
      </c>
      <c r="Q96" s="39" t="s">
        <v>37</v>
      </c>
      <c r="R96" s="48" t="s">
        <v>282</v>
      </c>
      <c r="S96" s="54"/>
    </row>
    <row r="97" s="55" customFormat="true" ht="33" hidden="false" customHeight="true" outlineLevel="0" collapsed="false">
      <c r="A97" s="168" t="s">
        <v>273</v>
      </c>
      <c r="B97" s="170" t="s">
        <v>280</v>
      </c>
      <c r="C97" s="173" t="s">
        <v>283</v>
      </c>
      <c r="D97" s="157" t="s">
        <v>29</v>
      </c>
      <c r="E97" s="39" t="s">
        <v>59</v>
      </c>
      <c r="F97" s="150" t="n">
        <v>6.716</v>
      </c>
      <c r="G97" s="150" t="n">
        <v>7</v>
      </c>
      <c r="H97" s="174" t="n">
        <v>2016</v>
      </c>
      <c r="I97" s="174" t="n">
        <v>2017</v>
      </c>
      <c r="J97" s="53" t="n">
        <v>5253.87</v>
      </c>
      <c r="K97" s="53" t="n">
        <v>403</v>
      </c>
      <c r="L97" s="53" t="n">
        <v>0</v>
      </c>
      <c r="M97" s="53" t="n">
        <v>0</v>
      </c>
      <c r="N97" s="53" t="n">
        <v>4291</v>
      </c>
      <c r="O97" s="53" t="n">
        <v>300</v>
      </c>
      <c r="P97" s="47" t="n">
        <f aca="false">N97-O97</f>
        <v>3991</v>
      </c>
      <c r="Q97" s="39" t="s">
        <v>31</v>
      </c>
      <c r="R97" s="48" t="s">
        <v>284</v>
      </c>
      <c r="S97" s="54"/>
    </row>
    <row r="98" s="55" customFormat="true" ht="33" hidden="false" customHeight="true" outlineLevel="0" collapsed="false">
      <c r="A98" s="168" t="s">
        <v>273</v>
      </c>
      <c r="B98" s="58" t="s">
        <v>285</v>
      </c>
      <c r="C98" s="68" t="s">
        <v>286</v>
      </c>
      <c r="D98" s="157" t="s">
        <v>138</v>
      </c>
      <c r="E98" s="175" t="s">
        <v>30</v>
      </c>
      <c r="F98" s="176" t="n">
        <v>9</v>
      </c>
      <c r="G98" s="176" t="n">
        <v>6.5</v>
      </c>
      <c r="H98" s="131" t="n">
        <v>2016</v>
      </c>
      <c r="I98" s="24" t="n">
        <v>2017</v>
      </c>
      <c r="J98" s="46" t="n">
        <v>5850</v>
      </c>
      <c r="K98" s="46" t="n">
        <v>540</v>
      </c>
      <c r="L98" s="53" t="n">
        <v>0</v>
      </c>
      <c r="M98" s="53" t="n">
        <v>0</v>
      </c>
      <c r="N98" s="46" t="n">
        <v>5850</v>
      </c>
      <c r="O98" s="46" t="n">
        <v>290</v>
      </c>
      <c r="P98" s="47" t="n">
        <f aca="false">N98-O98</f>
        <v>5560</v>
      </c>
      <c r="Q98" s="175" t="s">
        <v>159</v>
      </c>
      <c r="R98" s="177" t="s">
        <v>287</v>
      </c>
      <c r="S98" s="54"/>
    </row>
    <row r="99" s="55" customFormat="true" ht="36.75" hidden="false" customHeight="true" outlineLevel="0" collapsed="false">
      <c r="A99" s="168" t="s">
        <v>273</v>
      </c>
      <c r="B99" s="58" t="s">
        <v>288</v>
      </c>
      <c r="C99" s="178" t="s">
        <v>289</v>
      </c>
      <c r="D99" s="179" t="s">
        <v>129</v>
      </c>
      <c r="E99" s="180" t="s">
        <v>30</v>
      </c>
      <c r="F99" s="181" t="n">
        <v>0.816</v>
      </c>
      <c r="G99" s="150" t="n">
        <v>22</v>
      </c>
      <c r="H99" s="24" t="n">
        <v>2015</v>
      </c>
      <c r="I99" s="24" t="n">
        <v>2016</v>
      </c>
      <c r="J99" s="182" t="n">
        <v>774</v>
      </c>
      <c r="K99" s="53" t="n">
        <v>49</v>
      </c>
      <c r="L99" s="183" t="n">
        <v>271</v>
      </c>
      <c r="M99" s="53" t="n">
        <v>0</v>
      </c>
      <c r="N99" s="47" t="n">
        <f aca="false">J99-L99</f>
        <v>503</v>
      </c>
      <c r="O99" s="53" t="n">
        <v>49</v>
      </c>
      <c r="P99" s="47" t="n">
        <f aca="false">N99-O99</f>
        <v>454</v>
      </c>
      <c r="Q99" s="24" t="s">
        <v>37</v>
      </c>
      <c r="R99" s="184" t="s">
        <v>290</v>
      </c>
      <c r="S99" s="54"/>
    </row>
    <row r="100" s="93" customFormat="true" ht="47.25" hidden="false" customHeight="true" outlineLevel="0" collapsed="false">
      <c r="A100" s="168" t="s">
        <v>273</v>
      </c>
      <c r="B100" s="58" t="s">
        <v>291</v>
      </c>
      <c r="C100" s="61" t="s">
        <v>292</v>
      </c>
      <c r="D100" s="58" t="s">
        <v>293</v>
      </c>
      <c r="E100" s="39" t="s">
        <v>30</v>
      </c>
      <c r="F100" s="150" t="n">
        <v>26.8</v>
      </c>
      <c r="G100" s="150" t="n">
        <v>6.5</v>
      </c>
      <c r="H100" s="24" t="n">
        <v>2016</v>
      </c>
      <c r="I100" s="24" t="n">
        <v>2018</v>
      </c>
      <c r="J100" s="53" t="n">
        <v>2999.2</v>
      </c>
      <c r="K100" s="53" t="n">
        <v>1608</v>
      </c>
      <c r="L100" s="53" t="n">
        <v>300</v>
      </c>
      <c r="M100" s="53" t="n">
        <v>0</v>
      </c>
      <c r="N100" s="53" t="n">
        <v>1040</v>
      </c>
      <c r="O100" s="53" t="n">
        <v>340</v>
      </c>
      <c r="P100" s="47" t="n">
        <f aca="false">N100-O100</f>
        <v>700</v>
      </c>
      <c r="Q100" s="24" t="s">
        <v>37</v>
      </c>
      <c r="R100" s="184" t="s">
        <v>294</v>
      </c>
      <c r="S100" s="98"/>
    </row>
    <row r="101" s="93" customFormat="true" ht="36.75" hidden="false" customHeight="true" outlineLevel="0" collapsed="false">
      <c r="A101" s="168" t="s">
        <v>273</v>
      </c>
      <c r="B101" s="179" t="s">
        <v>295</v>
      </c>
      <c r="C101" s="178" t="s">
        <v>296</v>
      </c>
      <c r="D101" s="179" t="s">
        <v>129</v>
      </c>
      <c r="E101" s="180" t="s">
        <v>30</v>
      </c>
      <c r="F101" s="181" t="n">
        <v>8.1</v>
      </c>
      <c r="G101" s="181" t="n">
        <v>6</v>
      </c>
      <c r="H101" s="185" t="n">
        <v>2016</v>
      </c>
      <c r="I101" s="185" t="n">
        <v>2016</v>
      </c>
      <c r="J101" s="182" t="n">
        <v>4265</v>
      </c>
      <c r="K101" s="182" t="n">
        <v>486</v>
      </c>
      <c r="L101" s="182" t="n">
        <v>0</v>
      </c>
      <c r="M101" s="183" t="n">
        <v>0</v>
      </c>
      <c r="N101" s="47" t="n">
        <f aca="false">J101-L101</f>
        <v>4265</v>
      </c>
      <c r="O101" s="186" t="n">
        <v>363</v>
      </c>
      <c r="P101" s="47" t="n">
        <f aca="false">N101-O101</f>
        <v>3902</v>
      </c>
      <c r="Q101" s="24" t="s">
        <v>37</v>
      </c>
      <c r="R101" s="184" t="s">
        <v>297</v>
      </c>
      <c r="S101" s="187"/>
    </row>
    <row r="102" s="195" customFormat="true" ht="36.75" hidden="false" customHeight="true" outlineLevel="0" collapsed="false">
      <c r="A102" s="166" t="s">
        <v>298</v>
      </c>
      <c r="B102" s="166"/>
      <c r="C102" s="166"/>
      <c r="D102" s="188"/>
      <c r="E102" s="189"/>
      <c r="F102" s="190" t="n">
        <f aca="false">SUM(F103:F108)</f>
        <v>47.905</v>
      </c>
      <c r="G102" s="191"/>
      <c r="H102" s="192"/>
      <c r="I102" s="192"/>
      <c r="J102" s="190" t="n">
        <f aca="false">SUM(J103:J108)</f>
        <v>9549</v>
      </c>
      <c r="K102" s="190" t="n">
        <f aca="false">SUM(K103:K108)</f>
        <v>2875</v>
      </c>
      <c r="L102" s="190" t="n">
        <f aca="false">SUM(L103:L108)</f>
        <v>1800</v>
      </c>
      <c r="M102" s="190" t="n">
        <f aca="false">SUM(M103:M108)</f>
        <v>0</v>
      </c>
      <c r="N102" s="190" t="n">
        <f aca="false">SUM(N103:N108)</f>
        <v>4865</v>
      </c>
      <c r="O102" s="190" t="n">
        <f aca="false">SUM(O103:O108)</f>
        <v>2305</v>
      </c>
      <c r="P102" s="190" t="n">
        <f aca="false">SUM(P103:P108)</f>
        <v>2560</v>
      </c>
      <c r="Q102" s="148"/>
      <c r="R102" s="193"/>
      <c r="S102" s="194"/>
    </row>
    <row r="103" s="153" customFormat="true" ht="43.5" hidden="false" customHeight="true" outlineLevel="0" collapsed="false">
      <c r="A103" s="35" t="s">
        <v>299</v>
      </c>
      <c r="B103" s="56" t="s">
        <v>300</v>
      </c>
      <c r="C103" s="37" t="s">
        <v>301</v>
      </c>
      <c r="D103" s="78" t="s">
        <v>29</v>
      </c>
      <c r="E103" s="39" t="s">
        <v>30</v>
      </c>
      <c r="F103" s="196" t="n">
        <v>1</v>
      </c>
      <c r="G103" s="150" t="n">
        <v>7.5</v>
      </c>
      <c r="H103" s="39" t="n">
        <v>2016</v>
      </c>
      <c r="I103" s="39" t="n">
        <v>2016</v>
      </c>
      <c r="J103" s="53" t="n">
        <v>160</v>
      </c>
      <c r="K103" s="53" t="n">
        <v>60</v>
      </c>
      <c r="L103" s="53" t="n">
        <v>0</v>
      </c>
      <c r="M103" s="53" t="n">
        <v>0</v>
      </c>
      <c r="N103" s="47" t="n">
        <f aca="false">J103-L103</f>
        <v>160</v>
      </c>
      <c r="O103" s="53" t="n">
        <v>60</v>
      </c>
      <c r="P103" s="47" t="n">
        <f aca="false">N103-O103</f>
        <v>100</v>
      </c>
      <c r="Q103" s="39" t="s">
        <v>31</v>
      </c>
      <c r="R103" s="48" t="s">
        <v>302</v>
      </c>
      <c r="S103" s="54"/>
    </row>
    <row r="104" s="200" customFormat="true" ht="43.5" hidden="false" customHeight="true" outlineLevel="0" collapsed="false">
      <c r="A104" s="35" t="s">
        <v>299</v>
      </c>
      <c r="B104" s="141" t="s">
        <v>303</v>
      </c>
      <c r="C104" s="140" t="s">
        <v>304</v>
      </c>
      <c r="D104" s="141" t="s">
        <v>29</v>
      </c>
      <c r="E104" s="141" t="s">
        <v>30</v>
      </c>
      <c r="F104" s="196" t="n">
        <v>16</v>
      </c>
      <c r="G104" s="197" t="n">
        <v>6.5</v>
      </c>
      <c r="H104" s="141" t="n">
        <v>2016</v>
      </c>
      <c r="I104" s="141" t="n">
        <v>2017</v>
      </c>
      <c r="J104" s="198" t="n">
        <v>2880</v>
      </c>
      <c r="K104" s="53" t="n">
        <v>960</v>
      </c>
      <c r="L104" s="144" t="n">
        <v>0</v>
      </c>
      <c r="M104" s="144" t="n">
        <v>0</v>
      </c>
      <c r="N104" s="198" t="n">
        <v>1000</v>
      </c>
      <c r="O104" s="198" t="n">
        <v>390</v>
      </c>
      <c r="P104" s="47" t="n">
        <f aca="false">N104-O104</f>
        <v>610</v>
      </c>
      <c r="Q104" s="141" t="s">
        <v>305</v>
      </c>
      <c r="R104" s="145" t="s">
        <v>306</v>
      </c>
      <c r="S104" s="199"/>
    </row>
    <row r="105" s="200" customFormat="true" ht="43.5" hidden="false" customHeight="true" outlineLevel="0" collapsed="false">
      <c r="A105" s="35" t="s">
        <v>299</v>
      </c>
      <c r="B105" s="141" t="s">
        <v>307</v>
      </c>
      <c r="C105" s="140" t="s">
        <v>308</v>
      </c>
      <c r="D105" s="141" t="s">
        <v>309</v>
      </c>
      <c r="E105" s="141" t="s">
        <v>59</v>
      </c>
      <c r="F105" s="196" t="n">
        <v>8.8</v>
      </c>
      <c r="G105" s="197" t="n">
        <v>7.5</v>
      </c>
      <c r="H105" s="141" t="n">
        <v>2016</v>
      </c>
      <c r="I105" s="141" t="n">
        <v>2016</v>
      </c>
      <c r="J105" s="198" t="n">
        <v>1500</v>
      </c>
      <c r="K105" s="53" t="n">
        <v>528</v>
      </c>
      <c r="L105" s="144" t="n">
        <v>0</v>
      </c>
      <c r="M105" s="144" t="n">
        <v>0</v>
      </c>
      <c r="N105" s="47" t="n">
        <f aca="false">J105-L105</f>
        <v>1500</v>
      </c>
      <c r="O105" s="198" t="n">
        <v>528</v>
      </c>
      <c r="P105" s="47" t="n">
        <f aca="false">N105-O105</f>
        <v>972</v>
      </c>
      <c r="Q105" s="141" t="s">
        <v>37</v>
      </c>
      <c r="R105" s="145" t="s">
        <v>310</v>
      </c>
      <c r="S105" s="199"/>
    </row>
    <row r="106" s="200" customFormat="true" ht="43.5" hidden="false" customHeight="true" outlineLevel="0" collapsed="false">
      <c r="A106" s="35" t="s">
        <v>299</v>
      </c>
      <c r="B106" s="141" t="s">
        <v>311</v>
      </c>
      <c r="C106" s="140" t="s">
        <v>312</v>
      </c>
      <c r="D106" s="141" t="s">
        <v>29</v>
      </c>
      <c r="E106" s="141" t="s">
        <v>59</v>
      </c>
      <c r="F106" s="196" t="n">
        <v>6.5</v>
      </c>
      <c r="G106" s="197" t="n">
        <v>7</v>
      </c>
      <c r="H106" s="141" t="n">
        <v>2012</v>
      </c>
      <c r="I106" s="141" t="n">
        <v>2016</v>
      </c>
      <c r="J106" s="198" t="n">
        <v>2405</v>
      </c>
      <c r="K106" s="53" t="n">
        <v>390</v>
      </c>
      <c r="L106" s="198" t="n">
        <v>1800</v>
      </c>
      <c r="M106" s="144" t="n">
        <v>0</v>
      </c>
      <c r="N106" s="47" t="n">
        <f aca="false">J106-L106</f>
        <v>605</v>
      </c>
      <c r="O106" s="198" t="n">
        <v>390</v>
      </c>
      <c r="P106" s="47" t="n">
        <f aca="false">N106-O106</f>
        <v>215</v>
      </c>
      <c r="Q106" s="141" t="s">
        <v>37</v>
      </c>
      <c r="R106" s="145" t="s">
        <v>313</v>
      </c>
      <c r="S106" s="199"/>
    </row>
    <row r="107" s="207" customFormat="true" ht="43.5" hidden="false" customHeight="true" outlineLevel="0" collapsed="false">
      <c r="A107" s="35" t="s">
        <v>299</v>
      </c>
      <c r="B107" s="201" t="s">
        <v>314</v>
      </c>
      <c r="C107" s="202" t="s">
        <v>315</v>
      </c>
      <c r="D107" s="141" t="s">
        <v>29</v>
      </c>
      <c r="E107" s="141" t="s">
        <v>30</v>
      </c>
      <c r="F107" s="196" t="n">
        <v>8.675</v>
      </c>
      <c r="G107" s="196" t="n">
        <v>7</v>
      </c>
      <c r="H107" s="203" t="n">
        <v>2016</v>
      </c>
      <c r="I107" s="201" t="n">
        <v>2016</v>
      </c>
      <c r="J107" s="204" t="n">
        <v>660</v>
      </c>
      <c r="K107" s="53" t="n">
        <v>521</v>
      </c>
      <c r="L107" s="204"/>
      <c r="M107" s="204"/>
      <c r="N107" s="204" t="n">
        <v>600</v>
      </c>
      <c r="O107" s="204" t="n">
        <v>521</v>
      </c>
      <c r="P107" s="47" t="n">
        <f aca="false">N107-O107</f>
        <v>79</v>
      </c>
      <c r="Q107" s="201" t="s">
        <v>31</v>
      </c>
      <c r="R107" s="205" t="s">
        <v>316</v>
      </c>
      <c r="S107" s="206"/>
    </row>
    <row r="108" s="93" customFormat="true" ht="43.5" hidden="false" customHeight="true" outlineLevel="0" collapsed="false">
      <c r="A108" s="35" t="s">
        <v>299</v>
      </c>
      <c r="B108" s="58" t="s">
        <v>317</v>
      </c>
      <c r="C108" s="72" t="s">
        <v>318</v>
      </c>
      <c r="D108" s="58" t="s">
        <v>29</v>
      </c>
      <c r="E108" s="58" t="s">
        <v>59</v>
      </c>
      <c r="F108" s="196" t="n">
        <v>6.93</v>
      </c>
      <c r="G108" s="77" t="n">
        <v>7</v>
      </c>
      <c r="H108" s="58" t="n">
        <v>2016</v>
      </c>
      <c r="I108" s="58" t="n">
        <v>2017</v>
      </c>
      <c r="J108" s="19" t="n">
        <v>1944</v>
      </c>
      <c r="K108" s="53" t="n">
        <v>416</v>
      </c>
      <c r="L108" s="19" t="n">
        <v>0</v>
      </c>
      <c r="M108" s="19" t="n">
        <v>0</v>
      </c>
      <c r="N108" s="19" t="n">
        <v>1000</v>
      </c>
      <c r="O108" s="19" t="n">
        <v>416</v>
      </c>
      <c r="P108" s="47" t="n">
        <f aca="false">N108-O108</f>
        <v>584</v>
      </c>
      <c r="Q108" s="58" t="s">
        <v>37</v>
      </c>
      <c r="R108" s="61" t="s">
        <v>319</v>
      </c>
      <c r="S108" s="54"/>
    </row>
    <row r="109" s="195" customFormat="true" ht="26.1" hidden="false" customHeight="true" outlineLevel="0" collapsed="false">
      <c r="A109" s="208" t="s">
        <v>320</v>
      </c>
      <c r="B109" s="208"/>
      <c r="C109" s="208"/>
      <c r="D109" s="209"/>
      <c r="E109" s="148"/>
      <c r="F109" s="29" t="n">
        <f aca="false">SUM(F110:F112)</f>
        <v>37</v>
      </c>
      <c r="G109" s="30"/>
      <c r="H109" s="148"/>
      <c r="I109" s="148"/>
      <c r="J109" s="29" t="n">
        <f aca="false">SUM(J110:J112)</f>
        <v>70052</v>
      </c>
      <c r="K109" s="29" t="n">
        <f aca="false">SUM(K110:K112)</f>
        <v>2220</v>
      </c>
      <c r="L109" s="29" t="n">
        <f aca="false">SUM(L110:L112)</f>
        <v>0</v>
      </c>
      <c r="M109" s="29" t="n">
        <f aca="false">SUM(M110:M112)</f>
        <v>0</v>
      </c>
      <c r="N109" s="29" t="n">
        <f aca="false">SUM(N110:N112)</f>
        <v>3177</v>
      </c>
      <c r="O109" s="29" t="n">
        <f aca="false">SUM(O110:O112)</f>
        <v>1071</v>
      </c>
      <c r="P109" s="29" t="n">
        <f aca="false">SUM(P110:P112)</f>
        <v>2106</v>
      </c>
      <c r="Q109" s="209"/>
      <c r="R109" s="210"/>
      <c r="S109" s="211"/>
    </row>
    <row r="110" s="55" customFormat="true" ht="42.75" hidden="false" customHeight="true" outlineLevel="0" collapsed="false">
      <c r="A110" s="35" t="s">
        <v>321</v>
      </c>
      <c r="B110" s="56" t="s">
        <v>322</v>
      </c>
      <c r="C110" s="212" t="s">
        <v>323</v>
      </c>
      <c r="D110" s="58" t="s">
        <v>29</v>
      </c>
      <c r="E110" s="39" t="s">
        <v>30</v>
      </c>
      <c r="F110" s="150" t="n">
        <v>4</v>
      </c>
      <c r="G110" s="150" t="n">
        <v>7</v>
      </c>
      <c r="H110" s="39" t="n">
        <v>2016</v>
      </c>
      <c r="I110" s="39" t="n">
        <v>2017</v>
      </c>
      <c r="J110" s="53" t="n">
        <v>2500</v>
      </c>
      <c r="K110" s="53" t="n">
        <v>240</v>
      </c>
      <c r="L110" s="53" t="n">
        <v>0</v>
      </c>
      <c r="M110" s="53" t="n">
        <v>0</v>
      </c>
      <c r="N110" s="53" t="n">
        <v>1000</v>
      </c>
      <c r="O110" s="53" t="n">
        <v>240</v>
      </c>
      <c r="P110" s="47" t="n">
        <f aca="false">N110-O110</f>
        <v>760</v>
      </c>
      <c r="Q110" s="39" t="s">
        <v>324</v>
      </c>
      <c r="R110" s="48" t="s">
        <v>325</v>
      </c>
      <c r="S110" s="54"/>
    </row>
    <row r="111" s="217" customFormat="true" ht="33.75" hidden="false" customHeight="true" outlineLevel="0" collapsed="false">
      <c r="A111" s="35" t="s">
        <v>321</v>
      </c>
      <c r="B111" s="24" t="s">
        <v>326</v>
      </c>
      <c r="C111" s="213" t="s">
        <v>327</v>
      </c>
      <c r="D111" s="24" t="s">
        <v>29</v>
      </c>
      <c r="E111" s="214" t="s">
        <v>30</v>
      </c>
      <c r="F111" s="215" t="n">
        <v>6.5</v>
      </c>
      <c r="G111" s="215" t="n">
        <v>7</v>
      </c>
      <c r="H111" s="24" t="n">
        <v>2016</v>
      </c>
      <c r="I111" s="24" t="n">
        <v>2016</v>
      </c>
      <c r="J111" s="53" t="n">
        <v>1221</v>
      </c>
      <c r="K111" s="53" t="n">
        <v>390</v>
      </c>
      <c r="L111" s="53"/>
      <c r="M111" s="53"/>
      <c r="N111" s="47" t="n">
        <f aca="false">J111-L111</f>
        <v>1221</v>
      </c>
      <c r="O111" s="53" t="n">
        <v>390</v>
      </c>
      <c r="P111" s="47" t="n">
        <f aca="false">N111-O111</f>
        <v>831</v>
      </c>
      <c r="Q111" s="24" t="s">
        <v>37</v>
      </c>
      <c r="R111" s="184" t="s">
        <v>328</v>
      </c>
      <c r="S111" s="216"/>
    </row>
    <row r="112" s="55" customFormat="true" ht="30.95" hidden="false" customHeight="true" outlineLevel="0" collapsed="false">
      <c r="A112" s="35" t="s">
        <v>321</v>
      </c>
      <c r="B112" s="56" t="s">
        <v>329</v>
      </c>
      <c r="C112" s="72" t="s">
        <v>330</v>
      </c>
      <c r="D112" s="58" t="s">
        <v>29</v>
      </c>
      <c r="E112" s="39" t="s">
        <v>132</v>
      </c>
      <c r="F112" s="150" t="n">
        <v>26.5</v>
      </c>
      <c r="G112" s="150" t="n">
        <v>15</v>
      </c>
      <c r="H112" s="39" t="n">
        <v>2016</v>
      </c>
      <c r="I112" s="39" t="n">
        <v>2017</v>
      </c>
      <c r="J112" s="53" t="n">
        <v>66331</v>
      </c>
      <c r="K112" s="53" t="n">
        <v>1590</v>
      </c>
      <c r="L112" s="53"/>
      <c r="M112" s="53"/>
      <c r="N112" s="53" t="n">
        <v>956</v>
      </c>
      <c r="O112" s="53" t="n">
        <v>441</v>
      </c>
      <c r="P112" s="47" t="n">
        <f aca="false">N112-O112</f>
        <v>515</v>
      </c>
      <c r="Q112" s="39" t="s">
        <v>37</v>
      </c>
      <c r="R112" s="48" t="s">
        <v>331</v>
      </c>
      <c r="S112" s="54"/>
    </row>
    <row r="113" s="225" customFormat="true" ht="26.25" hidden="false" customHeight="true" outlineLevel="2" collapsed="false">
      <c r="A113" s="218" t="s">
        <v>332</v>
      </c>
      <c r="B113" s="218"/>
      <c r="C113" s="218"/>
      <c r="D113" s="219"/>
      <c r="E113" s="219"/>
      <c r="F113" s="220" t="n">
        <f aca="false">SUM(F114:F120)</f>
        <v>92.303</v>
      </c>
      <c r="G113" s="221"/>
      <c r="H113" s="222"/>
      <c r="I113" s="219"/>
      <c r="J113" s="220" t="n">
        <f aca="false">SUM(J114:J120)</f>
        <v>169441</v>
      </c>
      <c r="K113" s="220" t="n">
        <f aca="false">SUM(K114:K120)</f>
        <v>4797</v>
      </c>
      <c r="L113" s="220" t="n">
        <f aca="false">SUM(L114:L120)</f>
        <v>15</v>
      </c>
      <c r="M113" s="220" t="n">
        <f aca="false">SUM(M114:M120)</f>
        <v>0</v>
      </c>
      <c r="N113" s="220" t="n">
        <f aca="false">SUM(N114:N120)</f>
        <v>87144</v>
      </c>
      <c r="O113" s="220" t="n">
        <f aca="false">SUM(O114:O120)</f>
        <v>3236</v>
      </c>
      <c r="P113" s="220" t="n">
        <f aca="false">SUM(P114:P120)</f>
        <v>83907.7</v>
      </c>
      <c r="Q113" s="219"/>
      <c r="R113" s="223"/>
      <c r="S113" s="224"/>
    </row>
    <row r="114" s="228" customFormat="true" ht="49.5" hidden="false" customHeight="true" outlineLevel="2" collapsed="false">
      <c r="A114" s="66" t="s">
        <v>333</v>
      </c>
      <c r="B114" s="78" t="s">
        <v>334</v>
      </c>
      <c r="C114" s="130" t="s">
        <v>335</v>
      </c>
      <c r="D114" s="78" t="s">
        <v>29</v>
      </c>
      <c r="E114" s="78" t="s">
        <v>30</v>
      </c>
      <c r="F114" s="126" t="n">
        <v>8.509</v>
      </c>
      <c r="G114" s="41" t="n">
        <v>7</v>
      </c>
      <c r="H114" s="76" t="n">
        <v>2016</v>
      </c>
      <c r="I114" s="43" t="n">
        <v>2016</v>
      </c>
      <c r="J114" s="128" t="n">
        <v>5339</v>
      </c>
      <c r="K114" s="226" t="n">
        <v>511</v>
      </c>
      <c r="L114" s="226" t="n">
        <v>0</v>
      </c>
      <c r="M114" s="226" t="n">
        <v>0</v>
      </c>
      <c r="N114" s="47" t="n">
        <f aca="false">J114-L114</f>
        <v>5339</v>
      </c>
      <c r="O114" s="44" t="n">
        <v>511</v>
      </c>
      <c r="P114" s="47" t="n">
        <f aca="false">N114-O114</f>
        <v>4828</v>
      </c>
      <c r="Q114" s="78" t="s">
        <v>336</v>
      </c>
      <c r="R114" s="130" t="s">
        <v>337</v>
      </c>
      <c r="S114" s="227"/>
    </row>
    <row r="115" s="228" customFormat="true" ht="61.5" hidden="false" customHeight="true" outlineLevel="2" collapsed="false">
      <c r="A115" s="66" t="s">
        <v>333</v>
      </c>
      <c r="B115" s="78" t="s">
        <v>338</v>
      </c>
      <c r="C115" s="130" t="s">
        <v>339</v>
      </c>
      <c r="D115" s="78" t="s">
        <v>129</v>
      </c>
      <c r="E115" s="78" t="s">
        <v>132</v>
      </c>
      <c r="F115" s="126" t="n">
        <v>13.585</v>
      </c>
      <c r="G115" s="41" t="n">
        <v>25</v>
      </c>
      <c r="H115" s="76" t="n">
        <v>2016</v>
      </c>
      <c r="I115" s="43" t="n">
        <v>2017</v>
      </c>
      <c r="J115" s="128" t="n">
        <v>78676</v>
      </c>
      <c r="K115" s="226" t="n">
        <v>815</v>
      </c>
      <c r="L115" s="226" t="n">
        <v>0</v>
      </c>
      <c r="M115" s="226" t="n">
        <v>0</v>
      </c>
      <c r="N115" s="44" t="n">
        <v>40000</v>
      </c>
      <c r="O115" s="226" t="n">
        <v>815</v>
      </c>
      <c r="P115" s="47" t="n">
        <f aca="false">N115-O115</f>
        <v>39185</v>
      </c>
      <c r="Q115" s="78" t="s">
        <v>340</v>
      </c>
      <c r="R115" s="130" t="s">
        <v>341</v>
      </c>
      <c r="S115" s="227"/>
    </row>
    <row r="116" s="228" customFormat="true" ht="61.5" hidden="false" customHeight="true" outlineLevel="2" collapsed="false">
      <c r="A116" s="66" t="s">
        <v>333</v>
      </c>
      <c r="B116" s="78" t="s">
        <v>342</v>
      </c>
      <c r="C116" s="130" t="s">
        <v>343</v>
      </c>
      <c r="D116" s="78" t="s">
        <v>129</v>
      </c>
      <c r="E116" s="78" t="s">
        <v>132</v>
      </c>
      <c r="F116" s="126" t="n">
        <v>6.644</v>
      </c>
      <c r="G116" s="41" t="n">
        <v>25</v>
      </c>
      <c r="H116" s="76" t="n">
        <v>2016</v>
      </c>
      <c r="I116" s="43" t="n">
        <v>2017</v>
      </c>
      <c r="J116" s="128" t="n">
        <v>37599</v>
      </c>
      <c r="K116" s="226" t="n">
        <v>398</v>
      </c>
      <c r="L116" s="226" t="n">
        <v>0</v>
      </c>
      <c r="M116" s="226" t="n">
        <v>0</v>
      </c>
      <c r="N116" s="44" t="n">
        <v>22600</v>
      </c>
      <c r="O116" s="226" t="n">
        <v>398</v>
      </c>
      <c r="P116" s="47" t="n">
        <f aca="false">N116-O116</f>
        <v>22202</v>
      </c>
      <c r="Q116" s="78" t="s">
        <v>344</v>
      </c>
      <c r="R116" s="130" t="s">
        <v>345</v>
      </c>
      <c r="S116" s="227"/>
    </row>
    <row r="117" s="228" customFormat="true" ht="38.25" hidden="false" customHeight="true" outlineLevel="2" collapsed="false">
      <c r="A117" s="66" t="s">
        <v>333</v>
      </c>
      <c r="B117" s="78" t="s">
        <v>346</v>
      </c>
      <c r="C117" s="130" t="s">
        <v>347</v>
      </c>
      <c r="D117" s="78" t="s">
        <v>29</v>
      </c>
      <c r="E117" s="78" t="s">
        <v>59</v>
      </c>
      <c r="F117" s="126" t="n">
        <v>4.76</v>
      </c>
      <c r="G117" s="41" t="n">
        <v>7</v>
      </c>
      <c r="H117" s="76" t="n">
        <v>2015</v>
      </c>
      <c r="I117" s="43" t="n">
        <v>2016</v>
      </c>
      <c r="J117" s="128" t="n">
        <v>305</v>
      </c>
      <c r="K117" s="226" t="n">
        <v>286</v>
      </c>
      <c r="L117" s="226" t="n">
        <v>15</v>
      </c>
      <c r="M117" s="226" t="n">
        <v>0</v>
      </c>
      <c r="N117" s="47" t="n">
        <f aca="false">J117-L117</f>
        <v>290</v>
      </c>
      <c r="O117" s="44" t="n">
        <v>286</v>
      </c>
      <c r="P117" s="47" t="n">
        <f aca="false">N117-O117</f>
        <v>4</v>
      </c>
      <c r="Q117" s="78" t="s">
        <v>348</v>
      </c>
      <c r="R117" s="130" t="s">
        <v>349</v>
      </c>
      <c r="S117" s="229" t="s">
        <v>350</v>
      </c>
    </row>
    <row r="118" s="230" customFormat="true" ht="97.5" hidden="false" customHeight="true" outlineLevel="2" collapsed="false">
      <c r="A118" s="78" t="s">
        <v>333</v>
      </c>
      <c r="B118" s="78" t="s">
        <v>346</v>
      </c>
      <c r="C118" s="37" t="s">
        <v>351</v>
      </c>
      <c r="D118" s="130" t="s">
        <v>54</v>
      </c>
      <c r="E118" s="130" t="s">
        <v>59</v>
      </c>
      <c r="F118" s="37" t="n">
        <v>13.5</v>
      </c>
      <c r="G118" s="37" t="n">
        <v>7</v>
      </c>
      <c r="H118" s="37" t="n">
        <v>2016</v>
      </c>
      <c r="I118" s="37" t="n">
        <v>2016</v>
      </c>
      <c r="J118" s="37" t="n">
        <v>1858</v>
      </c>
      <c r="K118" s="37" t="n">
        <f aca="false">F118*60</f>
        <v>810</v>
      </c>
      <c r="L118" s="37" t="n">
        <v>0</v>
      </c>
      <c r="M118" s="37" t="n">
        <v>0</v>
      </c>
      <c r="N118" s="44" t="n">
        <v>1858</v>
      </c>
      <c r="O118" s="44" t="n">
        <v>552</v>
      </c>
      <c r="P118" s="44" t="n">
        <f aca="false">N118-O118</f>
        <v>1306</v>
      </c>
      <c r="Q118" s="130" t="s">
        <v>352</v>
      </c>
      <c r="R118" s="130" t="s">
        <v>353</v>
      </c>
    </row>
    <row r="119" s="228" customFormat="true" ht="90" hidden="false" customHeight="true" outlineLevel="2" collapsed="false">
      <c r="A119" s="78" t="s">
        <v>333</v>
      </c>
      <c r="B119" s="78" t="s">
        <v>354</v>
      </c>
      <c r="C119" s="130" t="s">
        <v>355</v>
      </c>
      <c r="D119" s="78" t="s">
        <v>29</v>
      </c>
      <c r="E119" s="78" t="s">
        <v>30</v>
      </c>
      <c r="F119" s="126" t="n">
        <v>39</v>
      </c>
      <c r="G119" s="41" t="n">
        <v>7</v>
      </c>
      <c r="H119" s="76" t="n">
        <v>2016</v>
      </c>
      <c r="I119" s="43" t="n">
        <v>2017</v>
      </c>
      <c r="J119" s="128" t="n">
        <v>4680</v>
      </c>
      <c r="K119" s="226" t="n">
        <v>1599</v>
      </c>
      <c r="L119" s="226" t="n">
        <v>0</v>
      </c>
      <c r="M119" s="226" t="n">
        <v>0</v>
      </c>
      <c r="N119" s="44" t="n">
        <v>2397</v>
      </c>
      <c r="O119" s="44" t="n">
        <v>296</v>
      </c>
      <c r="P119" s="47" t="n">
        <f aca="false">N119-O119</f>
        <v>2101</v>
      </c>
      <c r="Q119" s="78" t="s">
        <v>37</v>
      </c>
      <c r="R119" s="130" t="s">
        <v>356</v>
      </c>
      <c r="S119" s="227"/>
    </row>
    <row r="120" s="230" customFormat="true" ht="97.5" hidden="false" customHeight="true" outlineLevel="2" collapsed="false">
      <c r="A120" s="78" t="s">
        <v>333</v>
      </c>
      <c r="B120" s="78" t="s">
        <v>357</v>
      </c>
      <c r="C120" s="130" t="s">
        <v>358</v>
      </c>
      <c r="D120" s="78" t="s">
        <v>129</v>
      </c>
      <c r="E120" s="78" t="s">
        <v>132</v>
      </c>
      <c r="F120" s="43" t="n">
        <v>6.305</v>
      </c>
      <c r="G120" s="43" t="n">
        <v>42.5</v>
      </c>
      <c r="H120" s="43" t="n">
        <v>2016</v>
      </c>
      <c r="I120" s="43" t="n">
        <v>2017</v>
      </c>
      <c r="J120" s="43" t="n">
        <v>40984</v>
      </c>
      <c r="K120" s="43" t="n">
        <v>378</v>
      </c>
      <c r="L120" s="43" t="n">
        <v>0</v>
      </c>
      <c r="M120" s="43" t="n">
        <v>0</v>
      </c>
      <c r="N120" s="43" t="n">
        <v>14660</v>
      </c>
      <c r="O120" s="43" t="n">
        <v>378</v>
      </c>
      <c r="P120" s="43" t="n">
        <v>14281.7</v>
      </c>
      <c r="Q120" s="78" t="s">
        <v>359</v>
      </c>
      <c r="R120" s="43" t="s">
        <v>360</v>
      </c>
      <c r="S120" s="199"/>
    </row>
    <row r="121" s="33" customFormat="true" ht="20.1" hidden="false" customHeight="true" outlineLevel="0" collapsed="false">
      <c r="A121" s="26" t="s">
        <v>361</v>
      </c>
      <c r="B121" s="26"/>
      <c r="C121" s="26"/>
      <c r="D121" s="27"/>
      <c r="E121" s="28"/>
      <c r="F121" s="29" t="n">
        <f aca="false">SUM(F122:F128)</f>
        <v>59.741</v>
      </c>
      <c r="G121" s="30"/>
      <c r="H121" s="28"/>
      <c r="I121" s="28"/>
      <c r="J121" s="29" t="n">
        <f aca="false">SUM(J122:J128)</f>
        <v>10924.22</v>
      </c>
      <c r="K121" s="29" t="n">
        <f aca="false">SUM(K122:K128)</f>
        <v>3585</v>
      </c>
      <c r="L121" s="29" t="n">
        <f aca="false">SUM(L122:L128)</f>
        <v>0</v>
      </c>
      <c r="M121" s="29" t="n">
        <f aca="false">SUM(M122:M128)</f>
        <v>0</v>
      </c>
      <c r="N121" s="29" t="n">
        <f aca="false">SUM(N122:N128)</f>
        <v>10924.22</v>
      </c>
      <c r="O121" s="29" t="n">
        <f aca="false">SUM(O122:O128)</f>
        <v>3288</v>
      </c>
      <c r="P121" s="29" t="n">
        <f aca="false">SUM(P122:P128)</f>
        <v>7636.22</v>
      </c>
      <c r="Q121" s="28"/>
      <c r="R121" s="31"/>
      <c r="S121" s="32"/>
    </row>
    <row r="122" s="240" customFormat="true" ht="40.5" hidden="false" customHeight="true" outlineLevel="0" collapsed="false">
      <c r="A122" s="231" t="s">
        <v>362</v>
      </c>
      <c r="B122" s="232" t="s">
        <v>363</v>
      </c>
      <c r="C122" s="233" t="s">
        <v>364</v>
      </c>
      <c r="D122" s="171" t="s">
        <v>54</v>
      </c>
      <c r="E122" s="234" t="s">
        <v>30</v>
      </c>
      <c r="F122" s="235" t="n">
        <v>10.8</v>
      </c>
      <c r="G122" s="235" t="n">
        <v>7.5</v>
      </c>
      <c r="H122" s="236" t="n">
        <v>2016</v>
      </c>
      <c r="I122" s="236" t="n">
        <v>2016</v>
      </c>
      <c r="J122" s="237" t="n">
        <v>2237.22</v>
      </c>
      <c r="K122" s="238" t="n">
        <v>648</v>
      </c>
      <c r="L122" s="238"/>
      <c r="M122" s="144"/>
      <c r="N122" s="47" t="n">
        <f aca="false">J122-L122</f>
        <v>2237.22</v>
      </c>
      <c r="O122" s="144" t="n">
        <f aca="false">K122</f>
        <v>648</v>
      </c>
      <c r="P122" s="47" t="n">
        <f aca="false">N122-O122</f>
        <v>1589.22</v>
      </c>
      <c r="Q122" s="142" t="s">
        <v>31</v>
      </c>
      <c r="R122" s="239" t="s">
        <v>365</v>
      </c>
      <c r="S122" s="199"/>
    </row>
    <row r="123" s="240" customFormat="true" ht="65.25" hidden="false" customHeight="true" outlineLevel="0" collapsed="false">
      <c r="A123" s="231" t="s">
        <v>362</v>
      </c>
      <c r="B123" s="232" t="s">
        <v>366</v>
      </c>
      <c r="C123" s="233" t="s">
        <v>367</v>
      </c>
      <c r="D123" s="171" t="s">
        <v>54</v>
      </c>
      <c r="E123" s="234" t="s">
        <v>30</v>
      </c>
      <c r="F123" s="235" t="n">
        <v>9.461</v>
      </c>
      <c r="G123" s="235" t="n">
        <v>7.5</v>
      </c>
      <c r="H123" s="236" t="n">
        <v>2016</v>
      </c>
      <c r="I123" s="236" t="n">
        <v>2016</v>
      </c>
      <c r="J123" s="237" t="n">
        <v>1898</v>
      </c>
      <c r="K123" s="238" t="n">
        <v>568</v>
      </c>
      <c r="L123" s="238"/>
      <c r="M123" s="144"/>
      <c r="N123" s="47" t="n">
        <f aca="false">J123-L123</f>
        <v>1898</v>
      </c>
      <c r="O123" s="144" t="n">
        <f aca="false">K123</f>
        <v>568</v>
      </c>
      <c r="P123" s="47" t="n">
        <f aca="false">N123-O123</f>
        <v>1330</v>
      </c>
      <c r="Q123" s="142" t="s">
        <v>31</v>
      </c>
      <c r="R123" s="239" t="s">
        <v>368</v>
      </c>
      <c r="S123" s="199"/>
    </row>
    <row r="124" s="240" customFormat="true" ht="40.5" hidden="false" customHeight="true" outlineLevel="0" collapsed="false">
      <c r="A124" s="231" t="s">
        <v>362</v>
      </c>
      <c r="B124" s="232" t="s">
        <v>369</v>
      </c>
      <c r="C124" s="233" t="s">
        <v>370</v>
      </c>
      <c r="D124" s="171" t="s">
        <v>54</v>
      </c>
      <c r="E124" s="234" t="s">
        <v>30</v>
      </c>
      <c r="F124" s="235" t="n">
        <v>4.38</v>
      </c>
      <c r="G124" s="235" t="n">
        <v>7.5</v>
      </c>
      <c r="H124" s="236" t="n">
        <v>2016</v>
      </c>
      <c r="I124" s="236" t="n">
        <v>2016</v>
      </c>
      <c r="J124" s="237" t="n">
        <v>720</v>
      </c>
      <c r="K124" s="238" t="n">
        <v>263</v>
      </c>
      <c r="L124" s="238"/>
      <c r="M124" s="144"/>
      <c r="N124" s="47" t="n">
        <f aca="false">J124-L124</f>
        <v>720</v>
      </c>
      <c r="O124" s="144" t="n">
        <f aca="false">K124</f>
        <v>263</v>
      </c>
      <c r="P124" s="47" t="n">
        <f aca="false">N124-O124</f>
        <v>457</v>
      </c>
      <c r="Q124" s="142" t="s">
        <v>31</v>
      </c>
      <c r="R124" s="239" t="s">
        <v>371</v>
      </c>
      <c r="S124" s="199"/>
    </row>
    <row r="125" s="93" customFormat="true" ht="28.5" hidden="false" customHeight="true" outlineLevel="0" collapsed="false">
      <c r="A125" s="241" t="s">
        <v>362</v>
      </c>
      <c r="B125" s="242" t="s">
        <v>372</v>
      </c>
      <c r="C125" s="243" t="s">
        <v>373</v>
      </c>
      <c r="D125" s="171" t="s">
        <v>29</v>
      </c>
      <c r="E125" s="244" t="s">
        <v>30</v>
      </c>
      <c r="F125" s="245" t="n">
        <v>23</v>
      </c>
      <c r="G125" s="245" t="n">
        <v>6.5</v>
      </c>
      <c r="H125" s="246" t="n">
        <v>2016</v>
      </c>
      <c r="I125" s="246" t="n">
        <v>2016</v>
      </c>
      <c r="J125" s="247" t="n">
        <v>4554</v>
      </c>
      <c r="K125" s="248" t="n">
        <v>1380</v>
      </c>
      <c r="L125" s="154"/>
      <c r="M125" s="154"/>
      <c r="N125" s="47" t="n">
        <f aca="false">J125-L125</f>
        <v>4554</v>
      </c>
      <c r="O125" s="53" t="n">
        <v>1083</v>
      </c>
      <c r="P125" s="47" t="n">
        <f aca="false">N125-O125</f>
        <v>3471</v>
      </c>
      <c r="Q125" s="249" t="s">
        <v>37</v>
      </c>
      <c r="R125" s="48" t="s">
        <v>374</v>
      </c>
      <c r="S125" s="250"/>
    </row>
    <row r="126" s="93" customFormat="true" ht="44.25" hidden="false" customHeight="true" outlineLevel="0" collapsed="false">
      <c r="A126" s="241" t="s">
        <v>362</v>
      </c>
      <c r="B126" s="242" t="s">
        <v>372</v>
      </c>
      <c r="C126" s="243" t="s">
        <v>375</v>
      </c>
      <c r="D126" s="171" t="s">
        <v>54</v>
      </c>
      <c r="E126" s="244" t="s">
        <v>30</v>
      </c>
      <c r="F126" s="245" t="n">
        <v>7</v>
      </c>
      <c r="G126" s="245" t="n">
        <v>6.5</v>
      </c>
      <c r="H126" s="246" t="n">
        <v>2016</v>
      </c>
      <c r="I126" s="246" t="n">
        <v>2016</v>
      </c>
      <c r="J126" s="247" t="n">
        <v>876</v>
      </c>
      <c r="K126" s="248" t="n">
        <v>420</v>
      </c>
      <c r="L126" s="154"/>
      <c r="M126" s="154"/>
      <c r="N126" s="47" t="n">
        <v>876</v>
      </c>
      <c r="O126" s="53" t="n">
        <v>420</v>
      </c>
      <c r="P126" s="47" t="n">
        <f aca="false">N126-O126</f>
        <v>456</v>
      </c>
      <c r="Q126" s="249" t="s">
        <v>37</v>
      </c>
      <c r="R126" s="48" t="s">
        <v>376</v>
      </c>
      <c r="S126" s="250"/>
    </row>
    <row r="127" s="93" customFormat="true" ht="44.25" hidden="false" customHeight="true" outlineLevel="0" collapsed="false">
      <c r="A127" s="241" t="s">
        <v>362</v>
      </c>
      <c r="B127" s="242" t="s">
        <v>377</v>
      </c>
      <c r="C127" s="244" t="s">
        <v>378</v>
      </c>
      <c r="D127" s="171" t="s">
        <v>29</v>
      </c>
      <c r="E127" s="244" t="s">
        <v>30</v>
      </c>
      <c r="F127" s="245" t="n">
        <v>3</v>
      </c>
      <c r="G127" s="245" t="n">
        <v>6</v>
      </c>
      <c r="H127" s="246" t="n">
        <v>2016</v>
      </c>
      <c r="I127" s="246" t="n">
        <v>2016</v>
      </c>
      <c r="J127" s="247" t="n">
        <v>352</v>
      </c>
      <c r="K127" s="248" t="n">
        <v>180</v>
      </c>
      <c r="L127" s="154"/>
      <c r="M127" s="154"/>
      <c r="N127" s="47" t="n">
        <f aca="false">J127-L127</f>
        <v>352</v>
      </c>
      <c r="O127" s="53" t="n">
        <v>180</v>
      </c>
      <c r="P127" s="47" t="n">
        <f aca="false">N127-O127</f>
        <v>172</v>
      </c>
      <c r="Q127" s="249" t="s">
        <v>37</v>
      </c>
      <c r="R127" s="48" t="s">
        <v>379</v>
      </c>
      <c r="S127" s="250"/>
    </row>
    <row r="128" s="257" customFormat="true" ht="46.5" hidden="false" customHeight="true" outlineLevel="0" collapsed="false">
      <c r="A128" s="231" t="s">
        <v>362</v>
      </c>
      <c r="B128" s="179" t="s">
        <v>380</v>
      </c>
      <c r="C128" s="251" t="s">
        <v>381</v>
      </c>
      <c r="D128" s="171" t="s">
        <v>54</v>
      </c>
      <c r="E128" s="252" t="s">
        <v>30</v>
      </c>
      <c r="F128" s="253" t="n">
        <v>2.1</v>
      </c>
      <c r="G128" s="253" t="n">
        <v>6.5</v>
      </c>
      <c r="H128" s="246" t="n">
        <v>2016</v>
      </c>
      <c r="I128" s="246" t="n">
        <v>2016</v>
      </c>
      <c r="J128" s="254" t="n">
        <v>287</v>
      </c>
      <c r="K128" s="238" t="n">
        <v>126</v>
      </c>
      <c r="L128" s="255"/>
      <c r="M128" s="255"/>
      <c r="N128" s="47" t="n">
        <f aca="false">J128-L128</f>
        <v>287</v>
      </c>
      <c r="O128" s="144" t="n">
        <f aca="false">K128</f>
        <v>126</v>
      </c>
      <c r="P128" s="47" t="n">
        <f aca="false">N128-O128</f>
        <v>161</v>
      </c>
      <c r="Q128" s="142" t="s">
        <v>31</v>
      </c>
      <c r="R128" s="239" t="s">
        <v>382</v>
      </c>
      <c r="S128" s="256"/>
    </row>
    <row r="129" s="22" customFormat="true" ht="24" hidden="false" customHeight="true" outlineLevel="0" collapsed="false">
      <c r="A129" s="258"/>
      <c r="B129" s="259"/>
      <c r="C129" s="260"/>
      <c r="D129" s="261"/>
      <c r="E129" s="261"/>
      <c r="F129" s="262"/>
      <c r="G129" s="262"/>
      <c r="H129" s="263"/>
      <c r="I129" s="263"/>
      <c r="J129" s="264"/>
      <c r="K129" s="265"/>
      <c r="L129" s="264"/>
      <c r="M129" s="264"/>
      <c r="N129" s="265"/>
      <c r="O129" s="266"/>
      <c r="P129" s="264"/>
      <c r="Q129" s="267"/>
      <c r="R129" s="268"/>
      <c r="S129" s="267"/>
    </row>
    <row r="130" s="22" customFormat="true" ht="48" hidden="false" customHeight="true" outlineLevel="0" collapsed="false">
      <c r="A130" s="258"/>
      <c r="B130" s="259"/>
      <c r="C130" s="260"/>
      <c r="D130" s="261"/>
      <c r="E130" s="261"/>
      <c r="F130" s="262"/>
      <c r="G130" s="262"/>
      <c r="H130" s="263"/>
      <c r="I130" s="263"/>
      <c r="J130" s="264"/>
      <c r="K130" s="265"/>
      <c r="L130" s="264"/>
      <c r="M130" s="264"/>
      <c r="N130" s="265"/>
      <c r="O130" s="266"/>
      <c r="P130" s="264"/>
      <c r="Q130" s="267"/>
      <c r="R130" s="268"/>
      <c r="S130" s="267"/>
    </row>
    <row r="131" s="22" customFormat="true" ht="24" hidden="false" customHeight="true" outlineLevel="0" collapsed="false">
      <c r="A131" s="258"/>
      <c r="B131" s="259"/>
      <c r="C131" s="260"/>
      <c r="D131" s="261"/>
      <c r="E131" s="261"/>
      <c r="F131" s="262"/>
      <c r="G131" s="262"/>
      <c r="H131" s="263"/>
      <c r="I131" s="263"/>
      <c r="J131" s="264"/>
      <c r="K131" s="265"/>
      <c r="L131" s="264"/>
      <c r="M131" s="264"/>
      <c r="N131" s="265"/>
      <c r="O131" s="266"/>
      <c r="P131" s="264"/>
      <c r="Q131" s="267"/>
      <c r="R131" s="268"/>
      <c r="S131" s="267"/>
    </row>
    <row r="132" s="22" customFormat="true" ht="24" hidden="false" customHeight="true" outlineLevel="0" collapsed="false">
      <c r="A132" s="258"/>
      <c r="B132" s="259"/>
      <c r="C132" s="260"/>
      <c r="D132" s="261"/>
      <c r="E132" s="261"/>
      <c r="F132" s="262"/>
      <c r="G132" s="262"/>
      <c r="H132" s="263"/>
      <c r="I132" s="263"/>
      <c r="J132" s="264"/>
      <c r="K132" s="265"/>
      <c r="L132" s="264"/>
      <c r="M132" s="264"/>
      <c r="N132" s="265"/>
      <c r="O132" s="266"/>
      <c r="P132" s="264"/>
      <c r="Q132" s="267"/>
      <c r="R132" s="268"/>
      <c r="S132" s="267"/>
    </row>
    <row r="133" s="22" customFormat="true" ht="24" hidden="false" customHeight="true" outlineLevel="0" collapsed="false">
      <c r="A133" s="258"/>
      <c r="B133" s="259"/>
      <c r="C133" s="260"/>
      <c r="D133" s="261"/>
      <c r="E133" s="261"/>
      <c r="F133" s="262"/>
      <c r="G133" s="262"/>
      <c r="H133" s="263"/>
      <c r="I133" s="263"/>
      <c r="J133" s="264"/>
      <c r="K133" s="265"/>
      <c r="L133" s="264"/>
      <c r="M133" s="264"/>
      <c r="N133" s="265"/>
      <c r="O133" s="266"/>
      <c r="P133" s="264"/>
      <c r="Q133" s="267"/>
      <c r="R133" s="268"/>
      <c r="S133" s="267"/>
    </row>
    <row r="134" s="22" customFormat="true" ht="24" hidden="false" customHeight="true" outlineLevel="0" collapsed="false">
      <c r="A134" s="258"/>
      <c r="B134" s="259"/>
      <c r="C134" s="260"/>
      <c r="D134" s="261"/>
      <c r="E134" s="261"/>
      <c r="F134" s="262"/>
      <c r="G134" s="262"/>
      <c r="H134" s="263"/>
      <c r="I134" s="263"/>
      <c r="J134" s="264"/>
      <c r="K134" s="265"/>
      <c r="L134" s="264"/>
      <c r="M134" s="264"/>
      <c r="N134" s="265"/>
      <c r="O134" s="266"/>
      <c r="P134" s="264"/>
      <c r="Q134" s="267"/>
      <c r="R134" s="268"/>
      <c r="S134" s="267"/>
    </row>
    <row r="135" s="22" customFormat="true" ht="24" hidden="false" customHeight="true" outlineLevel="0" collapsed="false">
      <c r="A135" s="258"/>
      <c r="B135" s="259"/>
      <c r="C135" s="260"/>
      <c r="D135" s="261"/>
      <c r="E135" s="261"/>
      <c r="F135" s="262"/>
      <c r="G135" s="262"/>
      <c r="H135" s="263"/>
      <c r="I135" s="263"/>
      <c r="J135" s="264"/>
      <c r="K135" s="265"/>
      <c r="L135" s="264"/>
      <c r="M135" s="264"/>
      <c r="N135" s="265"/>
      <c r="O135" s="266"/>
      <c r="P135" s="264"/>
      <c r="Q135" s="267"/>
      <c r="R135" s="268"/>
      <c r="S135" s="267"/>
    </row>
    <row r="136" s="22" customFormat="true" ht="24" hidden="false" customHeight="true" outlineLevel="0" collapsed="false">
      <c r="A136" s="258"/>
      <c r="B136" s="259"/>
      <c r="C136" s="260"/>
      <c r="D136" s="261"/>
      <c r="E136" s="261"/>
      <c r="F136" s="262"/>
      <c r="G136" s="262"/>
      <c r="H136" s="263"/>
      <c r="I136" s="263"/>
      <c r="J136" s="264"/>
      <c r="K136" s="265"/>
      <c r="L136" s="264"/>
      <c r="M136" s="264"/>
      <c r="N136" s="265"/>
      <c r="O136" s="266"/>
      <c r="P136" s="264"/>
      <c r="Q136" s="267"/>
      <c r="R136" s="268"/>
      <c r="S136" s="267"/>
    </row>
  </sheetData>
  <mergeCells count="29">
    <mergeCell ref="A1:B1"/>
    <mergeCell ref="A2:S2"/>
    <mergeCell ref="A4:B4"/>
    <mergeCell ref="C4:C5"/>
    <mergeCell ref="D4:D5"/>
    <mergeCell ref="E4:G4"/>
    <mergeCell ref="H4:I4"/>
    <mergeCell ref="J4:J5"/>
    <mergeCell ref="K4:K5"/>
    <mergeCell ref="L4:M4"/>
    <mergeCell ref="N4:Q4"/>
    <mergeCell ref="R4:R5"/>
    <mergeCell ref="S4:S5"/>
    <mergeCell ref="A6:C6"/>
    <mergeCell ref="A7:C7"/>
    <mergeCell ref="A16:C16"/>
    <mergeCell ref="A21:C21"/>
    <mergeCell ref="A30:C30"/>
    <mergeCell ref="A34:C34"/>
    <mergeCell ref="A41:C41"/>
    <mergeCell ref="A54:C54"/>
    <mergeCell ref="A64:C64"/>
    <mergeCell ref="A70:C70"/>
    <mergeCell ref="A80:C80"/>
    <mergeCell ref="A93:C93"/>
    <mergeCell ref="A102:C102"/>
    <mergeCell ref="A109:C109"/>
    <mergeCell ref="A113:C113"/>
    <mergeCell ref="A121:C121"/>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附件4-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5" topLeftCell="E60" activePane="bottomRight" state="frozen"/>
      <selection pane="topLeft" activeCell="A1" activeCellId="0" sqref="A1"/>
      <selection pane="topRight" activeCell="E1" activeCellId="0" sqref="E1"/>
      <selection pane="bottomLeft" activeCell="A60" activeCellId="0" sqref="A60"/>
      <selection pane="bottomRight" activeCell="K70" activeCellId="0" sqref="K70"/>
    </sheetView>
  </sheetViews>
  <sheetFormatPr defaultColWidth="8.74609375" defaultRowHeight="14.25" zeroHeight="false" outlineLevelRow="0" outlineLevelCol="0"/>
  <cols>
    <col collapsed="false" customWidth="true" hidden="false" outlineLevel="0" max="1" min="1" style="269" width="8.87"/>
    <col collapsed="false" customWidth="true" hidden="false" outlineLevel="0" max="2" min="2" style="269" width="8.5"/>
    <col collapsed="false" customWidth="true" hidden="false" outlineLevel="0" max="3" min="3" style="270" width="20.62"/>
    <col collapsed="false" customWidth="true" hidden="false" outlineLevel="0" max="4" min="4" style="269" width="6.62"/>
    <col collapsed="false" customWidth="true" hidden="false" outlineLevel="0" max="6" min="5" style="271" width="9.62"/>
    <col collapsed="false" customWidth="true" hidden="false" outlineLevel="0" max="8" min="7" style="269" width="6.62"/>
    <col collapsed="false" customWidth="true" hidden="false" outlineLevel="0" max="11" min="9" style="272" width="9.62"/>
    <col collapsed="false" customWidth="true" hidden="false" outlineLevel="0" max="12" min="12" style="272" width="10.74"/>
    <col collapsed="false" customWidth="true" hidden="false" outlineLevel="0" max="15" min="13" style="272" width="9.62"/>
    <col collapsed="false" customWidth="true" hidden="false" outlineLevel="0" max="16" min="16" style="269" width="9.62"/>
    <col collapsed="false" customWidth="true" hidden="false" outlineLevel="0" max="17" min="17" style="269" width="14.5"/>
    <col collapsed="false" customWidth="true" hidden="false" outlineLevel="0" max="18" min="18" style="273" width="9.12"/>
    <col collapsed="false" customWidth="true" hidden="false" outlineLevel="0" max="24" min="19" style="273" width="8.99"/>
    <col collapsed="false" customWidth="false" hidden="false" outlineLevel="0" max="257" min="25" style="273" width="8.74"/>
  </cols>
  <sheetData>
    <row r="1" customFormat="false" ht="19.5" hidden="false" customHeight="true" outlineLevel="0" collapsed="false">
      <c r="A1" s="274"/>
      <c r="B1" s="274"/>
    </row>
    <row r="2" customFormat="false" ht="28.5" hidden="false" customHeight="true" outlineLevel="0" collapsed="false">
      <c r="A2" s="9" t="s">
        <v>383</v>
      </c>
      <c r="B2" s="9"/>
      <c r="C2" s="9"/>
      <c r="D2" s="9"/>
      <c r="E2" s="9"/>
      <c r="F2" s="9"/>
      <c r="G2" s="9"/>
      <c r="H2" s="9"/>
      <c r="I2" s="9"/>
      <c r="J2" s="9"/>
      <c r="K2" s="9"/>
      <c r="L2" s="9"/>
      <c r="M2" s="9"/>
      <c r="N2" s="9"/>
      <c r="O2" s="9"/>
      <c r="P2" s="9"/>
      <c r="Q2" s="9"/>
      <c r="R2" s="9"/>
    </row>
    <row r="3" customFormat="false" ht="14.25" hidden="false" customHeight="false" outlineLevel="0" collapsed="false">
      <c r="A3" s="10"/>
      <c r="B3" s="10"/>
      <c r="C3" s="275"/>
      <c r="D3" s="276"/>
      <c r="E3" s="277"/>
      <c r="F3" s="277"/>
      <c r="G3" s="276"/>
      <c r="H3" s="276"/>
      <c r="I3" s="278"/>
      <c r="J3" s="278"/>
      <c r="K3" s="278"/>
      <c r="L3" s="278"/>
      <c r="M3" s="278"/>
      <c r="N3" s="278"/>
      <c r="O3" s="278"/>
      <c r="P3" s="276"/>
      <c r="Q3" s="279" t="s">
        <v>1</v>
      </c>
      <c r="R3" s="280"/>
    </row>
    <row r="4" s="283" customFormat="true" ht="35.25" hidden="false" customHeight="true" outlineLevel="0" collapsed="false">
      <c r="A4" s="17" t="s">
        <v>2</v>
      </c>
      <c r="B4" s="17"/>
      <c r="C4" s="18" t="s">
        <v>3</v>
      </c>
      <c r="D4" s="18" t="s">
        <v>4</v>
      </c>
      <c r="E4" s="281" t="s">
        <v>5</v>
      </c>
      <c r="F4" s="281"/>
      <c r="G4" s="18" t="s">
        <v>6</v>
      </c>
      <c r="H4" s="18"/>
      <c r="I4" s="19" t="s">
        <v>7</v>
      </c>
      <c r="J4" s="19" t="s">
        <v>8</v>
      </c>
      <c r="K4" s="19" t="s">
        <v>9</v>
      </c>
      <c r="L4" s="19"/>
      <c r="M4" s="20" t="s">
        <v>384</v>
      </c>
      <c r="N4" s="20"/>
      <c r="O4" s="20"/>
      <c r="P4" s="20"/>
      <c r="Q4" s="18" t="s">
        <v>11</v>
      </c>
      <c r="R4" s="282" t="s">
        <v>12</v>
      </c>
    </row>
    <row r="5" s="283" customFormat="true" ht="39.75" hidden="false" customHeight="true" outlineLevel="0" collapsed="false">
      <c r="A5" s="23" t="s">
        <v>13</v>
      </c>
      <c r="B5" s="18" t="s">
        <v>14</v>
      </c>
      <c r="C5" s="18"/>
      <c r="D5" s="18"/>
      <c r="E5" s="284" t="s">
        <v>385</v>
      </c>
      <c r="F5" s="284" t="s">
        <v>386</v>
      </c>
      <c r="G5" s="18" t="s">
        <v>18</v>
      </c>
      <c r="H5" s="18" t="s">
        <v>19</v>
      </c>
      <c r="I5" s="19"/>
      <c r="J5" s="19"/>
      <c r="K5" s="19" t="s">
        <v>20</v>
      </c>
      <c r="L5" s="19" t="s">
        <v>21</v>
      </c>
      <c r="M5" s="19" t="s">
        <v>20</v>
      </c>
      <c r="N5" s="19" t="s">
        <v>22</v>
      </c>
      <c r="O5" s="19" t="s">
        <v>23</v>
      </c>
      <c r="P5" s="18" t="s">
        <v>24</v>
      </c>
      <c r="Q5" s="18"/>
      <c r="R5" s="282"/>
    </row>
    <row r="6" s="290" customFormat="true" ht="33" hidden="false" customHeight="true" outlineLevel="0" collapsed="false">
      <c r="A6" s="285" t="s">
        <v>387</v>
      </c>
      <c r="B6" s="285"/>
      <c r="C6" s="285"/>
      <c r="D6" s="209"/>
      <c r="E6" s="286" t="n">
        <f aca="false">E9+E17+E19+E30+E37+E46+E51+E54+E59+E7</f>
        <v>3228.47</v>
      </c>
      <c r="F6" s="287"/>
      <c r="G6" s="288"/>
      <c r="H6" s="288"/>
      <c r="I6" s="286" t="n">
        <f aca="false">I9+I17+I19+I30+I37+I46+I51+I54+I59+I7</f>
        <v>16688.2426</v>
      </c>
      <c r="J6" s="286" t="n">
        <f aca="false">J9+J17+J19+J30+J37+J46+J51+J54+J59+J7</f>
        <v>5001</v>
      </c>
      <c r="K6" s="286" t="n">
        <f aca="false">K9+K17+K19+K30+K37+K46+K51+K54+K59+K7</f>
        <v>2361</v>
      </c>
      <c r="L6" s="286" t="n">
        <f aca="false">L9+L17+L19+L30+L37+L46+L51+L54+L59+L7</f>
        <v>200</v>
      </c>
      <c r="M6" s="286" t="n">
        <f aca="false">M9+M17+M19+M30+M37+M46+M51+M54+M59+M7</f>
        <v>11727.4506</v>
      </c>
      <c r="N6" s="286" t="n">
        <f aca="false">N9+N17+N19+N30+N37+N46+N51+N54+N59+N7</f>
        <v>3857</v>
      </c>
      <c r="O6" s="286" t="n">
        <f aca="false">O9+O17+O19+O30+O37+O46+O51+O54+O59+O7</f>
        <v>7870.4506</v>
      </c>
      <c r="P6" s="209"/>
      <c r="Q6" s="209"/>
      <c r="R6" s="289"/>
    </row>
    <row r="7" s="290" customFormat="true" ht="33" hidden="false" customHeight="true" outlineLevel="0" collapsed="false">
      <c r="A7" s="285" t="s">
        <v>25</v>
      </c>
      <c r="B7" s="285"/>
      <c r="C7" s="285"/>
      <c r="D7" s="209"/>
      <c r="E7" s="286" t="n">
        <f aca="false">SUM(E8)</f>
        <v>30.5</v>
      </c>
      <c r="F7" s="287"/>
      <c r="G7" s="288"/>
      <c r="H7" s="288"/>
      <c r="I7" s="286" t="n">
        <f aca="false">SUM(I8)</f>
        <v>220</v>
      </c>
      <c r="J7" s="286" t="n">
        <f aca="false">SUM(J8)</f>
        <v>74</v>
      </c>
      <c r="K7" s="286" t="n">
        <f aca="false">SUM(K8)</f>
        <v>0</v>
      </c>
      <c r="L7" s="286" t="n">
        <f aca="false">SUM(L8)</f>
        <v>0</v>
      </c>
      <c r="M7" s="286" t="n">
        <f aca="false">SUM(M8)</f>
        <v>220</v>
      </c>
      <c r="N7" s="286" t="n">
        <f aca="false">SUM(N8)</f>
        <v>74</v>
      </c>
      <c r="O7" s="286" t="n">
        <f aca="false">SUM(O8)</f>
        <v>146</v>
      </c>
      <c r="P7" s="209"/>
      <c r="Q7" s="209"/>
      <c r="R7" s="289"/>
    </row>
    <row r="8" s="296" customFormat="true" ht="40.5" hidden="false" customHeight="true" outlineLevel="0" collapsed="false">
      <c r="A8" s="17" t="s">
        <v>26</v>
      </c>
      <c r="B8" s="18" t="s">
        <v>35</v>
      </c>
      <c r="C8" s="291" t="s">
        <v>388</v>
      </c>
      <c r="D8" s="18" t="s">
        <v>29</v>
      </c>
      <c r="E8" s="292" t="n">
        <v>30.5</v>
      </c>
      <c r="F8" s="292" t="n">
        <v>16</v>
      </c>
      <c r="G8" s="293" t="n">
        <v>2016</v>
      </c>
      <c r="H8" s="293" t="n">
        <v>2016</v>
      </c>
      <c r="I8" s="294" t="n">
        <v>220</v>
      </c>
      <c r="J8" s="294" t="n">
        <v>74</v>
      </c>
      <c r="K8" s="294"/>
      <c r="L8" s="294"/>
      <c r="M8" s="294" t="n">
        <f aca="false">I8-K8</f>
        <v>220</v>
      </c>
      <c r="N8" s="294" t="n">
        <v>74</v>
      </c>
      <c r="O8" s="294" t="n">
        <f aca="false">M8-N8</f>
        <v>146</v>
      </c>
      <c r="P8" s="18" t="s">
        <v>389</v>
      </c>
      <c r="Q8" s="18" t="s">
        <v>390</v>
      </c>
      <c r="R8" s="295"/>
    </row>
    <row r="9" s="290" customFormat="true" ht="33" hidden="false" customHeight="true" outlineLevel="0" collapsed="false">
      <c r="A9" s="285" t="s">
        <v>64</v>
      </c>
      <c r="B9" s="285"/>
      <c r="C9" s="285"/>
      <c r="D9" s="209"/>
      <c r="E9" s="286" t="n">
        <f aca="false">SUM(E10:E16)</f>
        <v>850.96</v>
      </c>
      <c r="F9" s="287"/>
      <c r="G9" s="288"/>
      <c r="H9" s="288"/>
      <c r="I9" s="286" t="n">
        <f aca="false">SUM(I10:I16)</f>
        <v>4011</v>
      </c>
      <c r="J9" s="286" t="n">
        <f aca="false">SUM(J10:J16)</f>
        <v>1284</v>
      </c>
      <c r="K9" s="286" t="n">
        <f aca="false">SUM(K10:K16)</f>
        <v>900</v>
      </c>
      <c r="L9" s="286" t="n">
        <f aca="false">SUM(L10:L16)</f>
        <v>200</v>
      </c>
      <c r="M9" s="286" t="n">
        <f aca="false">SUM(M10:M16)</f>
        <v>2411</v>
      </c>
      <c r="N9" s="286" t="n">
        <f aca="false">SUM(N10:N16)</f>
        <v>792</v>
      </c>
      <c r="O9" s="286" t="n">
        <f aca="false">SUM(O10:O16)</f>
        <v>1619</v>
      </c>
      <c r="P9" s="209"/>
      <c r="Q9" s="209"/>
      <c r="R9" s="289"/>
    </row>
    <row r="10" s="283" customFormat="true" ht="33" hidden="false" customHeight="true" outlineLevel="0" collapsed="false">
      <c r="A10" s="17" t="s">
        <v>65</v>
      </c>
      <c r="B10" s="18" t="s">
        <v>69</v>
      </c>
      <c r="C10" s="212" t="s">
        <v>391</v>
      </c>
      <c r="D10" s="18" t="s">
        <v>129</v>
      </c>
      <c r="E10" s="284" t="n">
        <v>353</v>
      </c>
      <c r="F10" s="284" t="n">
        <v>10</v>
      </c>
      <c r="G10" s="293" t="n">
        <v>2014</v>
      </c>
      <c r="H10" s="293" t="n">
        <v>2017</v>
      </c>
      <c r="I10" s="294" t="n">
        <v>1700</v>
      </c>
      <c r="J10" s="294" t="n">
        <v>530</v>
      </c>
      <c r="K10" s="294" t="n">
        <v>200</v>
      </c>
      <c r="L10" s="294" t="n">
        <v>200</v>
      </c>
      <c r="M10" s="294" t="n">
        <v>800</v>
      </c>
      <c r="N10" s="294" t="n">
        <v>107</v>
      </c>
      <c r="O10" s="294" t="n">
        <f aca="false">M10-N10</f>
        <v>693</v>
      </c>
      <c r="P10" s="18" t="s">
        <v>389</v>
      </c>
      <c r="Q10" s="18" t="s">
        <v>392</v>
      </c>
      <c r="R10" s="297"/>
    </row>
    <row r="11" s="283" customFormat="true" ht="33" hidden="false" customHeight="true" outlineLevel="0" collapsed="false">
      <c r="A11" s="17" t="s">
        <v>65</v>
      </c>
      <c r="B11" s="18" t="s">
        <v>69</v>
      </c>
      <c r="C11" s="212" t="s">
        <v>393</v>
      </c>
      <c r="D11" s="18" t="s">
        <v>129</v>
      </c>
      <c r="E11" s="284" t="n">
        <v>70.74</v>
      </c>
      <c r="F11" s="284" t="n">
        <v>6</v>
      </c>
      <c r="G11" s="293" t="n">
        <v>2015</v>
      </c>
      <c r="H11" s="293" t="n">
        <v>2016</v>
      </c>
      <c r="I11" s="294" t="n">
        <v>454</v>
      </c>
      <c r="J11" s="294" t="n">
        <v>64</v>
      </c>
      <c r="K11" s="294" t="n">
        <v>100</v>
      </c>
      <c r="L11" s="294"/>
      <c r="M11" s="294" t="n">
        <f aca="false">I11-K11</f>
        <v>354</v>
      </c>
      <c r="N11" s="294" t="n">
        <v>64</v>
      </c>
      <c r="O11" s="294" t="n">
        <f aca="false">M11-N11</f>
        <v>290</v>
      </c>
      <c r="P11" s="18" t="s">
        <v>389</v>
      </c>
      <c r="Q11" s="18" t="s">
        <v>394</v>
      </c>
      <c r="R11" s="297"/>
    </row>
    <row r="12" s="283" customFormat="true" ht="33" hidden="false" customHeight="true" outlineLevel="0" collapsed="false">
      <c r="A12" s="17" t="s">
        <v>65</v>
      </c>
      <c r="B12" s="18" t="s">
        <v>69</v>
      </c>
      <c r="C12" s="298" t="s">
        <v>395</v>
      </c>
      <c r="D12" s="18" t="s">
        <v>129</v>
      </c>
      <c r="E12" s="77" t="n">
        <v>90.74</v>
      </c>
      <c r="F12" s="77" t="n">
        <v>8.5</v>
      </c>
      <c r="G12" s="18" t="n">
        <v>2015</v>
      </c>
      <c r="H12" s="18" t="n">
        <v>2016</v>
      </c>
      <c r="I12" s="19" t="n">
        <v>386</v>
      </c>
      <c r="J12" s="19" t="n">
        <v>116</v>
      </c>
      <c r="K12" s="19" t="n">
        <v>100</v>
      </c>
      <c r="L12" s="19"/>
      <c r="M12" s="294" t="n">
        <f aca="false">I12-K12</f>
        <v>286</v>
      </c>
      <c r="N12" s="19" t="n">
        <v>116</v>
      </c>
      <c r="O12" s="294" t="n">
        <f aca="false">M12-N12</f>
        <v>170</v>
      </c>
      <c r="P12" s="18" t="s">
        <v>389</v>
      </c>
      <c r="Q12" s="18" t="s">
        <v>396</v>
      </c>
      <c r="R12" s="98"/>
    </row>
    <row r="13" s="283" customFormat="true" ht="33" hidden="false" customHeight="true" outlineLevel="0" collapsed="false">
      <c r="A13" s="17" t="s">
        <v>65</v>
      </c>
      <c r="B13" s="18" t="s">
        <v>397</v>
      </c>
      <c r="C13" s="298" t="s">
        <v>398</v>
      </c>
      <c r="D13" s="18" t="s">
        <v>129</v>
      </c>
      <c r="E13" s="77" t="n">
        <v>75.74</v>
      </c>
      <c r="F13" s="77" t="n">
        <v>6.5</v>
      </c>
      <c r="G13" s="18" t="n">
        <v>2016</v>
      </c>
      <c r="H13" s="18" t="n">
        <v>2016</v>
      </c>
      <c r="I13" s="19" t="n">
        <v>211</v>
      </c>
      <c r="J13" s="19" t="n">
        <v>74</v>
      </c>
      <c r="K13" s="19"/>
      <c r="L13" s="19"/>
      <c r="M13" s="294" t="n">
        <f aca="false">I13-K13</f>
        <v>211</v>
      </c>
      <c r="N13" s="19" t="n">
        <v>74</v>
      </c>
      <c r="O13" s="294" t="n">
        <f aca="false">M13-N13</f>
        <v>137</v>
      </c>
      <c r="P13" s="18" t="s">
        <v>389</v>
      </c>
      <c r="Q13" s="18" t="s">
        <v>399</v>
      </c>
      <c r="R13" s="98"/>
    </row>
    <row r="14" s="283" customFormat="true" ht="30.75" hidden="false" customHeight="true" outlineLevel="0" collapsed="false">
      <c r="A14" s="17" t="s">
        <v>65</v>
      </c>
      <c r="B14" s="18" t="s">
        <v>397</v>
      </c>
      <c r="C14" s="298" t="s">
        <v>400</v>
      </c>
      <c r="D14" s="18" t="s">
        <v>129</v>
      </c>
      <c r="E14" s="77" t="n">
        <v>50.74</v>
      </c>
      <c r="F14" s="77" t="n">
        <v>16</v>
      </c>
      <c r="G14" s="18" t="n">
        <v>2016</v>
      </c>
      <c r="H14" s="18" t="n">
        <v>2016</v>
      </c>
      <c r="I14" s="19" t="n">
        <v>252</v>
      </c>
      <c r="J14" s="19" t="n">
        <v>122</v>
      </c>
      <c r="K14" s="19"/>
      <c r="L14" s="19"/>
      <c r="M14" s="294" t="n">
        <f aca="false">I14-K14</f>
        <v>252</v>
      </c>
      <c r="N14" s="19" t="n">
        <v>53</v>
      </c>
      <c r="O14" s="294" t="n">
        <f aca="false">M14-N14</f>
        <v>199</v>
      </c>
      <c r="P14" s="18" t="s">
        <v>389</v>
      </c>
      <c r="Q14" s="18" t="s">
        <v>401</v>
      </c>
      <c r="R14" s="98"/>
    </row>
    <row r="15" s="283" customFormat="true" ht="33" hidden="false" customHeight="true" outlineLevel="0" collapsed="false">
      <c r="A15" s="17" t="s">
        <v>65</v>
      </c>
      <c r="B15" s="18" t="s">
        <v>72</v>
      </c>
      <c r="C15" s="298" t="s">
        <v>402</v>
      </c>
      <c r="D15" s="18" t="s">
        <v>129</v>
      </c>
      <c r="E15" s="77" t="n">
        <v>130</v>
      </c>
      <c r="F15" s="77" t="n">
        <v>12</v>
      </c>
      <c r="G15" s="18" t="n">
        <v>2014</v>
      </c>
      <c r="H15" s="18" t="n">
        <v>2016</v>
      </c>
      <c r="I15" s="19" t="n">
        <v>624</v>
      </c>
      <c r="J15" s="19" t="n">
        <v>234</v>
      </c>
      <c r="K15" s="19" t="n">
        <v>300</v>
      </c>
      <c r="L15" s="19"/>
      <c r="M15" s="294" t="n">
        <f aca="false">I15-K15</f>
        <v>324</v>
      </c>
      <c r="N15" s="19" t="n">
        <v>234</v>
      </c>
      <c r="O15" s="294" t="n">
        <f aca="false">M15-N15</f>
        <v>90</v>
      </c>
      <c r="P15" s="18" t="s">
        <v>389</v>
      </c>
      <c r="Q15" s="18" t="s">
        <v>403</v>
      </c>
      <c r="R15" s="98"/>
    </row>
    <row r="16" s="283" customFormat="true" ht="33" hidden="false" customHeight="true" outlineLevel="0" collapsed="false">
      <c r="A16" s="17" t="s">
        <v>65</v>
      </c>
      <c r="B16" s="18" t="s">
        <v>72</v>
      </c>
      <c r="C16" s="298" t="s">
        <v>404</v>
      </c>
      <c r="D16" s="18" t="s">
        <v>129</v>
      </c>
      <c r="E16" s="77" t="n">
        <v>80</v>
      </c>
      <c r="F16" s="77" t="n">
        <v>12</v>
      </c>
      <c r="G16" s="18" t="n">
        <v>2014</v>
      </c>
      <c r="H16" s="18" t="n">
        <v>2016</v>
      </c>
      <c r="I16" s="19" t="n">
        <v>384</v>
      </c>
      <c r="J16" s="19" t="n">
        <v>144</v>
      </c>
      <c r="K16" s="19" t="n">
        <v>200</v>
      </c>
      <c r="L16" s="19"/>
      <c r="M16" s="294" t="n">
        <f aca="false">I16-K16</f>
        <v>184</v>
      </c>
      <c r="N16" s="19" t="n">
        <v>144</v>
      </c>
      <c r="O16" s="294" t="n">
        <f aca="false">M16-N16</f>
        <v>40</v>
      </c>
      <c r="P16" s="18" t="s">
        <v>389</v>
      </c>
      <c r="Q16" s="18" t="s">
        <v>403</v>
      </c>
      <c r="R16" s="98"/>
    </row>
    <row r="17" s="290" customFormat="true" ht="39.75" hidden="false" customHeight="true" outlineLevel="0" collapsed="false">
      <c r="A17" s="285" t="s">
        <v>103</v>
      </c>
      <c r="B17" s="285"/>
      <c r="C17" s="285"/>
      <c r="D17" s="209"/>
      <c r="E17" s="299" t="n">
        <f aca="false">SUM(E18:E18)</f>
        <v>64.8</v>
      </c>
      <c r="F17" s="299"/>
      <c r="G17" s="286" t="n">
        <f aca="false">SUM(G18:G18)</f>
        <v>2016</v>
      </c>
      <c r="H17" s="286" t="n">
        <f aca="false">SUM(H18:H18)</f>
        <v>2016</v>
      </c>
      <c r="I17" s="286" t="n">
        <f aca="false">SUM(I18:I18)</f>
        <v>279</v>
      </c>
      <c r="J17" s="286" t="n">
        <f aca="false">SUM(J18:J18)</f>
        <v>87</v>
      </c>
      <c r="K17" s="286" t="n">
        <f aca="false">SUM(K18:K18)</f>
        <v>0</v>
      </c>
      <c r="L17" s="286" t="n">
        <f aca="false">SUM(L18:L18)</f>
        <v>0</v>
      </c>
      <c r="M17" s="286" t="n">
        <f aca="false">SUM(M18:M18)</f>
        <v>279</v>
      </c>
      <c r="N17" s="286" t="n">
        <f aca="false">SUM(N18:N18)</f>
        <v>87</v>
      </c>
      <c r="O17" s="286" t="n">
        <f aca="false">SUM(O18:O18)</f>
        <v>192</v>
      </c>
      <c r="P17" s="286"/>
      <c r="Q17" s="286"/>
      <c r="R17" s="289"/>
    </row>
    <row r="18" s="283" customFormat="true" ht="33.75" hidden="false" customHeight="true" outlineLevel="0" collapsed="false">
      <c r="A18" s="300" t="s">
        <v>104</v>
      </c>
      <c r="B18" s="301" t="s">
        <v>105</v>
      </c>
      <c r="C18" s="302" t="s">
        <v>405</v>
      </c>
      <c r="D18" s="18" t="s">
        <v>129</v>
      </c>
      <c r="E18" s="303" t="n">
        <v>64.8</v>
      </c>
      <c r="F18" s="303" t="n">
        <v>9</v>
      </c>
      <c r="G18" s="304" t="n">
        <v>2016</v>
      </c>
      <c r="H18" s="304" t="n">
        <v>2016</v>
      </c>
      <c r="I18" s="305" t="n">
        <v>279</v>
      </c>
      <c r="J18" s="294" t="n">
        <v>87</v>
      </c>
      <c r="K18" s="305"/>
      <c r="L18" s="305" t="n">
        <v>0</v>
      </c>
      <c r="M18" s="294" t="n">
        <f aca="false">I18-K18</f>
        <v>279</v>
      </c>
      <c r="N18" s="294" t="n">
        <v>87</v>
      </c>
      <c r="O18" s="294" t="n">
        <f aca="false">M18-N18</f>
        <v>192</v>
      </c>
      <c r="P18" s="18" t="s">
        <v>389</v>
      </c>
      <c r="Q18" s="18" t="s">
        <v>406</v>
      </c>
      <c r="R18" s="306"/>
      <c r="S18" s="307"/>
      <c r="T18" s="307"/>
      <c r="U18" s="307"/>
      <c r="V18" s="307"/>
      <c r="W18" s="307"/>
      <c r="X18" s="307"/>
      <c r="Y18" s="308"/>
      <c r="Z18" s="308"/>
      <c r="AA18" s="308"/>
      <c r="AB18" s="308"/>
    </row>
    <row r="19" s="290" customFormat="true" ht="37.5" hidden="false" customHeight="true" outlineLevel="0" collapsed="false">
      <c r="A19" s="285" t="s">
        <v>122</v>
      </c>
      <c r="B19" s="285"/>
      <c r="C19" s="285"/>
      <c r="D19" s="209"/>
      <c r="E19" s="286" t="n">
        <f aca="false">SUM(E20:E29)</f>
        <v>586.49</v>
      </c>
      <c r="F19" s="309"/>
      <c r="G19" s="288"/>
      <c r="H19" s="288"/>
      <c r="I19" s="286" t="n">
        <f aca="false">SUM(I20:I29)</f>
        <v>4405.802</v>
      </c>
      <c r="J19" s="286" t="n">
        <f aca="false">SUM(J20:J29)</f>
        <v>1345</v>
      </c>
      <c r="K19" s="286" t="n">
        <f aca="false">SUM(K20:K29)</f>
        <v>615</v>
      </c>
      <c r="L19" s="286" t="n">
        <f aca="false">SUM(L20:L29)</f>
        <v>0</v>
      </c>
      <c r="M19" s="286" t="n">
        <f aca="false">SUM(M20:M29)</f>
        <v>2164.1</v>
      </c>
      <c r="N19" s="286" t="n">
        <f aca="false">SUM(N20:N29)</f>
        <v>693</v>
      </c>
      <c r="O19" s="286" t="n">
        <f aca="false">SUM(O20:O29)</f>
        <v>1471.1</v>
      </c>
      <c r="P19" s="310"/>
      <c r="Q19" s="310"/>
      <c r="R19" s="289"/>
    </row>
    <row r="20" s="314" customFormat="true" ht="39.75" hidden="false" customHeight="true" outlineLevel="0" collapsed="false">
      <c r="A20" s="23" t="s">
        <v>123</v>
      </c>
      <c r="B20" s="18" t="s">
        <v>127</v>
      </c>
      <c r="C20" s="311" t="s">
        <v>407</v>
      </c>
      <c r="D20" s="18" t="s">
        <v>29</v>
      </c>
      <c r="E20" s="312" t="n">
        <v>20.05</v>
      </c>
      <c r="F20" s="312" t="n">
        <v>9</v>
      </c>
      <c r="G20" s="18" t="n">
        <v>2016</v>
      </c>
      <c r="H20" s="18" t="n">
        <v>2016</v>
      </c>
      <c r="I20" s="313" t="n">
        <v>47.2</v>
      </c>
      <c r="J20" s="313" t="n">
        <v>27</v>
      </c>
      <c r="K20" s="313"/>
      <c r="L20" s="313"/>
      <c r="M20" s="294" t="n">
        <f aca="false">I20-K20</f>
        <v>47.2</v>
      </c>
      <c r="N20" s="313" t="n">
        <v>27</v>
      </c>
      <c r="O20" s="294" t="n">
        <f aca="false">M20-N20</f>
        <v>20.2</v>
      </c>
      <c r="P20" s="18" t="s">
        <v>389</v>
      </c>
      <c r="Q20" s="18" t="s">
        <v>408</v>
      </c>
      <c r="R20" s="295"/>
    </row>
    <row r="21" s="314" customFormat="true" ht="39.75" hidden="false" customHeight="true" outlineLevel="0" collapsed="false">
      <c r="A21" s="23" t="s">
        <v>123</v>
      </c>
      <c r="B21" s="18" t="s">
        <v>136</v>
      </c>
      <c r="C21" s="298" t="s">
        <v>409</v>
      </c>
      <c r="D21" s="18" t="s">
        <v>129</v>
      </c>
      <c r="E21" s="312" t="n">
        <v>23</v>
      </c>
      <c r="F21" s="312" t="n">
        <v>7.5</v>
      </c>
      <c r="G21" s="18" t="n">
        <v>2016</v>
      </c>
      <c r="H21" s="18" t="n">
        <v>2016</v>
      </c>
      <c r="I21" s="313" t="n">
        <v>46</v>
      </c>
      <c r="J21" s="313" t="n">
        <v>26</v>
      </c>
      <c r="K21" s="313"/>
      <c r="L21" s="313"/>
      <c r="M21" s="294" t="n">
        <f aca="false">I21-K21</f>
        <v>46</v>
      </c>
      <c r="N21" s="313" t="n">
        <v>26</v>
      </c>
      <c r="O21" s="294" t="n">
        <f aca="false">M21-N21</f>
        <v>20</v>
      </c>
      <c r="P21" s="18" t="s">
        <v>389</v>
      </c>
      <c r="Q21" s="18" t="s">
        <v>410</v>
      </c>
      <c r="R21" s="295"/>
    </row>
    <row r="22" s="314" customFormat="true" ht="59.25" hidden="false" customHeight="true" outlineLevel="0" collapsed="false">
      <c r="A22" s="23" t="s">
        <v>123</v>
      </c>
      <c r="B22" s="18" t="s">
        <v>140</v>
      </c>
      <c r="C22" s="298" t="s">
        <v>411</v>
      </c>
      <c r="D22" s="18" t="s">
        <v>129</v>
      </c>
      <c r="E22" s="312" t="n">
        <v>45</v>
      </c>
      <c r="F22" s="312" t="n">
        <v>13</v>
      </c>
      <c r="G22" s="18" t="n">
        <v>2015</v>
      </c>
      <c r="H22" s="18" t="n">
        <v>2016</v>
      </c>
      <c r="I22" s="313" t="n">
        <v>322</v>
      </c>
      <c r="J22" s="315" t="n">
        <v>88</v>
      </c>
      <c r="K22" s="313" t="n">
        <v>150</v>
      </c>
      <c r="L22" s="313"/>
      <c r="M22" s="294" t="n">
        <f aca="false">I22-K22</f>
        <v>172</v>
      </c>
      <c r="N22" s="313" t="n">
        <v>88</v>
      </c>
      <c r="O22" s="294" t="n">
        <f aca="false">M22-N22</f>
        <v>84</v>
      </c>
      <c r="P22" s="18" t="s">
        <v>389</v>
      </c>
      <c r="Q22" s="18" t="s">
        <v>412</v>
      </c>
      <c r="R22" s="295"/>
    </row>
    <row r="23" s="314" customFormat="true" ht="39.75" hidden="false" customHeight="true" outlineLevel="0" collapsed="false">
      <c r="A23" s="23" t="s">
        <v>123</v>
      </c>
      <c r="B23" s="18" t="s">
        <v>140</v>
      </c>
      <c r="C23" s="298" t="s">
        <v>413</v>
      </c>
      <c r="D23" s="18" t="s">
        <v>129</v>
      </c>
      <c r="E23" s="312" t="n">
        <v>40</v>
      </c>
      <c r="F23" s="312" t="n">
        <v>16.8</v>
      </c>
      <c r="G23" s="18" t="n">
        <v>2015</v>
      </c>
      <c r="H23" s="18" t="n">
        <v>2016</v>
      </c>
      <c r="I23" s="313" t="n">
        <v>147.84</v>
      </c>
      <c r="J23" s="315" t="n">
        <v>101</v>
      </c>
      <c r="K23" s="313" t="n">
        <v>50</v>
      </c>
      <c r="L23" s="313"/>
      <c r="M23" s="294" t="n">
        <f aca="false">I23-K23</f>
        <v>97.84</v>
      </c>
      <c r="N23" s="313" t="n">
        <v>47</v>
      </c>
      <c r="O23" s="294" t="n">
        <f aca="false">M23-N23</f>
        <v>50.84</v>
      </c>
      <c r="P23" s="18" t="s">
        <v>389</v>
      </c>
      <c r="Q23" s="18" t="s">
        <v>414</v>
      </c>
      <c r="R23" s="316"/>
    </row>
    <row r="24" s="314" customFormat="true" ht="39.75" hidden="false" customHeight="true" outlineLevel="0" collapsed="false">
      <c r="A24" s="23" t="s">
        <v>123</v>
      </c>
      <c r="B24" s="18" t="s">
        <v>140</v>
      </c>
      <c r="C24" s="298" t="s">
        <v>415</v>
      </c>
      <c r="D24" s="18" t="s">
        <v>129</v>
      </c>
      <c r="E24" s="312" t="n">
        <v>30</v>
      </c>
      <c r="F24" s="312" t="n">
        <v>8.5</v>
      </c>
      <c r="G24" s="18" t="n">
        <v>2014</v>
      </c>
      <c r="H24" s="18" t="n">
        <v>2016</v>
      </c>
      <c r="I24" s="313" t="n">
        <v>45.9</v>
      </c>
      <c r="J24" s="315" t="n">
        <v>38</v>
      </c>
      <c r="K24" s="313" t="n">
        <v>5</v>
      </c>
      <c r="L24" s="313"/>
      <c r="M24" s="294" t="n">
        <f aca="false">I24-K24</f>
        <v>40.9</v>
      </c>
      <c r="N24" s="313" t="n">
        <v>38</v>
      </c>
      <c r="O24" s="294" t="n">
        <f aca="false">M24-N24</f>
        <v>2.9</v>
      </c>
      <c r="P24" s="18" t="s">
        <v>389</v>
      </c>
      <c r="Q24" s="18" t="s">
        <v>414</v>
      </c>
      <c r="R24" s="316"/>
    </row>
    <row r="25" s="314" customFormat="true" ht="39.75" hidden="false" customHeight="true" outlineLevel="0" collapsed="false">
      <c r="A25" s="23" t="s">
        <v>123</v>
      </c>
      <c r="B25" s="18" t="s">
        <v>140</v>
      </c>
      <c r="C25" s="298" t="s">
        <v>416</v>
      </c>
      <c r="D25" s="18" t="s">
        <v>129</v>
      </c>
      <c r="E25" s="312" t="n">
        <v>60</v>
      </c>
      <c r="F25" s="312" t="n">
        <v>16.8</v>
      </c>
      <c r="G25" s="18" t="n">
        <v>2015</v>
      </c>
      <c r="H25" s="18" t="n">
        <v>2016</v>
      </c>
      <c r="I25" s="313" t="n">
        <v>252</v>
      </c>
      <c r="J25" s="315" t="n">
        <v>151</v>
      </c>
      <c r="K25" s="313" t="n">
        <v>80</v>
      </c>
      <c r="L25" s="313"/>
      <c r="M25" s="294" t="n">
        <f aca="false">I25-K25</f>
        <v>172</v>
      </c>
      <c r="N25" s="313" t="n">
        <v>151</v>
      </c>
      <c r="O25" s="294" t="n">
        <f aca="false">M25-N25</f>
        <v>21</v>
      </c>
      <c r="P25" s="18" t="s">
        <v>389</v>
      </c>
      <c r="Q25" s="18" t="s">
        <v>414</v>
      </c>
      <c r="R25" s="316"/>
    </row>
    <row r="26" s="314" customFormat="true" ht="33" hidden="false" customHeight="true" outlineLevel="0" collapsed="false">
      <c r="A26" s="23" t="s">
        <v>123</v>
      </c>
      <c r="B26" s="317" t="s">
        <v>157</v>
      </c>
      <c r="C26" s="298" t="s">
        <v>417</v>
      </c>
      <c r="D26" s="131" t="s">
        <v>129</v>
      </c>
      <c r="E26" s="318" t="n">
        <v>43</v>
      </c>
      <c r="F26" s="318" t="n">
        <v>8</v>
      </c>
      <c r="G26" s="319" t="n">
        <v>2015</v>
      </c>
      <c r="H26" s="18" t="n">
        <v>2016</v>
      </c>
      <c r="I26" s="315" t="n">
        <v>143</v>
      </c>
      <c r="J26" s="315" t="n">
        <v>52</v>
      </c>
      <c r="K26" s="315" t="n">
        <v>80</v>
      </c>
      <c r="L26" s="315" t="n">
        <v>0</v>
      </c>
      <c r="M26" s="294" t="n">
        <f aca="false">I26-K26</f>
        <v>63</v>
      </c>
      <c r="N26" s="315" t="n">
        <v>52</v>
      </c>
      <c r="O26" s="294" t="n">
        <f aca="false">M26-N26</f>
        <v>11</v>
      </c>
      <c r="P26" s="18" t="s">
        <v>389</v>
      </c>
      <c r="Q26" s="18" t="s">
        <v>418</v>
      </c>
      <c r="R26" s="316"/>
    </row>
    <row r="27" s="314" customFormat="true" ht="33" hidden="false" customHeight="true" outlineLevel="0" collapsed="false">
      <c r="A27" s="23" t="s">
        <v>123</v>
      </c>
      <c r="B27" s="56" t="s">
        <v>157</v>
      </c>
      <c r="C27" s="320" t="s">
        <v>419</v>
      </c>
      <c r="D27" s="321" t="s">
        <v>129</v>
      </c>
      <c r="E27" s="322" t="n">
        <v>68.08</v>
      </c>
      <c r="F27" s="322" t="n">
        <v>10</v>
      </c>
      <c r="G27" s="321" t="n">
        <v>2015</v>
      </c>
      <c r="H27" s="18" t="n">
        <v>2016</v>
      </c>
      <c r="I27" s="323" t="n">
        <v>270.92</v>
      </c>
      <c r="J27" s="315" t="n">
        <v>102</v>
      </c>
      <c r="K27" s="323" t="n">
        <v>100</v>
      </c>
      <c r="L27" s="315"/>
      <c r="M27" s="294" t="n">
        <f aca="false">I27-K27</f>
        <v>170.92</v>
      </c>
      <c r="N27" s="315" t="n">
        <v>102</v>
      </c>
      <c r="O27" s="294" t="n">
        <f aca="false">M27-N27</f>
        <v>68.92</v>
      </c>
      <c r="P27" s="18" t="s">
        <v>389</v>
      </c>
      <c r="Q27" s="18" t="s">
        <v>420</v>
      </c>
      <c r="R27" s="316"/>
    </row>
    <row r="28" s="314" customFormat="true" ht="33" hidden="false" customHeight="true" outlineLevel="0" collapsed="false">
      <c r="A28" s="23" t="s">
        <v>123</v>
      </c>
      <c r="B28" s="324" t="s">
        <v>157</v>
      </c>
      <c r="C28" s="130" t="s">
        <v>421</v>
      </c>
      <c r="D28" s="131" t="s">
        <v>129</v>
      </c>
      <c r="E28" s="322" t="n">
        <v>60.72</v>
      </c>
      <c r="F28" s="322" t="n">
        <v>9</v>
      </c>
      <c r="G28" s="321" t="n">
        <v>2015</v>
      </c>
      <c r="H28" s="18" t="n">
        <v>2016</v>
      </c>
      <c r="I28" s="323" t="n">
        <v>304.24</v>
      </c>
      <c r="J28" s="315" t="n">
        <v>82</v>
      </c>
      <c r="K28" s="323" t="n">
        <v>150</v>
      </c>
      <c r="L28" s="315"/>
      <c r="M28" s="294" t="n">
        <f aca="false">I28-K28</f>
        <v>154.24</v>
      </c>
      <c r="N28" s="315" t="n">
        <v>82</v>
      </c>
      <c r="O28" s="294" t="n">
        <f aca="false">M28-N28</f>
        <v>72.24</v>
      </c>
      <c r="P28" s="18" t="s">
        <v>389</v>
      </c>
      <c r="Q28" s="18" t="s">
        <v>422</v>
      </c>
      <c r="R28" s="316"/>
    </row>
    <row r="29" s="314" customFormat="true" ht="33" hidden="false" customHeight="true" outlineLevel="0" collapsed="false">
      <c r="A29" s="23" t="s">
        <v>123</v>
      </c>
      <c r="B29" s="324" t="s">
        <v>157</v>
      </c>
      <c r="C29" s="130" t="s">
        <v>423</v>
      </c>
      <c r="D29" s="131" t="s">
        <v>129</v>
      </c>
      <c r="E29" s="322" t="n">
        <v>196.64</v>
      </c>
      <c r="F29" s="322" t="n">
        <v>23</v>
      </c>
      <c r="G29" s="321" t="n">
        <v>2016</v>
      </c>
      <c r="H29" s="319" t="n">
        <v>2017</v>
      </c>
      <c r="I29" s="323" t="n">
        <v>2826.702</v>
      </c>
      <c r="J29" s="315" t="n">
        <v>678</v>
      </c>
      <c r="K29" s="323"/>
      <c r="L29" s="315"/>
      <c r="M29" s="315" t="n">
        <v>1200</v>
      </c>
      <c r="N29" s="315" t="n">
        <v>80</v>
      </c>
      <c r="O29" s="294" t="n">
        <f aca="false">M29-N29</f>
        <v>1120</v>
      </c>
      <c r="P29" s="18" t="s">
        <v>389</v>
      </c>
      <c r="Q29" s="18" t="s">
        <v>424</v>
      </c>
      <c r="R29" s="316"/>
    </row>
    <row r="30" s="326" customFormat="true" ht="28.5" hidden="false" customHeight="true" outlineLevel="0" collapsed="false">
      <c r="A30" s="285" t="s">
        <v>189</v>
      </c>
      <c r="B30" s="285"/>
      <c r="C30" s="285"/>
      <c r="D30" s="209"/>
      <c r="E30" s="325" t="n">
        <f aca="false">SUM(E31:E36)</f>
        <v>259.98</v>
      </c>
      <c r="F30" s="299"/>
      <c r="G30" s="209"/>
      <c r="H30" s="209"/>
      <c r="I30" s="325" t="n">
        <f aca="false">SUM(I31:I36)</f>
        <v>1182.09</v>
      </c>
      <c r="J30" s="325" t="n">
        <f aca="false">SUM(J31:J36)</f>
        <v>374</v>
      </c>
      <c r="K30" s="325" t="n">
        <f aca="false">SUM(K31:K36)</f>
        <v>0</v>
      </c>
      <c r="L30" s="325" t="n">
        <f aca="false">SUM(L31:L36)</f>
        <v>0</v>
      </c>
      <c r="M30" s="325" t="n">
        <f aca="false">SUM(M31:M36)</f>
        <v>1182.09</v>
      </c>
      <c r="N30" s="325" t="n">
        <f aca="false">SUM(N31:N36)</f>
        <v>374</v>
      </c>
      <c r="O30" s="325" t="n">
        <f aca="false">SUM(O31:O36)</f>
        <v>808.09</v>
      </c>
      <c r="P30" s="209"/>
      <c r="Q30" s="209"/>
      <c r="R30" s="289"/>
    </row>
    <row r="31" s="327" customFormat="true" ht="34.5" hidden="false" customHeight="true" outlineLevel="0" collapsed="false">
      <c r="A31" s="17" t="s">
        <v>190</v>
      </c>
      <c r="B31" s="18" t="s">
        <v>191</v>
      </c>
      <c r="C31" s="298" t="s">
        <v>425</v>
      </c>
      <c r="D31" s="18" t="s">
        <v>129</v>
      </c>
      <c r="E31" s="292" t="n">
        <v>65.04</v>
      </c>
      <c r="F31" s="292" t="n">
        <v>8.5</v>
      </c>
      <c r="G31" s="293" t="n">
        <v>2016</v>
      </c>
      <c r="H31" s="293" t="n">
        <v>2016</v>
      </c>
      <c r="I31" s="294" t="n">
        <v>321</v>
      </c>
      <c r="J31" s="294" t="n">
        <v>83</v>
      </c>
      <c r="K31" s="294"/>
      <c r="L31" s="294"/>
      <c r="M31" s="294" t="n">
        <f aca="false">I31-K31</f>
        <v>321</v>
      </c>
      <c r="N31" s="294" t="n">
        <v>83</v>
      </c>
      <c r="O31" s="294" t="n">
        <f aca="false">M31-N31</f>
        <v>238</v>
      </c>
      <c r="P31" s="18" t="s">
        <v>426</v>
      </c>
      <c r="Q31" s="18" t="s">
        <v>427</v>
      </c>
      <c r="R31" s="295"/>
    </row>
    <row r="32" s="327" customFormat="true" ht="34.5" hidden="false" customHeight="true" outlineLevel="0" collapsed="false">
      <c r="A32" s="17" t="s">
        <v>190</v>
      </c>
      <c r="B32" s="18" t="s">
        <v>191</v>
      </c>
      <c r="C32" s="291" t="s">
        <v>428</v>
      </c>
      <c r="D32" s="18" t="s">
        <v>129</v>
      </c>
      <c r="E32" s="328" t="n">
        <v>38</v>
      </c>
      <c r="F32" s="292" t="n">
        <v>8.5</v>
      </c>
      <c r="G32" s="293" t="n">
        <v>2016</v>
      </c>
      <c r="H32" s="293" t="n">
        <v>2016</v>
      </c>
      <c r="I32" s="294" t="n">
        <v>98</v>
      </c>
      <c r="J32" s="294" t="n">
        <v>49</v>
      </c>
      <c r="K32" s="294"/>
      <c r="L32" s="294"/>
      <c r="M32" s="294" t="n">
        <f aca="false">I32-K32</f>
        <v>98</v>
      </c>
      <c r="N32" s="294" t="n">
        <v>49</v>
      </c>
      <c r="O32" s="294" t="n">
        <f aca="false">M32-N32</f>
        <v>49</v>
      </c>
      <c r="P32" s="18" t="s">
        <v>426</v>
      </c>
      <c r="Q32" s="18" t="s">
        <v>429</v>
      </c>
      <c r="R32" s="295"/>
    </row>
    <row r="33" s="327" customFormat="true" ht="34.5" hidden="false" customHeight="true" outlineLevel="0" collapsed="false">
      <c r="A33" s="17" t="s">
        <v>190</v>
      </c>
      <c r="B33" s="18" t="s">
        <v>191</v>
      </c>
      <c r="C33" s="298" t="s">
        <v>430</v>
      </c>
      <c r="D33" s="18" t="s">
        <v>129</v>
      </c>
      <c r="E33" s="284" t="n">
        <v>44</v>
      </c>
      <c r="F33" s="284" t="n">
        <v>8.5</v>
      </c>
      <c r="G33" s="293" t="n">
        <v>2016</v>
      </c>
      <c r="H33" s="293" t="n">
        <v>2016</v>
      </c>
      <c r="I33" s="294" t="n">
        <v>221</v>
      </c>
      <c r="J33" s="294" t="n">
        <v>56</v>
      </c>
      <c r="K33" s="294"/>
      <c r="L33" s="294"/>
      <c r="M33" s="294" t="n">
        <f aca="false">I33-K33</f>
        <v>221</v>
      </c>
      <c r="N33" s="294" t="n">
        <v>56</v>
      </c>
      <c r="O33" s="294" t="n">
        <f aca="false">M33-N33</f>
        <v>165</v>
      </c>
      <c r="P33" s="18" t="s">
        <v>426</v>
      </c>
      <c r="Q33" s="18" t="s">
        <v>431</v>
      </c>
      <c r="R33" s="295"/>
    </row>
    <row r="34" s="327" customFormat="true" ht="42" hidden="false" customHeight="true" outlineLevel="0" collapsed="false">
      <c r="A34" s="17" t="s">
        <v>190</v>
      </c>
      <c r="B34" s="18" t="s">
        <v>201</v>
      </c>
      <c r="C34" s="298" t="s">
        <v>432</v>
      </c>
      <c r="D34" s="18" t="s">
        <v>129</v>
      </c>
      <c r="E34" s="292" t="s">
        <v>433</v>
      </c>
      <c r="F34" s="292" t="n">
        <v>7.5</v>
      </c>
      <c r="G34" s="293" t="n">
        <v>2016</v>
      </c>
      <c r="H34" s="293" t="n">
        <v>2016</v>
      </c>
      <c r="I34" s="294" t="n">
        <v>206</v>
      </c>
      <c r="J34" s="294" t="n">
        <v>66</v>
      </c>
      <c r="K34" s="294"/>
      <c r="L34" s="294"/>
      <c r="M34" s="294" t="n">
        <f aca="false">I34-K34</f>
        <v>206</v>
      </c>
      <c r="N34" s="294" t="n">
        <v>66</v>
      </c>
      <c r="O34" s="294" t="n">
        <f aca="false">M34-N34</f>
        <v>140</v>
      </c>
      <c r="P34" s="18" t="s">
        <v>434</v>
      </c>
      <c r="Q34" s="18" t="s">
        <v>435</v>
      </c>
      <c r="R34" s="295"/>
    </row>
    <row r="35" s="327" customFormat="true" ht="40.5" hidden="false" customHeight="false" outlineLevel="0" collapsed="false">
      <c r="A35" s="17" t="s">
        <v>190</v>
      </c>
      <c r="B35" s="18" t="s">
        <v>201</v>
      </c>
      <c r="C35" s="298" t="s">
        <v>436</v>
      </c>
      <c r="D35" s="18" t="s">
        <v>129</v>
      </c>
      <c r="E35" s="284" t="n">
        <v>69.54</v>
      </c>
      <c r="F35" s="284" t="n">
        <v>7.5</v>
      </c>
      <c r="G35" s="293" t="n">
        <v>2016</v>
      </c>
      <c r="H35" s="293" t="n">
        <v>2016</v>
      </c>
      <c r="I35" s="294" t="n">
        <v>236.09</v>
      </c>
      <c r="J35" s="294" t="n">
        <v>78</v>
      </c>
      <c r="K35" s="294"/>
      <c r="L35" s="294"/>
      <c r="M35" s="294" t="n">
        <f aca="false">I35-K35</f>
        <v>236.09</v>
      </c>
      <c r="N35" s="294" t="n">
        <v>78</v>
      </c>
      <c r="O35" s="294" t="n">
        <f aca="false">M35-N35</f>
        <v>158.09</v>
      </c>
      <c r="P35" s="18" t="s">
        <v>434</v>
      </c>
      <c r="Q35" s="18" t="s">
        <v>437</v>
      </c>
      <c r="R35" s="295"/>
    </row>
    <row r="36" s="335" customFormat="true" ht="34.5" hidden="false" customHeight="true" outlineLevel="0" collapsed="false">
      <c r="A36" s="329" t="s">
        <v>190</v>
      </c>
      <c r="B36" s="330" t="s">
        <v>201</v>
      </c>
      <c r="C36" s="331" t="s">
        <v>438</v>
      </c>
      <c r="D36" s="330" t="s">
        <v>129</v>
      </c>
      <c r="E36" s="332" t="n">
        <v>43.4</v>
      </c>
      <c r="F36" s="332" t="n">
        <v>6.5</v>
      </c>
      <c r="G36" s="293" t="n">
        <v>2016</v>
      </c>
      <c r="H36" s="293" t="n">
        <v>2016</v>
      </c>
      <c r="I36" s="333" t="n">
        <v>100</v>
      </c>
      <c r="J36" s="294" t="n">
        <v>42</v>
      </c>
      <c r="K36" s="334"/>
      <c r="L36" s="334"/>
      <c r="M36" s="294" t="n">
        <f aca="false">I36-K36</f>
        <v>100</v>
      </c>
      <c r="N36" s="294" t="n">
        <v>42</v>
      </c>
      <c r="O36" s="294" t="n">
        <f aca="false">M36-N36</f>
        <v>58</v>
      </c>
      <c r="P36" s="18" t="s">
        <v>434</v>
      </c>
      <c r="Q36" s="18" t="s">
        <v>439</v>
      </c>
      <c r="R36" s="295"/>
    </row>
    <row r="37" s="336" customFormat="true" ht="31.5" hidden="false" customHeight="true" outlineLevel="0" collapsed="false">
      <c r="A37" s="208" t="s">
        <v>272</v>
      </c>
      <c r="B37" s="208"/>
      <c r="C37" s="208"/>
      <c r="D37" s="209"/>
      <c r="E37" s="325" t="n">
        <f aca="false">SUM(E38:E45)</f>
        <v>455.12</v>
      </c>
      <c r="F37" s="299"/>
      <c r="G37" s="209"/>
      <c r="H37" s="209"/>
      <c r="I37" s="325" t="n">
        <f aca="false">SUM(I38:I45)</f>
        <v>2096.2606</v>
      </c>
      <c r="J37" s="325" t="n">
        <f aca="false">SUM(J38:J45)</f>
        <v>421</v>
      </c>
      <c r="K37" s="325" t="n">
        <f aca="false">SUM(K38:K45)</f>
        <v>50</v>
      </c>
      <c r="L37" s="325" t="n">
        <f aca="false">SUM(L38:L45)</f>
        <v>0</v>
      </c>
      <c r="M37" s="325" t="n">
        <f aca="false">SUM(M38:M45)</f>
        <v>2046.2606</v>
      </c>
      <c r="N37" s="325" t="n">
        <f aca="false">SUM(N38:N45)</f>
        <v>421</v>
      </c>
      <c r="O37" s="325" t="n">
        <f aca="false">SUM(O38:O45)</f>
        <v>1625.2606</v>
      </c>
      <c r="P37" s="209"/>
      <c r="Q37" s="209"/>
      <c r="R37" s="289"/>
    </row>
    <row r="38" s="296" customFormat="true" ht="37.5" hidden="false" customHeight="true" outlineLevel="0" collapsed="false">
      <c r="A38" s="17" t="s">
        <v>273</v>
      </c>
      <c r="B38" s="18" t="s">
        <v>288</v>
      </c>
      <c r="C38" s="212" t="s">
        <v>440</v>
      </c>
      <c r="D38" s="18" t="s">
        <v>129</v>
      </c>
      <c r="E38" s="77" t="n">
        <v>38</v>
      </c>
      <c r="F38" s="77" t="n">
        <v>8.5</v>
      </c>
      <c r="G38" s="18" t="n">
        <v>2015</v>
      </c>
      <c r="H38" s="18" t="n">
        <v>2016</v>
      </c>
      <c r="I38" s="325" t="n">
        <v>134</v>
      </c>
      <c r="J38" s="325" t="n">
        <v>48</v>
      </c>
      <c r="K38" s="19" t="n">
        <v>50</v>
      </c>
      <c r="L38" s="19"/>
      <c r="M38" s="294" t="n">
        <f aca="false">I38-K38</f>
        <v>84</v>
      </c>
      <c r="N38" s="19" t="n">
        <v>48</v>
      </c>
      <c r="O38" s="294" t="n">
        <f aca="false">M38-N38</f>
        <v>36</v>
      </c>
      <c r="P38" s="18" t="s">
        <v>441</v>
      </c>
      <c r="Q38" s="18" t="s">
        <v>442</v>
      </c>
      <c r="R38" s="98"/>
    </row>
    <row r="39" s="296" customFormat="true" ht="37.5" hidden="false" customHeight="true" outlineLevel="0" collapsed="false">
      <c r="A39" s="17" t="s">
        <v>273</v>
      </c>
      <c r="B39" s="18" t="s">
        <v>288</v>
      </c>
      <c r="C39" s="212" t="s">
        <v>443</v>
      </c>
      <c r="D39" s="18" t="s">
        <v>29</v>
      </c>
      <c r="E39" s="77" t="n">
        <v>37</v>
      </c>
      <c r="F39" s="77" t="n">
        <v>5</v>
      </c>
      <c r="G39" s="18" t="n">
        <v>2016</v>
      </c>
      <c r="H39" s="18" t="n">
        <v>2016</v>
      </c>
      <c r="I39" s="19" t="n">
        <v>79</v>
      </c>
      <c r="J39" s="19" t="n">
        <v>28</v>
      </c>
      <c r="K39" s="19"/>
      <c r="L39" s="19"/>
      <c r="M39" s="294" t="n">
        <f aca="false">I39-K39</f>
        <v>79</v>
      </c>
      <c r="N39" s="19" t="n">
        <v>28</v>
      </c>
      <c r="O39" s="294" t="n">
        <f aca="false">M39-N39</f>
        <v>51</v>
      </c>
      <c r="P39" s="18" t="s">
        <v>389</v>
      </c>
      <c r="Q39" s="18" t="s">
        <v>444</v>
      </c>
      <c r="R39" s="98"/>
    </row>
    <row r="40" s="296" customFormat="true" ht="37.5" hidden="false" customHeight="true" outlineLevel="0" collapsed="false">
      <c r="A40" s="17" t="s">
        <v>273</v>
      </c>
      <c r="B40" s="18" t="s">
        <v>291</v>
      </c>
      <c r="C40" s="298" t="s">
        <v>445</v>
      </c>
      <c r="D40" s="18" t="s">
        <v>29</v>
      </c>
      <c r="E40" s="77" t="n">
        <v>62</v>
      </c>
      <c r="F40" s="77" t="n">
        <v>4.5</v>
      </c>
      <c r="G40" s="18" t="n">
        <v>2016</v>
      </c>
      <c r="H40" s="18" t="n">
        <v>2016</v>
      </c>
      <c r="I40" s="19" t="n">
        <v>124.7</v>
      </c>
      <c r="J40" s="19" t="n">
        <v>42</v>
      </c>
      <c r="K40" s="19"/>
      <c r="L40" s="19"/>
      <c r="M40" s="294" t="n">
        <f aca="false">I40-K40</f>
        <v>124.7</v>
      </c>
      <c r="N40" s="19" t="n">
        <v>42</v>
      </c>
      <c r="O40" s="294" t="n">
        <f aca="false">M40-N40</f>
        <v>82.7</v>
      </c>
      <c r="P40" s="18" t="s">
        <v>446</v>
      </c>
      <c r="Q40" s="18" t="s">
        <v>447</v>
      </c>
      <c r="R40" s="98"/>
    </row>
    <row r="41" s="296" customFormat="true" ht="34.5" hidden="false" customHeight="true" outlineLevel="0" collapsed="false">
      <c r="A41" s="17" t="s">
        <v>273</v>
      </c>
      <c r="B41" s="18" t="s">
        <v>285</v>
      </c>
      <c r="C41" s="298" t="s">
        <v>448</v>
      </c>
      <c r="D41" s="18" t="s">
        <v>29</v>
      </c>
      <c r="E41" s="77" t="n">
        <v>60</v>
      </c>
      <c r="F41" s="77" t="n">
        <v>7.5</v>
      </c>
      <c r="G41" s="18" t="n">
        <v>2016</v>
      </c>
      <c r="H41" s="18" t="n">
        <v>2016</v>
      </c>
      <c r="I41" s="19" t="n">
        <v>675</v>
      </c>
      <c r="J41" s="19" t="n">
        <v>68</v>
      </c>
      <c r="K41" s="19"/>
      <c r="L41" s="19"/>
      <c r="M41" s="294" t="n">
        <f aca="false">I41-K41</f>
        <v>675</v>
      </c>
      <c r="N41" s="19" t="n">
        <v>68</v>
      </c>
      <c r="O41" s="294" t="n">
        <f aca="false">M41-N41</f>
        <v>607</v>
      </c>
      <c r="P41" s="18" t="s">
        <v>389</v>
      </c>
      <c r="Q41" s="18" t="s">
        <v>449</v>
      </c>
      <c r="R41" s="98"/>
    </row>
    <row r="42" s="296" customFormat="true" ht="27" hidden="false" customHeight="false" outlineLevel="0" collapsed="false">
      <c r="A42" s="17" t="s">
        <v>273</v>
      </c>
      <c r="B42" s="330" t="s">
        <v>450</v>
      </c>
      <c r="C42" s="337" t="s">
        <v>451</v>
      </c>
      <c r="D42" s="338" t="s">
        <v>129</v>
      </c>
      <c r="E42" s="339" t="n">
        <v>65.54</v>
      </c>
      <c r="F42" s="339" t="n">
        <v>7.5</v>
      </c>
      <c r="G42" s="293" t="n">
        <v>2016</v>
      </c>
      <c r="H42" s="18" t="n">
        <v>2016</v>
      </c>
      <c r="I42" s="340" t="n">
        <v>300.3224</v>
      </c>
      <c r="J42" s="19" t="n">
        <v>74</v>
      </c>
      <c r="K42" s="19"/>
      <c r="L42" s="19"/>
      <c r="M42" s="294" t="n">
        <f aca="false">I42-K42</f>
        <v>300.3224</v>
      </c>
      <c r="N42" s="294" t="n">
        <v>74</v>
      </c>
      <c r="O42" s="294" t="n">
        <f aca="false">M42-N42</f>
        <v>226.3224</v>
      </c>
      <c r="P42" s="18" t="s">
        <v>389</v>
      </c>
      <c r="Q42" s="18" t="s">
        <v>452</v>
      </c>
      <c r="R42" s="341"/>
    </row>
    <row r="43" s="296" customFormat="true" ht="27" hidden="false" customHeight="false" outlineLevel="0" collapsed="false">
      <c r="A43" s="17" t="s">
        <v>273</v>
      </c>
      <c r="B43" s="330" t="s">
        <v>450</v>
      </c>
      <c r="C43" s="337" t="s">
        <v>453</v>
      </c>
      <c r="D43" s="338" t="s">
        <v>129</v>
      </c>
      <c r="E43" s="339" t="n">
        <v>53.54</v>
      </c>
      <c r="F43" s="339" t="n">
        <v>4.5</v>
      </c>
      <c r="G43" s="293" t="n">
        <v>2016</v>
      </c>
      <c r="H43" s="18" t="n">
        <v>2016</v>
      </c>
      <c r="I43" s="342" t="n">
        <v>195.4413</v>
      </c>
      <c r="J43" s="19" t="n">
        <v>36</v>
      </c>
      <c r="K43" s="19"/>
      <c r="L43" s="19"/>
      <c r="M43" s="294" t="n">
        <f aca="false">I43-K43</f>
        <v>195.4413</v>
      </c>
      <c r="N43" s="294" t="n">
        <v>36</v>
      </c>
      <c r="O43" s="294" t="n">
        <f aca="false">M43-N43</f>
        <v>159.4413</v>
      </c>
      <c r="P43" s="18" t="s">
        <v>389</v>
      </c>
      <c r="Q43" s="18" t="s">
        <v>454</v>
      </c>
      <c r="R43" s="341"/>
    </row>
    <row r="44" s="296" customFormat="true" ht="28.5" hidden="false" customHeight="true" outlineLevel="0" collapsed="false">
      <c r="A44" s="17" t="s">
        <v>273</v>
      </c>
      <c r="B44" s="343" t="s">
        <v>450</v>
      </c>
      <c r="C44" s="344" t="s">
        <v>455</v>
      </c>
      <c r="D44" s="338" t="s">
        <v>129</v>
      </c>
      <c r="E44" s="339" t="n">
        <v>69.5</v>
      </c>
      <c r="F44" s="339" t="n">
        <v>4.5</v>
      </c>
      <c r="G44" s="293" t="n">
        <v>2016</v>
      </c>
      <c r="H44" s="18" t="n">
        <v>2016</v>
      </c>
      <c r="I44" s="345" t="n">
        <v>250.9298</v>
      </c>
      <c r="J44" s="19" t="n">
        <v>47</v>
      </c>
      <c r="K44" s="19"/>
      <c r="L44" s="19"/>
      <c r="M44" s="294" t="n">
        <f aca="false">I44-K44</f>
        <v>250.9298</v>
      </c>
      <c r="N44" s="294" t="n">
        <v>47</v>
      </c>
      <c r="O44" s="294" t="n">
        <f aca="false">M44-N44</f>
        <v>203.9298</v>
      </c>
      <c r="P44" s="18" t="s">
        <v>389</v>
      </c>
      <c r="Q44" s="18" t="s">
        <v>456</v>
      </c>
      <c r="R44" s="341"/>
    </row>
    <row r="45" s="296" customFormat="true" ht="32.25" hidden="false" customHeight="true" outlineLevel="0" collapsed="false">
      <c r="A45" s="17" t="s">
        <v>273</v>
      </c>
      <c r="B45" s="343" t="s">
        <v>450</v>
      </c>
      <c r="C45" s="344" t="s">
        <v>457</v>
      </c>
      <c r="D45" s="338" t="s">
        <v>129</v>
      </c>
      <c r="E45" s="339" t="n">
        <v>69.54</v>
      </c>
      <c r="F45" s="339" t="n">
        <v>7.5</v>
      </c>
      <c r="G45" s="293" t="n">
        <v>2016</v>
      </c>
      <c r="H45" s="18" t="n">
        <v>2016</v>
      </c>
      <c r="I45" s="345" t="n">
        <v>336.8671</v>
      </c>
      <c r="J45" s="19" t="n">
        <v>78</v>
      </c>
      <c r="K45" s="19"/>
      <c r="L45" s="19"/>
      <c r="M45" s="294" t="n">
        <f aca="false">I45-K45</f>
        <v>336.8671</v>
      </c>
      <c r="N45" s="294" t="n">
        <v>78</v>
      </c>
      <c r="O45" s="294" t="n">
        <f aca="false">M45-N45</f>
        <v>258.8671</v>
      </c>
      <c r="P45" s="18" t="s">
        <v>389</v>
      </c>
      <c r="Q45" s="18" t="s">
        <v>458</v>
      </c>
      <c r="R45" s="295"/>
    </row>
    <row r="46" s="347" customFormat="true" ht="32.25" hidden="false" customHeight="true" outlineLevel="0" collapsed="false">
      <c r="A46" s="285" t="s">
        <v>298</v>
      </c>
      <c r="B46" s="285"/>
      <c r="C46" s="285"/>
      <c r="D46" s="346"/>
      <c r="E46" s="286" t="n">
        <f aca="false">SUM(E47:E50)</f>
        <v>203.5</v>
      </c>
      <c r="F46" s="309"/>
      <c r="G46" s="288"/>
      <c r="H46" s="288"/>
      <c r="I46" s="286" t="n">
        <f aca="false">SUM(I47:I50)</f>
        <v>620</v>
      </c>
      <c r="J46" s="286" t="n">
        <f aca="false">SUM(J47:J50)</f>
        <v>189</v>
      </c>
      <c r="K46" s="286" t="n">
        <f aca="false">SUM(K47:K50)</f>
        <v>180</v>
      </c>
      <c r="L46" s="286" t="n">
        <f aca="false">SUM(L47:L50)</f>
        <v>0</v>
      </c>
      <c r="M46" s="286" t="n">
        <f aca="false">SUM(M47:M50)</f>
        <v>440</v>
      </c>
      <c r="N46" s="286" t="n">
        <f aca="false">SUM(N47:N50)</f>
        <v>189</v>
      </c>
      <c r="O46" s="286" t="n">
        <f aca="false">SUM(O47:O50)</f>
        <v>251</v>
      </c>
      <c r="P46" s="209"/>
      <c r="Q46" s="209"/>
      <c r="R46" s="289"/>
    </row>
    <row r="47" s="356" customFormat="true" ht="38.25" hidden="false" customHeight="true" outlineLevel="0" collapsed="false">
      <c r="A47" s="348" t="s">
        <v>299</v>
      </c>
      <c r="B47" s="349" t="s">
        <v>459</v>
      </c>
      <c r="C47" s="350" t="s">
        <v>460</v>
      </c>
      <c r="D47" s="349" t="s">
        <v>129</v>
      </c>
      <c r="E47" s="351" t="n">
        <v>53</v>
      </c>
      <c r="F47" s="351" t="n">
        <v>8.5</v>
      </c>
      <c r="G47" s="352" t="n">
        <v>2016</v>
      </c>
      <c r="H47" s="352" t="n">
        <v>2016</v>
      </c>
      <c r="I47" s="353" t="n">
        <v>190</v>
      </c>
      <c r="J47" s="353" t="n">
        <v>68</v>
      </c>
      <c r="K47" s="353"/>
      <c r="L47" s="353"/>
      <c r="M47" s="294" t="n">
        <f aca="false">I47-K47</f>
        <v>190</v>
      </c>
      <c r="N47" s="353" t="n">
        <v>68</v>
      </c>
      <c r="O47" s="294" t="n">
        <f aca="false">M47-N47</f>
        <v>122</v>
      </c>
      <c r="P47" s="354" t="s">
        <v>461</v>
      </c>
      <c r="Q47" s="354" t="s">
        <v>462</v>
      </c>
      <c r="R47" s="355"/>
    </row>
    <row r="48" s="356" customFormat="true" ht="54" hidden="false" customHeight="true" outlineLevel="0" collapsed="false">
      <c r="A48" s="357" t="s">
        <v>299</v>
      </c>
      <c r="B48" s="354" t="s">
        <v>300</v>
      </c>
      <c r="C48" s="358" t="s">
        <v>463</v>
      </c>
      <c r="D48" s="354" t="s">
        <v>129</v>
      </c>
      <c r="E48" s="351" t="n">
        <v>70.5</v>
      </c>
      <c r="F48" s="351" t="n">
        <v>4.5</v>
      </c>
      <c r="G48" s="354" t="n">
        <v>2014</v>
      </c>
      <c r="H48" s="354" t="n">
        <v>2016</v>
      </c>
      <c r="I48" s="353" t="n">
        <v>244</v>
      </c>
      <c r="J48" s="353" t="n">
        <v>48</v>
      </c>
      <c r="K48" s="353" t="n">
        <v>140</v>
      </c>
      <c r="L48" s="353" t="n">
        <v>0</v>
      </c>
      <c r="M48" s="294" t="n">
        <f aca="false">I48-K48</f>
        <v>104</v>
      </c>
      <c r="N48" s="353" t="n">
        <v>48</v>
      </c>
      <c r="O48" s="294" t="n">
        <f aca="false">M48-N48</f>
        <v>56</v>
      </c>
      <c r="P48" s="354" t="s">
        <v>461</v>
      </c>
      <c r="Q48" s="354" t="s">
        <v>464</v>
      </c>
      <c r="R48" s="359"/>
    </row>
    <row r="49" s="356" customFormat="true" ht="38.25" hidden="false" customHeight="true" outlineLevel="0" collapsed="false">
      <c r="A49" s="357" t="s">
        <v>299</v>
      </c>
      <c r="B49" s="354" t="s">
        <v>300</v>
      </c>
      <c r="C49" s="358" t="s">
        <v>465</v>
      </c>
      <c r="D49" s="354" t="s">
        <v>129</v>
      </c>
      <c r="E49" s="351" t="n">
        <v>30</v>
      </c>
      <c r="F49" s="351" t="n">
        <v>4.5</v>
      </c>
      <c r="G49" s="354" t="n">
        <v>2016</v>
      </c>
      <c r="H49" s="354" t="n">
        <v>2016</v>
      </c>
      <c r="I49" s="353" t="n">
        <v>90</v>
      </c>
      <c r="J49" s="353" t="n">
        <v>20</v>
      </c>
      <c r="K49" s="353" t="n">
        <v>0</v>
      </c>
      <c r="L49" s="353"/>
      <c r="M49" s="294" t="n">
        <f aca="false">I49-K49</f>
        <v>90</v>
      </c>
      <c r="N49" s="353" t="n">
        <v>20</v>
      </c>
      <c r="O49" s="294" t="n">
        <f aca="false">M49-N49</f>
        <v>70</v>
      </c>
      <c r="P49" s="354" t="s">
        <v>461</v>
      </c>
      <c r="Q49" s="354" t="s">
        <v>466</v>
      </c>
      <c r="R49" s="359"/>
    </row>
    <row r="50" s="356" customFormat="true" ht="38.25" hidden="false" customHeight="true" outlineLevel="0" collapsed="false">
      <c r="A50" s="357" t="s">
        <v>299</v>
      </c>
      <c r="B50" s="354" t="s">
        <v>311</v>
      </c>
      <c r="C50" s="358" t="s">
        <v>467</v>
      </c>
      <c r="D50" s="354" t="s">
        <v>29</v>
      </c>
      <c r="E50" s="351" t="n">
        <v>50</v>
      </c>
      <c r="F50" s="351" t="n">
        <v>7</v>
      </c>
      <c r="G50" s="354" t="n">
        <v>2015</v>
      </c>
      <c r="H50" s="354" t="n">
        <v>2016</v>
      </c>
      <c r="I50" s="353" t="n">
        <v>96</v>
      </c>
      <c r="J50" s="353" t="n">
        <v>53</v>
      </c>
      <c r="K50" s="353" t="n">
        <v>40</v>
      </c>
      <c r="L50" s="353"/>
      <c r="M50" s="294" t="n">
        <f aca="false">I50-K50</f>
        <v>56</v>
      </c>
      <c r="N50" s="353" t="n">
        <v>53</v>
      </c>
      <c r="O50" s="294" t="n">
        <f aca="false">M50-N50</f>
        <v>3</v>
      </c>
      <c r="P50" s="354" t="s">
        <v>468</v>
      </c>
      <c r="Q50" s="354" t="s">
        <v>469</v>
      </c>
      <c r="R50" s="359"/>
    </row>
    <row r="51" s="290" customFormat="true" ht="33" hidden="false" customHeight="true" outlineLevel="0" collapsed="false">
      <c r="A51" s="285" t="s">
        <v>204</v>
      </c>
      <c r="B51" s="285"/>
      <c r="C51" s="285"/>
      <c r="D51" s="209"/>
      <c r="E51" s="286" t="n">
        <f aca="false">SUM(E52:E53)</f>
        <v>450.12</v>
      </c>
      <c r="F51" s="287"/>
      <c r="G51" s="288"/>
      <c r="H51" s="288"/>
      <c r="I51" s="286" t="n">
        <f aca="false">SUM(I52:I53)</f>
        <v>1906.09</v>
      </c>
      <c r="J51" s="286" t="n">
        <f aca="false">SUM(J52:J53)</f>
        <v>520</v>
      </c>
      <c r="K51" s="286" t="n">
        <f aca="false">SUM(K52:K53)</f>
        <v>0</v>
      </c>
      <c r="L51" s="286" t="n">
        <f aca="false">SUM(L52:L53)</f>
        <v>0</v>
      </c>
      <c r="M51" s="286" t="n">
        <f aca="false">SUM(M52:M53)</f>
        <v>1633</v>
      </c>
      <c r="N51" s="286" t="n">
        <f aca="false">SUM(N52:N53)</f>
        <v>520</v>
      </c>
      <c r="O51" s="286" t="n">
        <f aca="false">SUM(O52:O53)</f>
        <v>1113</v>
      </c>
      <c r="P51" s="209"/>
      <c r="Q51" s="209"/>
      <c r="R51" s="289"/>
    </row>
    <row r="52" s="363" customFormat="true" ht="46.5" hidden="false" customHeight="true" outlineLevel="0" collapsed="false">
      <c r="A52" s="35" t="s">
        <v>205</v>
      </c>
      <c r="B52" s="139" t="s">
        <v>470</v>
      </c>
      <c r="C52" s="145" t="s">
        <v>471</v>
      </c>
      <c r="D52" s="141" t="s">
        <v>129</v>
      </c>
      <c r="E52" s="360" t="n">
        <v>265.12</v>
      </c>
      <c r="F52" s="360" t="n">
        <v>7.5</v>
      </c>
      <c r="G52" s="361" t="n">
        <v>2016</v>
      </c>
      <c r="H52" s="361" t="n">
        <v>2017</v>
      </c>
      <c r="I52" s="340" t="n">
        <v>1073.09</v>
      </c>
      <c r="J52" s="340" t="n">
        <v>298</v>
      </c>
      <c r="K52" s="340" t="n">
        <v>0</v>
      </c>
      <c r="L52" s="340" t="n">
        <v>0</v>
      </c>
      <c r="M52" s="340" t="n">
        <v>800</v>
      </c>
      <c r="N52" s="340" t="n">
        <v>298</v>
      </c>
      <c r="O52" s="294" t="n">
        <f aca="false">M52-N52</f>
        <v>502</v>
      </c>
      <c r="P52" s="18" t="s">
        <v>389</v>
      </c>
      <c r="Q52" s="18" t="s">
        <v>472</v>
      </c>
      <c r="R52" s="362"/>
    </row>
    <row r="53" s="296" customFormat="true" ht="39" hidden="false" customHeight="true" outlineLevel="0" collapsed="false">
      <c r="A53" s="17" t="s">
        <v>205</v>
      </c>
      <c r="B53" s="18" t="s">
        <v>206</v>
      </c>
      <c r="C53" s="61" t="s">
        <v>473</v>
      </c>
      <c r="D53" s="58" t="s">
        <v>129</v>
      </c>
      <c r="E53" s="284" t="n">
        <v>185</v>
      </c>
      <c r="F53" s="284" t="n">
        <v>8</v>
      </c>
      <c r="G53" s="293" t="n">
        <v>2016</v>
      </c>
      <c r="H53" s="293" t="n">
        <v>2016</v>
      </c>
      <c r="I53" s="294" t="n">
        <v>833</v>
      </c>
      <c r="J53" s="19" t="n">
        <v>222</v>
      </c>
      <c r="K53" s="294"/>
      <c r="L53" s="294"/>
      <c r="M53" s="294" t="n">
        <f aca="false">I53-K53</f>
        <v>833</v>
      </c>
      <c r="N53" s="294" t="n">
        <v>222</v>
      </c>
      <c r="O53" s="294" t="n">
        <f aca="false">M53-N53</f>
        <v>611</v>
      </c>
      <c r="P53" s="18" t="s">
        <v>389</v>
      </c>
      <c r="Q53" s="18" t="s">
        <v>474</v>
      </c>
      <c r="R53" s="295"/>
    </row>
    <row r="54" s="347" customFormat="true" ht="41.25" hidden="false" customHeight="true" outlineLevel="0" collapsed="false">
      <c r="A54" s="208" t="s">
        <v>475</v>
      </c>
      <c r="B54" s="208"/>
      <c r="C54" s="208"/>
      <c r="D54" s="209"/>
      <c r="E54" s="286" t="n">
        <f aca="false">SUM(E55:E58)</f>
        <v>292</v>
      </c>
      <c r="F54" s="299"/>
      <c r="G54" s="286"/>
      <c r="H54" s="286"/>
      <c r="I54" s="286" t="n">
        <f aca="false">SUM(I55:I58)</f>
        <v>1848</v>
      </c>
      <c r="J54" s="286" t="n">
        <f aca="false">SUM(J55:J58)</f>
        <v>660</v>
      </c>
      <c r="K54" s="286" t="n">
        <f aca="false">SUM(K55:K58)</f>
        <v>616</v>
      </c>
      <c r="L54" s="286" t="n">
        <f aca="false">SUM(L55:L58)</f>
        <v>0</v>
      </c>
      <c r="M54" s="286" t="n">
        <f aca="false">SUM(M55:M58)</f>
        <v>1232</v>
      </c>
      <c r="N54" s="286" t="n">
        <f aca="false">SUM(N55:N58)</f>
        <v>660</v>
      </c>
      <c r="O54" s="286" t="n">
        <f aca="false">SUM(O55:O58)</f>
        <v>572</v>
      </c>
      <c r="P54" s="209"/>
      <c r="Q54" s="209"/>
      <c r="R54" s="289"/>
    </row>
    <row r="55" s="296" customFormat="true" ht="45.75" hidden="false" customHeight="true" outlineLevel="0" collapsed="false">
      <c r="A55" s="17" t="s">
        <v>321</v>
      </c>
      <c r="B55" s="18" t="s">
        <v>476</v>
      </c>
      <c r="C55" s="291" t="s">
        <v>477</v>
      </c>
      <c r="D55" s="18" t="s">
        <v>29</v>
      </c>
      <c r="E55" s="292" t="n">
        <v>102</v>
      </c>
      <c r="F55" s="292" t="n">
        <v>21.5</v>
      </c>
      <c r="G55" s="293" t="n">
        <v>2014</v>
      </c>
      <c r="H55" s="293" t="n">
        <v>2016</v>
      </c>
      <c r="I55" s="364" t="n">
        <v>936</v>
      </c>
      <c r="J55" s="294" t="n">
        <v>329</v>
      </c>
      <c r="K55" s="364" t="n">
        <v>436</v>
      </c>
      <c r="L55" s="294"/>
      <c r="M55" s="294" t="n">
        <f aca="false">I55-K55</f>
        <v>500</v>
      </c>
      <c r="N55" s="294" t="n">
        <v>329</v>
      </c>
      <c r="O55" s="294" t="n">
        <f aca="false">M55-N55</f>
        <v>171</v>
      </c>
      <c r="P55" s="354" t="s">
        <v>461</v>
      </c>
      <c r="Q55" s="354" t="s">
        <v>478</v>
      </c>
      <c r="R55" s="295"/>
    </row>
    <row r="56" s="296" customFormat="true" ht="48.75" hidden="false" customHeight="true" outlineLevel="0" collapsed="false">
      <c r="A56" s="17" t="s">
        <v>321</v>
      </c>
      <c r="B56" s="18" t="s">
        <v>476</v>
      </c>
      <c r="C56" s="291" t="s">
        <v>479</v>
      </c>
      <c r="D56" s="18" t="s">
        <v>29</v>
      </c>
      <c r="E56" s="292" t="n">
        <v>54</v>
      </c>
      <c r="F56" s="292" t="n">
        <v>21.5</v>
      </c>
      <c r="G56" s="293" t="n">
        <v>2014</v>
      </c>
      <c r="H56" s="293" t="n">
        <v>2016</v>
      </c>
      <c r="I56" s="364" t="n">
        <v>430</v>
      </c>
      <c r="J56" s="294" t="n">
        <v>174</v>
      </c>
      <c r="K56" s="364" t="n">
        <v>180</v>
      </c>
      <c r="L56" s="294"/>
      <c r="M56" s="294" t="n">
        <f aca="false">I56-K56</f>
        <v>250</v>
      </c>
      <c r="N56" s="294" t="n">
        <v>174</v>
      </c>
      <c r="O56" s="294" t="n">
        <f aca="false">M56-N56</f>
        <v>76</v>
      </c>
      <c r="P56" s="354" t="s">
        <v>461</v>
      </c>
      <c r="Q56" s="354" t="s">
        <v>478</v>
      </c>
      <c r="R56" s="295"/>
    </row>
    <row r="57" s="296" customFormat="true" ht="32.1" hidden="false" customHeight="true" outlineLevel="0" collapsed="false">
      <c r="A57" s="365" t="s">
        <v>321</v>
      </c>
      <c r="B57" s="330" t="s">
        <v>326</v>
      </c>
      <c r="C57" s="366" t="s">
        <v>480</v>
      </c>
      <c r="D57" s="367" t="s">
        <v>29</v>
      </c>
      <c r="E57" s="368" t="n">
        <v>44</v>
      </c>
      <c r="F57" s="368" t="n">
        <v>8</v>
      </c>
      <c r="G57" s="293" t="n">
        <v>2016</v>
      </c>
      <c r="H57" s="293" t="n">
        <v>2016</v>
      </c>
      <c r="I57" s="369" t="n">
        <v>245</v>
      </c>
      <c r="J57" s="294" t="n">
        <v>53</v>
      </c>
      <c r="K57" s="294"/>
      <c r="L57" s="294"/>
      <c r="M57" s="294" t="n">
        <f aca="false">I57-K57</f>
        <v>245</v>
      </c>
      <c r="N57" s="294" t="n">
        <v>53</v>
      </c>
      <c r="O57" s="294" t="n">
        <f aca="false">M57-N57</f>
        <v>192</v>
      </c>
      <c r="P57" s="354" t="s">
        <v>461</v>
      </c>
      <c r="Q57" s="354" t="s">
        <v>481</v>
      </c>
      <c r="R57" s="295"/>
    </row>
    <row r="58" s="296" customFormat="true" ht="33" hidden="false" customHeight="true" outlineLevel="0" collapsed="false">
      <c r="A58" s="17" t="s">
        <v>321</v>
      </c>
      <c r="B58" s="18" t="s">
        <v>329</v>
      </c>
      <c r="C58" s="291" t="s">
        <v>482</v>
      </c>
      <c r="D58" s="18" t="s">
        <v>29</v>
      </c>
      <c r="E58" s="328" t="n">
        <v>92</v>
      </c>
      <c r="F58" s="292" t="n">
        <v>7.5</v>
      </c>
      <c r="G58" s="293" t="n">
        <v>2016</v>
      </c>
      <c r="H58" s="293" t="n">
        <v>2016</v>
      </c>
      <c r="I58" s="294" t="n">
        <v>237</v>
      </c>
      <c r="J58" s="294" t="n">
        <v>104</v>
      </c>
      <c r="K58" s="294"/>
      <c r="L58" s="294"/>
      <c r="M58" s="294" t="n">
        <f aca="false">I58-K58</f>
        <v>237</v>
      </c>
      <c r="N58" s="294" t="n">
        <v>104</v>
      </c>
      <c r="O58" s="294" t="n">
        <f aca="false">M58-N58</f>
        <v>133</v>
      </c>
      <c r="P58" s="354" t="s">
        <v>461</v>
      </c>
      <c r="Q58" s="354" t="s">
        <v>483</v>
      </c>
      <c r="R58" s="98"/>
    </row>
    <row r="59" s="347" customFormat="true" ht="33" hidden="false" customHeight="true" outlineLevel="0" collapsed="false">
      <c r="A59" s="285" t="s">
        <v>228</v>
      </c>
      <c r="B59" s="285"/>
      <c r="C59" s="285"/>
      <c r="D59" s="209"/>
      <c r="E59" s="286" t="n">
        <f aca="false">SUM(E60)</f>
        <v>35</v>
      </c>
      <c r="F59" s="299"/>
      <c r="G59" s="286"/>
      <c r="H59" s="286"/>
      <c r="I59" s="286" t="n">
        <f aca="false">SUM(I60)</f>
        <v>120</v>
      </c>
      <c r="J59" s="286" t="n">
        <f aca="false">SUM(J60)</f>
        <v>47</v>
      </c>
      <c r="K59" s="286" t="n">
        <f aca="false">SUM(K60)</f>
        <v>0</v>
      </c>
      <c r="L59" s="286" t="n">
        <f aca="false">SUM(L60)</f>
        <v>0</v>
      </c>
      <c r="M59" s="286" t="n">
        <f aca="false">SUM(M60)</f>
        <v>120</v>
      </c>
      <c r="N59" s="286" t="n">
        <f aca="false">SUM(N60)</f>
        <v>47</v>
      </c>
      <c r="O59" s="286" t="n">
        <f aca="false">SUM(O60)</f>
        <v>73</v>
      </c>
      <c r="P59" s="209"/>
      <c r="Q59" s="209"/>
      <c r="R59" s="211"/>
    </row>
    <row r="60" s="296" customFormat="true" ht="40.5" hidden="false" customHeight="true" outlineLevel="0" collapsed="false">
      <c r="A60" s="17" t="s">
        <v>229</v>
      </c>
      <c r="B60" s="18" t="s">
        <v>257</v>
      </c>
      <c r="C60" s="298" t="s">
        <v>484</v>
      </c>
      <c r="D60" s="18" t="s">
        <v>29</v>
      </c>
      <c r="E60" s="292" t="n">
        <v>35</v>
      </c>
      <c r="F60" s="292" t="n">
        <v>9</v>
      </c>
      <c r="G60" s="293" t="n">
        <v>2016</v>
      </c>
      <c r="H60" s="293" t="n">
        <v>2016</v>
      </c>
      <c r="I60" s="294" t="n">
        <v>120</v>
      </c>
      <c r="J60" s="294" t="n">
        <v>47</v>
      </c>
      <c r="K60" s="294"/>
      <c r="L60" s="294"/>
      <c r="M60" s="294" t="n">
        <f aca="false">I60-K60</f>
        <v>120</v>
      </c>
      <c r="N60" s="294" t="n">
        <v>47</v>
      </c>
      <c r="O60" s="294" t="n">
        <f aca="false">M60-N60</f>
        <v>73</v>
      </c>
      <c r="P60" s="18" t="s">
        <v>389</v>
      </c>
      <c r="Q60" s="18" t="s">
        <v>485</v>
      </c>
      <c r="R60" s="295"/>
    </row>
    <row r="61" s="283" customFormat="true" ht="24" hidden="false" customHeight="true" outlineLevel="0" collapsed="false">
      <c r="A61" s="258"/>
      <c r="B61" s="259"/>
      <c r="C61" s="260"/>
      <c r="D61" s="261"/>
      <c r="E61" s="262"/>
      <c r="F61" s="262"/>
      <c r="G61" s="263"/>
      <c r="H61" s="263"/>
      <c r="I61" s="370"/>
      <c r="J61" s="371"/>
      <c r="K61" s="370"/>
      <c r="L61" s="370"/>
      <c r="M61" s="371"/>
      <c r="N61" s="372"/>
      <c r="O61" s="370"/>
      <c r="P61" s="267"/>
      <c r="Q61" s="267"/>
      <c r="R61" s="258"/>
    </row>
    <row r="62" s="283" customFormat="true" ht="24" hidden="false" customHeight="true" outlineLevel="0" collapsed="false">
      <c r="A62" s="258"/>
      <c r="B62" s="259"/>
      <c r="C62" s="260"/>
      <c r="D62" s="261"/>
      <c r="E62" s="262"/>
      <c r="F62" s="262"/>
      <c r="G62" s="263"/>
      <c r="H62" s="263"/>
      <c r="I62" s="370"/>
      <c r="J62" s="371"/>
      <c r="K62" s="370"/>
      <c r="L62" s="370"/>
      <c r="M62" s="371"/>
      <c r="N62" s="372"/>
      <c r="O62" s="370"/>
      <c r="P62" s="267"/>
      <c r="Q62" s="267"/>
      <c r="R62" s="258"/>
    </row>
    <row r="63" s="283" customFormat="true" ht="24" hidden="false" customHeight="true" outlineLevel="0" collapsed="false">
      <c r="A63" s="258"/>
      <c r="B63" s="259"/>
      <c r="C63" s="260"/>
      <c r="D63" s="261"/>
      <c r="E63" s="262"/>
      <c r="F63" s="262"/>
      <c r="G63" s="263"/>
      <c r="H63" s="263"/>
      <c r="I63" s="370"/>
      <c r="J63" s="371"/>
      <c r="K63" s="370"/>
      <c r="L63" s="370"/>
      <c r="M63" s="371"/>
      <c r="N63" s="372"/>
      <c r="O63" s="370"/>
      <c r="P63" s="267"/>
      <c r="Q63" s="267"/>
      <c r="R63" s="258"/>
    </row>
    <row r="64" s="283" customFormat="true" ht="24" hidden="false" customHeight="true" outlineLevel="0" collapsed="false">
      <c r="A64" s="258"/>
      <c r="B64" s="259"/>
      <c r="C64" s="260"/>
      <c r="D64" s="261"/>
      <c r="E64" s="262"/>
      <c r="F64" s="262"/>
      <c r="G64" s="263"/>
      <c r="H64" s="263"/>
      <c r="I64" s="370"/>
      <c r="J64" s="371"/>
      <c r="K64" s="370"/>
      <c r="L64" s="370"/>
      <c r="M64" s="371"/>
      <c r="N64" s="372"/>
      <c r="O64" s="370"/>
      <c r="P64" s="267"/>
      <c r="Q64" s="267"/>
      <c r="R64" s="258"/>
    </row>
  </sheetData>
  <mergeCells count="24">
    <mergeCell ref="A1:B1"/>
    <mergeCell ref="A2:R2"/>
    <mergeCell ref="A4:B4"/>
    <mergeCell ref="C4:C5"/>
    <mergeCell ref="D4:D5"/>
    <mergeCell ref="E4:F4"/>
    <mergeCell ref="G4:H4"/>
    <mergeCell ref="I4:I5"/>
    <mergeCell ref="J4:J5"/>
    <mergeCell ref="K4:L4"/>
    <mergeCell ref="M4:P4"/>
    <mergeCell ref="Q4:Q5"/>
    <mergeCell ref="R4:R5"/>
    <mergeCell ref="A6:C6"/>
    <mergeCell ref="A7:C7"/>
    <mergeCell ref="A9:C9"/>
    <mergeCell ref="A17:C17"/>
    <mergeCell ref="A19:C19"/>
    <mergeCell ref="A30:C30"/>
    <mergeCell ref="A37:C37"/>
    <mergeCell ref="A46:C46"/>
    <mergeCell ref="A51:C51"/>
    <mergeCell ref="A54:C54"/>
    <mergeCell ref="A59:C59"/>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附件4-2</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6"/>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R9" activeCellId="0" sqref="R9"/>
    </sheetView>
  </sheetViews>
  <sheetFormatPr defaultColWidth="10.99609375" defaultRowHeight="13.5" zeroHeight="false" outlineLevelRow="0" outlineLevelCol="0"/>
  <cols>
    <col collapsed="false" customWidth="true" hidden="false" outlineLevel="0" max="1" min="1" style="373" width="4.99"/>
    <col collapsed="false" customWidth="true" hidden="false" outlineLevel="0" max="2" min="2" style="374" width="7.74"/>
    <col collapsed="false" customWidth="true" hidden="false" outlineLevel="0" max="3" min="3" style="374" width="7.87"/>
    <col collapsed="false" customWidth="true" hidden="false" outlineLevel="0" max="4" min="4" style="375" width="27.24"/>
    <col collapsed="false" customWidth="true" hidden="false" outlineLevel="0" max="5" min="5" style="376" width="4.99"/>
    <col collapsed="false" customWidth="true" hidden="false" outlineLevel="0" max="6" min="6" style="377" width="10.12"/>
    <col collapsed="false" customWidth="true" hidden="false" outlineLevel="0" max="7" min="7" style="377" width="6.75"/>
    <col collapsed="false" customWidth="true" hidden="false" outlineLevel="0" max="8" min="8" style="377" width="7.99"/>
    <col collapsed="false" customWidth="true" hidden="false" outlineLevel="0" max="9" min="9" style="378" width="10.12"/>
    <col collapsed="false" customWidth="true" hidden="false" outlineLevel="0" max="10" min="10" style="378" width="4.87"/>
    <col collapsed="false" customWidth="true" hidden="false" outlineLevel="0" max="13" min="11" style="379" width="11.62"/>
    <col collapsed="false" customWidth="true" hidden="false" outlineLevel="0" max="14" min="14" style="380" width="10.87"/>
    <col collapsed="false" customWidth="true" hidden="false" outlineLevel="0" max="15" min="15" style="381" width="14.74"/>
    <col collapsed="false" customWidth="true" hidden="false" outlineLevel="0" max="16" min="16" style="382" width="13.74"/>
    <col collapsed="false" customWidth="true" hidden="false" outlineLevel="0" max="17" min="17" style="383" width="7.12"/>
    <col collapsed="false" customWidth="false" hidden="false" outlineLevel="0" max="257" min="18" style="384" width="10.99"/>
  </cols>
  <sheetData>
    <row r="1" customFormat="false" ht="40.5" hidden="false" customHeight="true" outlineLevel="0" collapsed="false">
      <c r="A1" s="385" t="s">
        <v>486</v>
      </c>
      <c r="B1" s="385"/>
      <c r="C1" s="385"/>
      <c r="D1" s="385"/>
      <c r="E1" s="385"/>
      <c r="F1" s="385"/>
      <c r="G1" s="385"/>
      <c r="H1" s="385"/>
      <c r="I1" s="385"/>
      <c r="J1" s="385"/>
      <c r="K1" s="385"/>
      <c r="L1" s="385"/>
      <c r="M1" s="385"/>
      <c r="N1" s="385"/>
      <c r="O1" s="385"/>
      <c r="P1" s="385"/>
      <c r="Q1" s="385"/>
    </row>
    <row r="2" customFormat="false" ht="13.5" hidden="false" customHeight="true" outlineLevel="0" collapsed="false">
      <c r="A2" s="386"/>
      <c r="B2" s="386"/>
      <c r="C2" s="386"/>
      <c r="D2" s="387"/>
      <c r="E2" s="386"/>
      <c r="F2" s="388"/>
      <c r="G2" s="388"/>
      <c r="H2" s="388"/>
      <c r="I2" s="388"/>
      <c r="J2" s="388"/>
      <c r="K2" s="389"/>
      <c r="L2" s="389"/>
      <c r="M2" s="389"/>
      <c r="N2" s="386"/>
      <c r="O2" s="386"/>
      <c r="P2" s="390"/>
      <c r="Q2" s="386"/>
    </row>
    <row r="3" s="398" customFormat="true" ht="20.1" hidden="false" customHeight="true" outlineLevel="0" collapsed="false">
      <c r="A3" s="391" t="s">
        <v>487</v>
      </c>
      <c r="B3" s="392" t="s">
        <v>488</v>
      </c>
      <c r="C3" s="392"/>
      <c r="D3" s="393" t="s">
        <v>3</v>
      </c>
      <c r="E3" s="392" t="s">
        <v>489</v>
      </c>
      <c r="F3" s="394" t="s">
        <v>490</v>
      </c>
      <c r="G3" s="394"/>
      <c r="H3" s="394"/>
      <c r="I3" s="394"/>
      <c r="J3" s="394"/>
      <c r="K3" s="395" t="s">
        <v>491</v>
      </c>
      <c r="L3" s="395"/>
      <c r="M3" s="395"/>
      <c r="N3" s="392" t="s">
        <v>492</v>
      </c>
      <c r="O3" s="392" t="s">
        <v>493</v>
      </c>
      <c r="P3" s="396" t="s">
        <v>494</v>
      </c>
      <c r="Q3" s="397" t="s">
        <v>12</v>
      </c>
    </row>
    <row r="4" s="398" customFormat="true" ht="20.1" hidden="false" customHeight="true" outlineLevel="0" collapsed="false">
      <c r="A4" s="391"/>
      <c r="B4" s="392" t="s">
        <v>495</v>
      </c>
      <c r="C4" s="392" t="s">
        <v>496</v>
      </c>
      <c r="D4" s="393"/>
      <c r="E4" s="392"/>
      <c r="F4" s="394" t="s">
        <v>20</v>
      </c>
      <c r="G4" s="394" t="s">
        <v>59</v>
      </c>
      <c r="H4" s="394" t="s">
        <v>30</v>
      </c>
      <c r="I4" s="394" t="s">
        <v>497</v>
      </c>
      <c r="J4" s="394" t="s">
        <v>498</v>
      </c>
      <c r="K4" s="395" t="s">
        <v>499</v>
      </c>
      <c r="L4" s="395" t="s">
        <v>500</v>
      </c>
      <c r="M4" s="395" t="s">
        <v>501</v>
      </c>
      <c r="N4" s="392"/>
      <c r="O4" s="392"/>
      <c r="P4" s="396"/>
      <c r="Q4" s="397"/>
    </row>
    <row r="5" s="398" customFormat="true" ht="20.1" hidden="false" customHeight="true" outlineLevel="0" collapsed="false">
      <c r="A5" s="391"/>
      <c r="B5" s="392"/>
      <c r="C5" s="392"/>
      <c r="D5" s="393"/>
      <c r="E5" s="392"/>
      <c r="F5" s="394"/>
      <c r="G5" s="394"/>
      <c r="H5" s="394"/>
      <c r="I5" s="394"/>
      <c r="J5" s="394"/>
      <c r="K5" s="395"/>
      <c r="L5" s="395"/>
      <c r="M5" s="395"/>
      <c r="N5" s="392"/>
      <c r="O5" s="392"/>
      <c r="P5" s="396"/>
      <c r="Q5" s="397"/>
    </row>
    <row r="6" s="398" customFormat="true" ht="20.1" hidden="false" customHeight="true" outlineLevel="0" collapsed="false">
      <c r="A6" s="391"/>
      <c r="B6" s="392"/>
      <c r="C6" s="392"/>
      <c r="D6" s="393"/>
      <c r="E6" s="392"/>
      <c r="F6" s="394"/>
      <c r="G6" s="394"/>
      <c r="H6" s="394"/>
      <c r="I6" s="394"/>
      <c r="J6" s="394"/>
      <c r="K6" s="395"/>
      <c r="L6" s="395"/>
      <c r="M6" s="395"/>
      <c r="N6" s="392"/>
      <c r="O6" s="392"/>
      <c r="P6" s="396"/>
      <c r="Q6" s="397"/>
    </row>
    <row r="7" s="407" customFormat="true" ht="24" hidden="false" customHeight="true" outlineLevel="0" collapsed="false">
      <c r="A7" s="399"/>
      <c r="B7" s="400" t="s">
        <v>387</v>
      </c>
      <c r="C7" s="400"/>
      <c r="D7" s="400"/>
      <c r="E7" s="401"/>
      <c r="F7" s="402" t="n">
        <f aca="false">F69+F88+F101+F106+F114+F166+F185+F8+F147</f>
        <v>332.5765</v>
      </c>
      <c r="G7" s="402" t="n">
        <f aca="false">G69+G88+G101+G106+G114+G166+G185+G8+G147</f>
        <v>0</v>
      </c>
      <c r="H7" s="402" t="n">
        <f aca="false">H69+H88+H101+H106+H114+H166+H185+H8+H147</f>
        <v>7.201</v>
      </c>
      <c r="I7" s="402" t="n">
        <f aca="false">I69+I88+I101+I106+I114+I166+I185+I8+I147</f>
        <v>325.3755</v>
      </c>
      <c r="J7" s="402" t="n">
        <f aca="false">J69+J88+J101+J106+J114+J166+J185+J8+J147</f>
        <v>0</v>
      </c>
      <c r="K7" s="403" t="n">
        <f aca="false">K69+K88+K101+K106+K114+K166+K185+K8+K147</f>
        <v>10678.7385</v>
      </c>
      <c r="L7" s="403" t="n">
        <f aca="false">L69+L88+L101+L106+L114+L166+L185+L8+L147</f>
        <v>2660</v>
      </c>
      <c r="M7" s="403" t="n">
        <f aca="false">M69+M88+M101+M106+M114+M166+M185+M8+M147</f>
        <v>8018.7385</v>
      </c>
      <c r="N7" s="404"/>
      <c r="O7" s="405"/>
      <c r="P7" s="405"/>
      <c r="Q7" s="406"/>
    </row>
    <row r="8" s="415" customFormat="true" ht="24" hidden="false" customHeight="true" outlineLevel="0" collapsed="false">
      <c r="A8" s="408"/>
      <c r="B8" s="409" t="s">
        <v>25</v>
      </c>
      <c r="C8" s="409"/>
      <c r="D8" s="409"/>
      <c r="E8" s="410"/>
      <c r="F8" s="411" t="n">
        <f aca="false">SUM(F9:F68)</f>
        <v>33.02</v>
      </c>
      <c r="G8" s="411" t="n">
        <f aca="false">SUM(G9:G68)</f>
        <v>0</v>
      </c>
      <c r="H8" s="411" t="n">
        <f aca="false">SUM(H9:H68)</f>
        <v>1.1</v>
      </c>
      <c r="I8" s="411" t="n">
        <f aca="false">SUM(I9:I68)</f>
        <v>31.92</v>
      </c>
      <c r="J8" s="411" t="n">
        <f aca="false">SUM(J9:J68)</f>
        <v>0</v>
      </c>
      <c r="K8" s="412" t="n">
        <f aca="false">SUM(K9:K68)</f>
        <v>2636</v>
      </c>
      <c r="L8" s="412" t="n">
        <f aca="false">SUM(L9:L68)</f>
        <v>264</v>
      </c>
      <c r="M8" s="412" t="n">
        <f aca="false">SUM(M9:M68)</f>
        <v>2372</v>
      </c>
      <c r="N8" s="410"/>
      <c r="O8" s="410"/>
      <c r="P8" s="413"/>
      <c r="Q8" s="414"/>
    </row>
    <row r="9" s="422" customFormat="true" ht="25.5" hidden="false" customHeight="true" outlineLevel="0" collapsed="false">
      <c r="A9" s="416" t="n">
        <v>1</v>
      </c>
      <c r="B9" s="417" t="s">
        <v>502</v>
      </c>
      <c r="C9" s="417" t="s">
        <v>503</v>
      </c>
      <c r="D9" s="417" t="s">
        <v>504</v>
      </c>
      <c r="E9" s="417" t="s">
        <v>29</v>
      </c>
      <c r="F9" s="418" t="n">
        <f aca="false">SUM(G9:J9)</f>
        <v>1.1</v>
      </c>
      <c r="G9" s="418"/>
      <c r="H9" s="418" t="n">
        <v>1.1</v>
      </c>
      <c r="I9" s="418"/>
      <c r="J9" s="418"/>
      <c r="K9" s="419" t="n">
        <v>70</v>
      </c>
      <c r="L9" s="419" t="n">
        <v>8.8</v>
      </c>
      <c r="M9" s="419" t="n">
        <f aca="false">K9-L9</f>
        <v>61.2</v>
      </c>
      <c r="N9" s="420" t="s">
        <v>505</v>
      </c>
      <c r="O9" s="281" t="s">
        <v>506</v>
      </c>
      <c r="P9" s="281" t="s">
        <v>506</v>
      </c>
      <c r="Q9" s="421"/>
    </row>
    <row r="10" s="422" customFormat="true" ht="25.5" hidden="false" customHeight="true" outlineLevel="0" collapsed="false">
      <c r="A10" s="416" t="n">
        <v>2</v>
      </c>
      <c r="B10" s="417" t="s">
        <v>502</v>
      </c>
      <c r="C10" s="417" t="s">
        <v>507</v>
      </c>
      <c r="D10" s="417" t="s">
        <v>508</v>
      </c>
      <c r="E10" s="417" t="s">
        <v>29</v>
      </c>
      <c r="F10" s="418" t="n">
        <f aca="false">SUM(G10:J10)</f>
        <v>1.22</v>
      </c>
      <c r="G10" s="418"/>
      <c r="H10" s="418"/>
      <c r="I10" s="418" t="n">
        <v>1.22</v>
      </c>
      <c r="J10" s="418"/>
      <c r="K10" s="419" t="n">
        <v>98</v>
      </c>
      <c r="L10" s="419" t="n">
        <v>9.76</v>
      </c>
      <c r="M10" s="419" t="n">
        <f aca="false">K10-L10</f>
        <v>88.24</v>
      </c>
      <c r="N10" s="420" t="s">
        <v>509</v>
      </c>
      <c r="O10" s="281" t="s">
        <v>510</v>
      </c>
      <c r="P10" s="77"/>
      <c r="Q10" s="421"/>
    </row>
    <row r="11" s="422" customFormat="true" ht="25.5" hidden="false" customHeight="true" outlineLevel="0" collapsed="false">
      <c r="A11" s="416" t="n">
        <v>3</v>
      </c>
      <c r="B11" s="417" t="s">
        <v>502</v>
      </c>
      <c r="C11" s="417" t="s">
        <v>507</v>
      </c>
      <c r="D11" s="417" t="s">
        <v>511</v>
      </c>
      <c r="E11" s="417" t="s">
        <v>29</v>
      </c>
      <c r="F11" s="418" t="n">
        <f aca="false">SUM(G11:J11)</f>
        <v>0.46</v>
      </c>
      <c r="G11" s="418"/>
      <c r="H11" s="418"/>
      <c r="I11" s="418" t="n">
        <v>0.46</v>
      </c>
      <c r="J11" s="418"/>
      <c r="K11" s="419" t="n">
        <v>35</v>
      </c>
      <c r="L11" s="419" t="n">
        <v>3.68</v>
      </c>
      <c r="M11" s="419" t="n">
        <f aca="false">K11-L11</f>
        <v>31.32</v>
      </c>
      <c r="N11" s="420" t="s">
        <v>512</v>
      </c>
      <c r="O11" s="281" t="s">
        <v>513</v>
      </c>
      <c r="P11" s="77"/>
      <c r="Q11" s="421"/>
    </row>
    <row r="12" s="422" customFormat="true" ht="25.5" hidden="false" customHeight="true" outlineLevel="0" collapsed="false">
      <c r="A12" s="416" t="n">
        <v>4</v>
      </c>
      <c r="B12" s="417" t="s">
        <v>502</v>
      </c>
      <c r="C12" s="417" t="s">
        <v>507</v>
      </c>
      <c r="D12" s="417" t="s">
        <v>514</v>
      </c>
      <c r="E12" s="417" t="s">
        <v>29</v>
      </c>
      <c r="F12" s="418" t="n">
        <f aca="false">SUM(G12:J12)</f>
        <v>0.86</v>
      </c>
      <c r="G12" s="418"/>
      <c r="H12" s="418"/>
      <c r="I12" s="418" t="n">
        <v>0.86</v>
      </c>
      <c r="J12" s="418"/>
      <c r="K12" s="419" t="n">
        <v>65</v>
      </c>
      <c r="L12" s="419" t="n">
        <v>6.88</v>
      </c>
      <c r="M12" s="419" t="n">
        <f aca="false">K12-L12</f>
        <v>58.12</v>
      </c>
      <c r="N12" s="420" t="s">
        <v>512</v>
      </c>
      <c r="O12" s="281" t="s">
        <v>515</v>
      </c>
      <c r="P12" s="77"/>
      <c r="Q12" s="421"/>
    </row>
    <row r="13" s="422" customFormat="true" ht="25.5" hidden="false" customHeight="true" outlineLevel="0" collapsed="false">
      <c r="A13" s="416" t="n">
        <v>5</v>
      </c>
      <c r="B13" s="417" t="s">
        <v>502</v>
      </c>
      <c r="C13" s="417" t="s">
        <v>507</v>
      </c>
      <c r="D13" s="417" t="s">
        <v>516</v>
      </c>
      <c r="E13" s="417" t="s">
        <v>29</v>
      </c>
      <c r="F13" s="418" t="n">
        <f aca="false">SUM(G13:J13)</f>
        <v>0.61</v>
      </c>
      <c r="G13" s="418"/>
      <c r="H13" s="418"/>
      <c r="I13" s="418" t="n">
        <v>0.61</v>
      </c>
      <c r="J13" s="418"/>
      <c r="K13" s="419" t="n">
        <v>45</v>
      </c>
      <c r="L13" s="419" t="n">
        <v>4.88</v>
      </c>
      <c r="M13" s="419" t="n">
        <f aca="false">K13-L13</f>
        <v>40.12</v>
      </c>
      <c r="N13" s="420" t="s">
        <v>517</v>
      </c>
      <c r="O13" s="281" t="s">
        <v>518</v>
      </c>
      <c r="P13" s="77"/>
      <c r="Q13" s="421"/>
    </row>
    <row r="14" s="422" customFormat="true" ht="25.5" hidden="false" customHeight="true" outlineLevel="0" collapsed="false">
      <c r="A14" s="416" t="n">
        <v>6</v>
      </c>
      <c r="B14" s="417" t="s">
        <v>502</v>
      </c>
      <c r="C14" s="417" t="s">
        <v>507</v>
      </c>
      <c r="D14" s="417" t="s">
        <v>519</v>
      </c>
      <c r="E14" s="417" t="s">
        <v>29</v>
      </c>
      <c r="F14" s="418" t="n">
        <f aca="false">SUM(G14:J14)</f>
        <v>0.53</v>
      </c>
      <c r="G14" s="418"/>
      <c r="H14" s="418"/>
      <c r="I14" s="418" t="n">
        <v>0.53</v>
      </c>
      <c r="J14" s="418"/>
      <c r="K14" s="419" t="n">
        <v>38</v>
      </c>
      <c r="L14" s="419" t="n">
        <v>4.24</v>
      </c>
      <c r="M14" s="419" t="n">
        <f aca="false">K14-L14</f>
        <v>33.76</v>
      </c>
      <c r="N14" s="420" t="s">
        <v>520</v>
      </c>
      <c r="O14" s="281" t="s">
        <v>521</v>
      </c>
      <c r="P14" s="281" t="s">
        <v>522</v>
      </c>
      <c r="Q14" s="421"/>
    </row>
    <row r="15" s="422" customFormat="true" ht="25.5" hidden="false" customHeight="true" outlineLevel="0" collapsed="false">
      <c r="A15" s="416" t="n">
        <v>7</v>
      </c>
      <c r="B15" s="417" t="s">
        <v>502</v>
      </c>
      <c r="C15" s="417" t="s">
        <v>507</v>
      </c>
      <c r="D15" s="417" t="s">
        <v>523</v>
      </c>
      <c r="E15" s="417" t="s">
        <v>29</v>
      </c>
      <c r="F15" s="418" t="n">
        <f aca="false">SUM(G15:J15)</f>
        <v>0.31</v>
      </c>
      <c r="G15" s="418"/>
      <c r="H15" s="418"/>
      <c r="I15" s="418" t="n">
        <v>0.31</v>
      </c>
      <c r="J15" s="418"/>
      <c r="K15" s="419" t="n">
        <v>25</v>
      </c>
      <c r="L15" s="419" t="n">
        <v>2.48</v>
      </c>
      <c r="M15" s="419" t="n">
        <f aca="false">K15-L15</f>
        <v>22.52</v>
      </c>
      <c r="N15" s="420" t="s">
        <v>520</v>
      </c>
      <c r="O15" s="281" t="s">
        <v>521</v>
      </c>
      <c r="P15" s="281" t="s">
        <v>524</v>
      </c>
      <c r="Q15" s="421"/>
    </row>
    <row r="16" s="422" customFormat="true" ht="25.5" hidden="false" customHeight="true" outlineLevel="0" collapsed="false">
      <c r="A16" s="416" t="n">
        <v>8</v>
      </c>
      <c r="B16" s="417" t="s">
        <v>502</v>
      </c>
      <c r="C16" s="417" t="s">
        <v>507</v>
      </c>
      <c r="D16" s="417" t="s">
        <v>525</v>
      </c>
      <c r="E16" s="417" t="s">
        <v>29</v>
      </c>
      <c r="F16" s="418" t="n">
        <f aca="false">SUM(G16:J16)</f>
        <v>0.78</v>
      </c>
      <c r="G16" s="418"/>
      <c r="H16" s="418"/>
      <c r="I16" s="418" t="n">
        <v>0.78</v>
      </c>
      <c r="J16" s="418"/>
      <c r="K16" s="419" t="n">
        <v>60</v>
      </c>
      <c r="L16" s="419" t="n">
        <v>6.24</v>
      </c>
      <c r="M16" s="419" t="n">
        <f aca="false">K16-L16</f>
        <v>53.76</v>
      </c>
      <c r="N16" s="420" t="s">
        <v>526</v>
      </c>
      <c r="O16" s="281" t="s">
        <v>527</v>
      </c>
      <c r="P16" s="77"/>
      <c r="Q16" s="421"/>
    </row>
    <row r="17" s="422" customFormat="true" ht="25.5" hidden="false" customHeight="true" outlineLevel="0" collapsed="false">
      <c r="A17" s="416" t="n">
        <v>9</v>
      </c>
      <c r="B17" s="417" t="s">
        <v>502</v>
      </c>
      <c r="C17" s="417" t="s">
        <v>507</v>
      </c>
      <c r="D17" s="417" t="s">
        <v>528</v>
      </c>
      <c r="E17" s="417" t="s">
        <v>29</v>
      </c>
      <c r="F17" s="418" t="n">
        <f aca="false">SUM(G17:J17)</f>
        <v>1.26</v>
      </c>
      <c r="G17" s="418"/>
      <c r="H17" s="418"/>
      <c r="I17" s="418" t="n">
        <v>1.26</v>
      </c>
      <c r="J17" s="418"/>
      <c r="K17" s="419" t="n">
        <v>98</v>
      </c>
      <c r="L17" s="419" t="n">
        <v>10.08</v>
      </c>
      <c r="M17" s="419" t="n">
        <f aca="false">K17-L17</f>
        <v>87.92</v>
      </c>
      <c r="N17" s="420" t="s">
        <v>512</v>
      </c>
      <c r="O17" s="281" t="s">
        <v>529</v>
      </c>
      <c r="P17" s="77"/>
      <c r="Q17" s="421"/>
    </row>
    <row r="18" s="422" customFormat="true" ht="25.5" hidden="false" customHeight="true" outlineLevel="0" collapsed="false">
      <c r="A18" s="416" t="n">
        <v>10</v>
      </c>
      <c r="B18" s="417" t="s">
        <v>502</v>
      </c>
      <c r="C18" s="417" t="s">
        <v>507</v>
      </c>
      <c r="D18" s="417" t="s">
        <v>530</v>
      </c>
      <c r="E18" s="417" t="s">
        <v>29</v>
      </c>
      <c r="F18" s="418" t="n">
        <f aca="false">SUM(G18:J18)</f>
        <v>0.56</v>
      </c>
      <c r="G18" s="418"/>
      <c r="H18" s="418"/>
      <c r="I18" s="418" t="n">
        <v>0.56</v>
      </c>
      <c r="J18" s="418"/>
      <c r="K18" s="419" t="n">
        <v>40</v>
      </c>
      <c r="L18" s="419" t="n">
        <v>4.48</v>
      </c>
      <c r="M18" s="419" t="n">
        <f aca="false">K18-L18</f>
        <v>35.52</v>
      </c>
      <c r="N18" s="420" t="s">
        <v>531</v>
      </c>
      <c r="O18" s="281" t="s">
        <v>532</v>
      </c>
      <c r="P18" s="77"/>
      <c r="Q18" s="421"/>
    </row>
    <row r="19" s="422" customFormat="true" ht="25.5" hidden="false" customHeight="true" outlineLevel="0" collapsed="false">
      <c r="A19" s="416" t="n">
        <v>11</v>
      </c>
      <c r="B19" s="417" t="s">
        <v>502</v>
      </c>
      <c r="C19" s="417" t="s">
        <v>507</v>
      </c>
      <c r="D19" s="417" t="s">
        <v>533</v>
      </c>
      <c r="E19" s="417" t="s">
        <v>29</v>
      </c>
      <c r="F19" s="418" t="n">
        <f aca="false">SUM(G19:J19)</f>
        <v>0.53</v>
      </c>
      <c r="G19" s="418"/>
      <c r="H19" s="418"/>
      <c r="I19" s="418" t="n">
        <v>0.53</v>
      </c>
      <c r="J19" s="418"/>
      <c r="K19" s="419" t="n">
        <v>50</v>
      </c>
      <c r="L19" s="419" t="n">
        <v>4.24</v>
      </c>
      <c r="M19" s="419" t="n">
        <f aca="false">K19-L19</f>
        <v>45.76</v>
      </c>
      <c r="N19" s="420" t="s">
        <v>534</v>
      </c>
      <c r="O19" s="281" t="s">
        <v>535</v>
      </c>
      <c r="P19" s="77"/>
      <c r="Q19" s="421"/>
    </row>
    <row r="20" s="422" customFormat="true" ht="25.5" hidden="false" customHeight="true" outlineLevel="0" collapsed="false">
      <c r="A20" s="416" t="n">
        <v>12</v>
      </c>
      <c r="B20" s="417" t="s">
        <v>502</v>
      </c>
      <c r="C20" s="417" t="s">
        <v>507</v>
      </c>
      <c r="D20" s="417" t="s">
        <v>536</v>
      </c>
      <c r="E20" s="417" t="s">
        <v>29</v>
      </c>
      <c r="F20" s="418" t="n">
        <f aca="false">SUM(G20:J20)</f>
        <v>0.62</v>
      </c>
      <c r="G20" s="418"/>
      <c r="H20" s="418"/>
      <c r="I20" s="418" t="n">
        <v>0.62</v>
      </c>
      <c r="J20" s="418"/>
      <c r="K20" s="419" t="n">
        <v>50</v>
      </c>
      <c r="L20" s="419" t="n">
        <v>4.96</v>
      </c>
      <c r="M20" s="419" t="n">
        <f aca="false">K20-L20</f>
        <v>45.04</v>
      </c>
      <c r="N20" s="420" t="s">
        <v>534</v>
      </c>
      <c r="O20" s="281" t="s">
        <v>537</v>
      </c>
      <c r="P20" s="77"/>
      <c r="Q20" s="421"/>
    </row>
    <row r="21" s="422" customFormat="true" ht="25.5" hidden="false" customHeight="true" outlineLevel="0" collapsed="false">
      <c r="A21" s="416" t="n">
        <v>13</v>
      </c>
      <c r="B21" s="417" t="s">
        <v>502</v>
      </c>
      <c r="C21" s="417" t="s">
        <v>507</v>
      </c>
      <c r="D21" s="417" t="s">
        <v>538</v>
      </c>
      <c r="E21" s="417" t="s">
        <v>29</v>
      </c>
      <c r="F21" s="418" t="n">
        <f aca="false">SUM(G21:J21)</f>
        <v>0.37</v>
      </c>
      <c r="G21" s="418"/>
      <c r="H21" s="418"/>
      <c r="I21" s="418" t="n">
        <v>0.37</v>
      </c>
      <c r="J21" s="418"/>
      <c r="K21" s="419" t="n">
        <v>32</v>
      </c>
      <c r="L21" s="419" t="n">
        <v>2.96</v>
      </c>
      <c r="M21" s="419" t="n">
        <f aca="false">K21-L21</f>
        <v>29.04</v>
      </c>
      <c r="N21" s="420" t="s">
        <v>534</v>
      </c>
      <c r="O21" s="281" t="s">
        <v>539</v>
      </c>
      <c r="P21" s="77"/>
      <c r="Q21" s="421"/>
    </row>
    <row r="22" s="422" customFormat="true" ht="25.5" hidden="false" customHeight="true" outlineLevel="0" collapsed="false">
      <c r="A22" s="416" t="n">
        <v>14</v>
      </c>
      <c r="B22" s="417" t="s">
        <v>502</v>
      </c>
      <c r="C22" s="417" t="s">
        <v>507</v>
      </c>
      <c r="D22" s="417" t="s">
        <v>540</v>
      </c>
      <c r="E22" s="417" t="s">
        <v>29</v>
      </c>
      <c r="F22" s="418" t="n">
        <f aca="false">SUM(G22:J22)</f>
        <v>0.29</v>
      </c>
      <c r="G22" s="418"/>
      <c r="H22" s="418"/>
      <c r="I22" s="418" t="n">
        <v>0.29</v>
      </c>
      <c r="J22" s="418"/>
      <c r="K22" s="419" t="n">
        <v>25</v>
      </c>
      <c r="L22" s="419" t="n">
        <v>2.32</v>
      </c>
      <c r="M22" s="419" t="n">
        <f aca="false">K22-L22</f>
        <v>22.68</v>
      </c>
      <c r="N22" s="420" t="s">
        <v>534</v>
      </c>
      <c r="O22" s="281" t="s">
        <v>539</v>
      </c>
      <c r="P22" s="77"/>
      <c r="Q22" s="421"/>
    </row>
    <row r="23" s="422" customFormat="true" ht="25.5" hidden="false" customHeight="true" outlineLevel="0" collapsed="false">
      <c r="A23" s="416" t="n">
        <v>15</v>
      </c>
      <c r="B23" s="417" t="s">
        <v>502</v>
      </c>
      <c r="C23" s="417" t="s">
        <v>507</v>
      </c>
      <c r="D23" s="417" t="s">
        <v>541</v>
      </c>
      <c r="E23" s="417" t="s">
        <v>29</v>
      </c>
      <c r="F23" s="418" t="n">
        <f aca="false">SUM(G23:J23)</f>
        <v>0.69</v>
      </c>
      <c r="G23" s="418"/>
      <c r="H23" s="418"/>
      <c r="I23" s="418" t="n">
        <v>0.69</v>
      </c>
      <c r="J23" s="418"/>
      <c r="K23" s="419" t="n">
        <v>55</v>
      </c>
      <c r="L23" s="419" t="n">
        <v>5.52</v>
      </c>
      <c r="M23" s="419" t="n">
        <f aca="false">K23-L23</f>
        <v>49.48</v>
      </c>
      <c r="N23" s="420" t="s">
        <v>534</v>
      </c>
      <c r="O23" s="281" t="s">
        <v>542</v>
      </c>
      <c r="P23" s="281" t="s">
        <v>543</v>
      </c>
      <c r="Q23" s="421"/>
    </row>
    <row r="24" s="422" customFormat="true" ht="25.5" hidden="false" customHeight="true" outlineLevel="0" collapsed="false">
      <c r="A24" s="416" t="n">
        <v>16</v>
      </c>
      <c r="B24" s="417" t="s">
        <v>502</v>
      </c>
      <c r="C24" s="417" t="s">
        <v>507</v>
      </c>
      <c r="D24" s="417" t="s">
        <v>544</v>
      </c>
      <c r="E24" s="417" t="s">
        <v>29</v>
      </c>
      <c r="F24" s="418" t="n">
        <f aca="false">SUM(G24:J24)</f>
        <v>0.58</v>
      </c>
      <c r="G24" s="418"/>
      <c r="H24" s="418"/>
      <c r="I24" s="418" t="n">
        <v>0.58</v>
      </c>
      <c r="J24" s="418"/>
      <c r="K24" s="419" t="n">
        <v>50</v>
      </c>
      <c r="L24" s="419" t="n">
        <v>4.64</v>
      </c>
      <c r="M24" s="419" t="n">
        <f aca="false">K24-L24</f>
        <v>45.36</v>
      </c>
      <c r="N24" s="420" t="s">
        <v>534</v>
      </c>
      <c r="O24" s="281" t="s">
        <v>542</v>
      </c>
      <c r="P24" s="281" t="s">
        <v>545</v>
      </c>
      <c r="Q24" s="421"/>
    </row>
    <row r="25" s="422" customFormat="true" ht="25.5" hidden="false" customHeight="true" outlineLevel="0" collapsed="false">
      <c r="A25" s="416" t="n">
        <v>17</v>
      </c>
      <c r="B25" s="417" t="s">
        <v>502</v>
      </c>
      <c r="C25" s="417" t="s">
        <v>507</v>
      </c>
      <c r="D25" s="417" t="s">
        <v>546</v>
      </c>
      <c r="E25" s="417" t="s">
        <v>29</v>
      </c>
      <c r="F25" s="418" t="n">
        <f aca="false">SUM(G25:J25)</f>
        <v>1.05</v>
      </c>
      <c r="G25" s="418"/>
      <c r="H25" s="418"/>
      <c r="I25" s="418" t="n">
        <v>1.05</v>
      </c>
      <c r="J25" s="418"/>
      <c r="K25" s="419" t="n">
        <v>85</v>
      </c>
      <c r="L25" s="419" t="n">
        <v>8.4</v>
      </c>
      <c r="M25" s="419" t="n">
        <f aca="false">K25-L25</f>
        <v>76.6</v>
      </c>
      <c r="N25" s="420" t="s">
        <v>547</v>
      </c>
      <c r="O25" s="281" t="s">
        <v>548</v>
      </c>
      <c r="P25" s="77"/>
      <c r="Q25" s="421"/>
    </row>
    <row r="26" s="422" customFormat="true" ht="25.5" hidden="false" customHeight="true" outlineLevel="0" collapsed="false">
      <c r="A26" s="416" t="n">
        <v>18</v>
      </c>
      <c r="B26" s="417" t="s">
        <v>502</v>
      </c>
      <c r="C26" s="417" t="s">
        <v>507</v>
      </c>
      <c r="D26" s="417" t="s">
        <v>549</v>
      </c>
      <c r="E26" s="417" t="s">
        <v>29</v>
      </c>
      <c r="F26" s="418" t="n">
        <f aca="false">SUM(G26:J26)</f>
        <v>0.38</v>
      </c>
      <c r="G26" s="418"/>
      <c r="H26" s="418"/>
      <c r="I26" s="418" t="n">
        <v>0.38</v>
      </c>
      <c r="J26" s="418"/>
      <c r="K26" s="419" t="n">
        <v>30</v>
      </c>
      <c r="L26" s="419" t="n">
        <v>3.04</v>
      </c>
      <c r="M26" s="419" t="n">
        <f aca="false">K26-L26</f>
        <v>26.96</v>
      </c>
      <c r="N26" s="420" t="s">
        <v>509</v>
      </c>
      <c r="O26" s="281" t="s">
        <v>550</v>
      </c>
      <c r="P26" s="77"/>
      <c r="Q26" s="421"/>
    </row>
    <row r="27" s="422" customFormat="true" ht="25.5" hidden="false" customHeight="true" outlineLevel="0" collapsed="false">
      <c r="A27" s="416" t="n">
        <v>19</v>
      </c>
      <c r="B27" s="417" t="s">
        <v>502</v>
      </c>
      <c r="C27" s="417" t="s">
        <v>507</v>
      </c>
      <c r="D27" s="417" t="s">
        <v>551</v>
      </c>
      <c r="E27" s="417" t="s">
        <v>29</v>
      </c>
      <c r="F27" s="418" t="n">
        <f aca="false">SUM(G27:J27)</f>
        <v>0.51</v>
      </c>
      <c r="G27" s="418"/>
      <c r="H27" s="418"/>
      <c r="I27" s="418" t="n">
        <v>0.51</v>
      </c>
      <c r="J27" s="418"/>
      <c r="K27" s="419" t="n">
        <v>40</v>
      </c>
      <c r="L27" s="419" t="n">
        <v>4.08</v>
      </c>
      <c r="M27" s="419" t="n">
        <f aca="false">K27-L27</f>
        <v>35.92</v>
      </c>
      <c r="N27" s="420" t="s">
        <v>526</v>
      </c>
      <c r="O27" s="281" t="s">
        <v>552</v>
      </c>
      <c r="P27" s="77"/>
      <c r="Q27" s="421"/>
    </row>
    <row r="28" s="422" customFormat="true" ht="25.5" hidden="false" customHeight="true" outlineLevel="0" collapsed="false">
      <c r="A28" s="416" t="n">
        <v>20</v>
      </c>
      <c r="B28" s="417" t="s">
        <v>502</v>
      </c>
      <c r="C28" s="417" t="s">
        <v>507</v>
      </c>
      <c r="D28" s="417" t="s">
        <v>553</v>
      </c>
      <c r="E28" s="417" t="s">
        <v>29</v>
      </c>
      <c r="F28" s="418" t="n">
        <f aca="false">SUM(G28:J28)</f>
        <v>0.34</v>
      </c>
      <c r="G28" s="418"/>
      <c r="H28" s="418"/>
      <c r="I28" s="418" t="n">
        <v>0.34</v>
      </c>
      <c r="J28" s="418"/>
      <c r="K28" s="419" t="n">
        <v>25</v>
      </c>
      <c r="L28" s="419" t="n">
        <v>2.72</v>
      </c>
      <c r="M28" s="419" t="n">
        <f aca="false">K28-L28</f>
        <v>22.28</v>
      </c>
      <c r="N28" s="420" t="s">
        <v>554</v>
      </c>
      <c r="O28" s="281" t="s">
        <v>555</v>
      </c>
      <c r="P28" s="77"/>
      <c r="Q28" s="421"/>
    </row>
    <row r="29" s="422" customFormat="true" ht="25.5" hidden="false" customHeight="true" outlineLevel="0" collapsed="false">
      <c r="A29" s="416" t="n">
        <v>21</v>
      </c>
      <c r="B29" s="417" t="s">
        <v>502</v>
      </c>
      <c r="C29" s="417" t="s">
        <v>507</v>
      </c>
      <c r="D29" s="417" t="s">
        <v>556</v>
      </c>
      <c r="E29" s="417" t="s">
        <v>29</v>
      </c>
      <c r="F29" s="418" t="n">
        <f aca="false">SUM(G29:J29)</f>
        <v>0.52</v>
      </c>
      <c r="G29" s="418"/>
      <c r="H29" s="418"/>
      <c r="I29" s="418" t="n">
        <v>0.52</v>
      </c>
      <c r="J29" s="418"/>
      <c r="K29" s="419" t="n">
        <v>35</v>
      </c>
      <c r="L29" s="419" t="n">
        <v>4</v>
      </c>
      <c r="M29" s="419" t="n">
        <f aca="false">K29-L29</f>
        <v>31</v>
      </c>
      <c r="N29" s="420" t="s">
        <v>554</v>
      </c>
      <c r="O29" s="281" t="s">
        <v>557</v>
      </c>
      <c r="P29" s="77"/>
      <c r="Q29" s="421"/>
    </row>
    <row r="30" s="422" customFormat="true" ht="25.5" hidden="false" customHeight="true" outlineLevel="0" collapsed="false">
      <c r="A30" s="416" t="n">
        <v>22</v>
      </c>
      <c r="B30" s="417" t="s">
        <v>502</v>
      </c>
      <c r="C30" s="417" t="s">
        <v>507</v>
      </c>
      <c r="D30" s="417" t="s">
        <v>558</v>
      </c>
      <c r="E30" s="417" t="s">
        <v>29</v>
      </c>
      <c r="F30" s="418" t="n">
        <f aca="false">SUM(G30:J30)</f>
        <v>0.21</v>
      </c>
      <c r="G30" s="418"/>
      <c r="H30" s="418"/>
      <c r="I30" s="418" t="n">
        <v>0.21</v>
      </c>
      <c r="J30" s="418"/>
      <c r="K30" s="419" t="n">
        <v>15</v>
      </c>
      <c r="L30" s="419" t="n">
        <v>1.68</v>
      </c>
      <c r="M30" s="419" t="n">
        <f aca="false">K30-L30</f>
        <v>13.32</v>
      </c>
      <c r="N30" s="420" t="s">
        <v>512</v>
      </c>
      <c r="O30" s="281" t="s">
        <v>559</v>
      </c>
      <c r="P30" s="77"/>
      <c r="Q30" s="421"/>
    </row>
    <row r="31" s="422" customFormat="true" ht="25.5" hidden="false" customHeight="true" outlineLevel="0" collapsed="false">
      <c r="A31" s="416" t="n">
        <v>23</v>
      </c>
      <c r="B31" s="417" t="s">
        <v>502</v>
      </c>
      <c r="C31" s="417" t="s">
        <v>507</v>
      </c>
      <c r="D31" s="417" t="s">
        <v>560</v>
      </c>
      <c r="E31" s="417" t="s">
        <v>29</v>
      </c>
      <c r="F31" s="418" t="n">
        <f aca="false">SUM(G31:J31)</f>
        <v>0.56</v>
      </c>
      <c r="G31" s="418"/>
      <c r="H31" s="418"/>
      <c r="I31" s="418" t="n">
        <v>0.56</v>
      </c>
      <c r="J31" s="418"/>
      <c r="K31" s="419" t="n">
        <v>45</v>
      </c>
      <c r="L31" s="419" t="n">
        <v>4.48</v>
      </c>
      <c r="M31" s="419" t="n">
        <f aca="false">K31-L31</f>
        <v>40.52</v>
      </c>
      <c r="N31" s="420" t="s">
        <v>512</v>
      </c>
      <c r="O31" s="281" t="s">
        <v>561</v>
      </c>
      <c r="P31" s="77"/>
      <c r="Q31" s="421"/>
    </row>
    <row r="32" s="422" customFormat="true" ht="25.5" hidden="false" customHeight="true" outlineLevel="0" collapsed="false">
      <c r="A32" s="416" t="n">
        <v>24</v>
      </c>
      <c r="B32" s="417" t="s">
        <v>502</v>
      </c>
      <c r="C32" s="417" t="s">
        <v>507</v>
      </c>
      <c r="D32" s="417" t="s">
        <v>562</v>
      </c>
      <c r="E32" s="417" t="s">
        <v>29</v>
      </c>
      <c r="F32" s="418" t="n">
        <f aca="false">SUM(G32:J32)</f>
        <v>0.58</v>
      </c>
      <c r="G32" s="418"/>
      <c r="H32" s="418"/>
      <c r="I32" s="418" t="n">
        <v>0.58</v>
      </c>
      <c r="J32" s="418"/>
      <c r="K32" s="419" t="n">
        <v>40</v>
      </c>
      <c r="L32" s="419" t="n">
        <v>4.64</v>
      </c>
      <c r="M32" s="419" t="n">
        <f aca="false">K32-L32</f>
        <v>35.36</v>
      </c>
      <c r="N32" s="420" t="s">
        <v>520</v>
      </c>
      <c r="O32" s="281" t="s">
        <v>563</v>
      </c>
      <c r="P32" s="77"/>
      <c r="Q32" s="421"/>
    </row>
    <row r="33" s="422" customFormat="true" ht="25.5" hidden="false" customHeight="true" outlineLevel="0" collapsed="false">
      <c r="A33" s="416" t="n">
        <v>25</v>
      </c>
      <c r="B33" s="417" t="s">
        <v>502</v>
      </c>
      <c r="C33" s="417" t="s">
        <v>507</v>
      </c>
      <c r="D33" s="417" t="s">
        <v>564</v>
      </c>
      <c r="E33" s="417" t="s">
        <v>29</v>
      </c>
      <c r="F33" s="418" t="n">
        <f aca="false">SUM(G33:J33)</f>
        <v>0.63</v>
      </c>
      <c r="G33" s="418"/>
      <c r="H33" s="418"/>
      <c r="I33" s="418" t="n">
        <v>0.63</v>
      </c>
      <c r="J33" s="418"/>
      <c r="K33" s="419" t="n">
        <v>55</v>
      </c>
      <c r="L33" s="419" t="n">
        <v>5.04</v>
      </c>
      <c r="M33" s="419" t="n">
        <f aca="false">K33-L33</f>
        <v>49.96</v>
      </c>
      <c r="N33" s="420" t="s">
        <v>554</v>
      </c>
      <c r="O33" s="281" t="s">
        <v>565</v>
      </c>
      <c r="P33" s="77"/>
      <c r="Q33" s="421"/>
    </row>
    <row r="34" s="422" customFormat="true" ht="25.5" hidden="false" customHeight="true" outlineLevel="0" collapsed="false">
      <c r="A34" s="416" t="n">
        <v>26</v>
      </c>
      <c r="B34" s="417" t="s">
        <v>502</v>
      </c>
      <c r="C34" s="417" t="s">
        <v>507</v>
      </c>
      <c r="D34" s="417" t="s">
        <v>566</v>
      </c>
      <c r="E34" s="417" t="s">
        <v>29</v>
      </c>
      <c r="F34" s="418" t="n">
        <f aca="false">SUM(G34:J34)</f>
        <v>0.67</v>
      </c>
      <c r="G34" s="418"/>
      <c r="H34" s="418"/>
      <c r="I34" s="418" t="n">
        <v>0.67</v>
      </c>
      <c r="J34" s="418"/>
      <c r="K34" s="419" t="n">
        <v>50</v>
      </c>
      <c r="L34" s="419" t="n">
        <v>5.36</v>
      </c>
      <c r="M34" s="419" t="n">
        <f aca="false">K34-L34</f>
        <v>44.64</v>
      </c>
      <c r="N34" s="420" t="s">
        <v>531</v>
      </c>
      <c r="O34" s="281" t="s">
        <v>567</v>
      </c>
      <c r="P34" s="77"/>
      <c r="Q34" s="421"/>
    </row>
    <row r="35" s="422" customFormat="true" ht="25.5" hidden="false" customHeight="true" outlineLevel="0" collapsed="false">
      <c r="A35" s="416" t="n">
        <v>27</v>
      </c>
      <c r="B35" s="417" t="s">
        <v>502</v>
      </c>
      <c r="C35" s="417" t="s">
        <v>507</v>
      </c>
      <c r="D35" s="417" t="s">
        <v>568</v>
      </c>
      <c r="E35" s="417" t="s">
        <v>29</v>
      </c>
      <c r="F35" s="418" t="n">
        <f aca="false">SUM(G35:J35)</f>
        <v>0.45</v>
      </c>
      <c r="G35" s="418"/>
      <c r="H35" s="418"/>
      <c r="I35" s="418" t="n">
        <v>0.45</v>
      </c>
      <c r="J35" s="418"/>
      <c r="K35" s="419" t="n">
        <v>40</v>
      </c>
      <c r="L35" s="419" t="n">
        <v>3.6</v>
      </c>
      <c r="M35" s="419" t="n">
        <f aca="false">K35-L35</f>
        <v>36.4</v>
      </c>
      <c r="N35" s="420" t="s">
        <v>569</v>
      </c>
      <c r="O35" s="281" t="s">
        <v>570</v>
      </c>
      <c r="P35" s="77"/>
      <c r="Q35" s="421"/>
    </row>
    <row r="36" s="422" customFormat="true" ht="25.5" hidden="false" customHeight="true" outlineLevel="0" collapsed="false">
      <c r="A36" s="416" t="n">
        <v>28</v>
      </c>
      <c r="B36" s="417" t="s">
        <v>502</v>
      </c>
      <c r="C36" s="417" t="s">
        <v>507</v>
      </c>
      <c r="D36" s="417" t="s">
        <v>571</v>
      </c>
      <c r="E36" s="417" t="s">
        <v>29</v>
      </c>
      <c r="F36" s="418" t="n">
        <f aca="false">SUM(G36:J36)</f>
        <v>1.05</v>
      </c>
      <c r="G36" s="418"/>
      <c r="H36" s="418"/>
      <c r="I36" s="418" t="n">
        <v>1.05</v>
      </c>
      <c r="J36" s="418"/>
      <c r="K36" s="419" t="n">
        <v>90</v>
      </c>
      <c r="L36" s="419" t="n">
        <v>8.4</v>
      </c>
      <c r="M36" s="419" t="n">
        <f aca="false">K36-L36</f>
        <v>81.6</v>
      </c>
      <c r="N36" s="420" t="s">
        <v>531</v>
      </c>
      <c r="O36" s="281" t="s">
        <v>572</v>
      </c>
      <c r="P36" s="77"/>
      <c r="Q36" s="421"/>
    </row>
    <row r="37" s="422" customFormat="true" ht="25.5" hidden="false" customHeight="true" outlineLevel="0" collapsed="false">
      <c r="A37" s="416" t="n">
        <v>29</v>
      </c>
      <c r="B37" s="417" t="s">
        <v>502</v>
      </c>
      <c r="C37" s="417" t="s">
        <v>507</v>
      </c>
      <c r="D37" s="417" t="s">
        <v>573</v>
      </c>
      <c r="E37" s="417" t="s">
        <v>29</v>
      </c>
      <c r="F37" s="418" t="n">
        <f aca="false">SUM(G37:J37)</f>
        <v>0.39</v>
      </c>
      <c r="G37" s="418"/>
      <c r="H37" s="418"/>
      <c r="I37" s="418" t="n">
        <v>0.39</v>
      </c>
      <c r="J37" s="418"/>
      <c r="K37" s="419" t="n">
        <v>35</v>
      </c>
      <c r="L37" s="419" t="n">
        <v>3.12</v>
      </c>
      <c r="M37" s="419" t="n">
        <f aca="false">K37-L37</f>
        <v>31.88</v>
      </c>
      <c r="N37" s="420" t="s">
        <v>531</v>
      </c>
      <c r="O37" s="281" t="s">
        <v>574</v>
      </c>
      <c r="P37" s="77"/>
      <c r="Q37" s="421"/>
    </row>
    <row r="38" s="422" customFormat="true" ht="25.5" hidden="false" customHeight="true" outlineLevel="0" collapsed="false">
      <c r="A38" s="416" t="n">
        <v>30</v>
      </c>
      <c r="B38" s="417" t="s">
        <v>502</v>
      </c>
      <c r="C38" s="417" t="s">
        <v>507</v>
      </c>
      <c r="D38" s="417" t="s">
        <v>575</v>
      </c>
      <c r="E38" s="417" t="s">
        <v>29</v>
      </c>
      <c r="F38" s="418" t="n">
        <f aca="false">SUM(G38:J38)</f>
        <v>0.92</v>
      </c>
      <c r="G38" s="418"/>
      <c r="H38" s="418"/>
      <c r="I38" s="418" t="n">
        <v>0.92</v>
      </c>
      <c r="J38" s="418"/>
      <c r="K38" s="419" t="n">
        <v>65</v>
      </c>
      <c r="L38" s="419" t="n">
        <v>7.36</v>
      </c>
      <c r="M38" s="419" t="n">
        <f aca="false">K38-L38</f>
        <v>57.64</v>
      </c>
      <c r="N38" s="420" t="s">
        <v>509</v>
      </c>
      <c r="O38" s="281" t="s">
        <v>576</v>
      </c>
      <c r="P38" s="77"/>
      <c r="Q38" s="421"/>
    </row>
    <row r="39" s="422" customFormat="true" ht="25.5" hidden="false" customHeight="true" outlineLevel="0" collapsed="false">
      <c r="A39" s="416" t="n">
        <v>31</v>
      </c>
      <c r="B39" s="417" t="s">
        <v>502</v>
      </c>
      <c r="C39" s="417" t="s">
        <v>507</v>
      </c>
      <c r="D39" s="417" t="s">
        <v>577</v>
      </c>
      <c r="E39" s="417" t="s">
        <v>29</v>
      </c>
      <c r="F39" s="418" t="n">
        <f aca="false">SUM(G39:J39)</f>
        <v>0.54</v>
      </c>
      <c r="G39" s="418"/>
      <c r="H39" s="418"/>
      <c r="I39" s="418" t="n">
        <v>0.54</v>
      </c>
      <c r="J39" s="418"/>
      <c r="K39" s="419" t="n">
        <v>45</v>
      </c>
      <c r="L39" s="419" t="n">
        <v>4.32</v>
      </c>
      <c r="M39" s="419" t="n">
        <f aca="false">K39-L39</f>
        <v>40.68</v>
      </c>
      <c r="N39" s="420" t="s">
        <v>509</v>
      </c>
      <c r="O39" s="281" t="s">
        <v>578</v>
      </c>
      <c r="P39" s="77"/>
      <c r="Q39" s="421"/>
    </row>
    <row r="40" s="422" customFormat="true" ht="25.5" hidden="false" customHeight="true" outlineLevel="0" collapsed="false">
      <c r="A40" s="416" t="n">
        <v>32</v>
      </c>
      <c r="B40" s="417" t="s">
        <v>502</v>
      </c>
      <c r="C40" s="417" t="s">
        <v>507</v>
      </c>
      <c r="D40" s="417" t="s">
        <v>579</v>
      </c>
      <c r="E40" s="417" t="s">
        <v>29</v>
      </c>
      <c r="F40" s="418" t="n">
        <f aca="false">SUM(G40:J40)</f>
        <v>0.66</v>
      </c>
      <c r="G40" s="418"/>
      <c r="H40" s="418"/>
      <c r="I40" s="418" t="n">
        <v>0.66</v>
      </c>
      <c r="J40" s="418"/>
      <c r="K40" s="419" t="n">
        <v>60</v>
      </c>
      <c r="L40" s="419" t="n">
        <v>5.28</v>
      </c>
      <c r="M40" s="419" t="n">
        <f aca="false">K40-L40</f>
        <v>54.72</v>
      </c>
      <c r="N40" s="420" t="s">
        <v>580</v>
      </c>
      <c r="O40" s="281" t="s">
        <v>581</v>
      </c>
      <c r="P40" s="77"/>
      <c r="Q40" s="421"/>
    </row>
    <row r="41" s="422" customFormat="true" ht="25.5" hidden="false" customHeight="true" outlineLevel="0" collapsed="false">
      <c r="A41" s="416" t="n">
        <v>33</v>
      </c>
      <c r="B41" s="417" t="s">
        <v>502</v>
      </c>
      <c r="C41" s="417" t="s">
        <v>507</v>
      </c>
      <c r="D41" s="417" t="s">
        <v>582</v>
      </c>
      <c r="E41" s="417" t="s">
        <v>29</v>
      </c>
      <c r="F41" s="418" t="n">
        <f aca="false">SUM(G41:J41)</f>
        <v>0.51</v>
      </c>
      <c r="G41" s="418"/>
      <c r="H41" s="418"/>
      <c r="I41" s="418" t="n">
        <v>0.51</v>
      </c>
      <c r="J41" s="418"/>
      <c r="K41" s="419" t="n">
        <v>45</v>
      </c>
      <c r="L41" s="419" t="n">
        <v>4.08</v>
      </c>
      <c r="M41" s="419" t="n">
        <f aca="false">K41-L41</f>
        <v>40.92</v>
      </c>
      <c r="N41" s="420" t="s">
        <v>547</v>
      </c>
      <c r="O41" s="281" t="s">
        <v>583</v>
      </c>
      <c r="P41" s="77"/>
      <c r="Q41" s="421"/>
    </row>
    <row r="42" s="422" customFormat="true" ht="25.5" hidden="false" customHeight="true" outlineLevel="0" collapsed="false">
      <c r="A42" s="416" t="n">
        <v>34</v>
      </c>
      <c r="B42" s="417" t="s">
        <v>502</v>
      </c>
      <c r="C42" s="417" t="s">
        <v>507</v>
      </c>
      <c r="D42" s="417" t="s">
        <v>584</v>
      </c>
      <c r="E42" s="417" t="s">
        <v>29</v>
      </c>
      <c r="F42" s="418" t="n">
        <f aca="false">SUM(G42:J42)</f>
        <v>0.37</v>
      </c>
      <c r="G42" s="418"/>
      <c r="H42" s="418"/>
      <c r="I42" s="418" t="n">
        <v>0.37</v>
      </c>
      <c r="J42" s="418"/>
      <c r="K42" s="419" t="n">
        <v>30</v>
      </c>
      <c r="L42" s="419" t="n">
        <v>2.96</v>
      </c>
      <c r="M42" s="419" t="n">
        <f aca="false">K42-L42</f>
        <v>27.04</v>
      </c>
      <c r="N42" s="420" t="s">
        <v>547</v>
      </c>
      <c r="O42" s="281" t="s">
        <v>585</v>
      </c>
      <c r="P42" s="77"/>
      <c r="Q42" s="421"/>
    </row>
    <row r="43" s="422" customFormat="true" ht="25.5" hidden="false" customHeight="true" outlineLevel="0" collapsed="false">
      <c r="A43" s="416" t="n">
        <v>35</v>
      </c>
      <c r="B43" s="417" t="s">
        <v>502</v>
      </c>
      <c r="C43" s="417" t="s">
        <v>507</v>
      </c>
      <c r="D43" s="417" t="s">
        <v>586</v>
      </c>
      <c r="E43" s="417" t="s">
        <v>29</v>
      </c>
      <c r="F43" s="418" t="n">
        <f aca="false">SUM(G43:J43)</f>
        <v>0.27</v>
      </c>
      <c r="G43" s="418"/>
      <c r="H43" s="418"/>
      <c r="I43" s="418" t="n">
        <v>0.27</v>
      </c>
      <c r="J43" s="418"/>
      <c r="K43" s="419" t="n">
        <v>24</v>
      </c>
      <c r="L43" s="419" t="n">
        <v>2.16</v>
      </c>
      <c r="M43" s="419" t="n">
        <f aca="false">K43-L43</f>
        <v>21.84</v>
      </c>
      <c r="N43" s="420" t="s">
        <v>547</v>
      </c>
      <c r="O43" s="281" t="s">
        <v>535</v>
      </c>
      <c r="P43" s="77"/>
      <c r="Q43" s="421"/>
    </row>
    <row r="44" s="422" customFormat="true" ht="25.5" hidden="false" customHeight="true" outlineLevel="0" collapsed="false">
      <c r="A44" s="416" t="n">
        <v>36</v>
      </c>
      <c r="B44" s="417" t="s">
        <v>502</v>
      </c>
      <c r="C44" s="417" t="s">
        <v>507</v>
      </c>
      <c r="D44" s="417" t="s">
        <v>587</v>
      </c>
      <c r="E44" s="417" t="s">
        <v>29</v>
      </c>
      <c r="F44" s="418" t="n">
        <f aca="false">SUM(G44:J44)</f>
        <v>0.46</v>
      </c>
      <c r="G44" s="418"/>
      <c r="H44" s="418"/>
      <c r="I44" s="418" t="n">
        <v>0.46</v>
      </c>
      <c r="J44" s="418"/>
      <c r="K44" s="419" t="n">
        <v>40</v>
      </c>
      <c r="L44" s="419" t="n">
        <v>3.68</v>
      </c>
      <c r="M44" s="419" t="n">
        <f aca="false">K44-L44</f>
        <v>36.32</v>
      </c>
      <c r="N44" s="420" t="s">
        <v>547</v>
      </c>
      <c r="O44" s="281" t="s">
        <v>588</v>
      </c>
      <c r="P44" s="77"/>
      <c r="Q44" s="421"/>
    </row>
    <row r="45" s="422" customFormat="true" ht="25.5" hidden="false" customHeight="true" outlineLevel="0" collapsed="false">
      <c r="A45" s="416" t="n">
        <v>37</v>
      </c>
      <c r="B45" s="417" t="s">
        <v>502</v>
      </c>
      <c r="C45" s="417" t="s">
        <v>507</v>
      </c>
      <c r="D45" s="417" t="s">
        <v>589</v>
      </c>
      <c r="E45" s="417" t="s">
        <v>29</v>
      </c>
      <c r="F45" s="418" t="n">
        <f aca="false">SUM(G45:J45)</f>
        <v>0.28</v>
      </c>
      <c r="G45" s="418"/>
      <c r="H45" s="418"/>
      <c r="I45" s="418" t="n">
        <v>0.28</v>
      </c>
      <c r="J45" s="418"/>
      <c r="K45" s="419" t="n">
        <v>20</v>
      </c>
      <c r="L45" s="419" t="n">
        <v>2.24</v>
      </c>
      <c r="M45" s="419" t="n">
        <f aca="false">K45-L45</f>
        <v>17.76</v>
      </c>
      <c r="N45" s="420" t="s">
        <v>520</v>
      </c>
      <c r="O45" s="281" t="s">
        <v>590</v>
      </c>
      <c r="P45" s="77"/>
      <c r="Q45" s="421"/>
    </row>
    <row r="46" s="422" customFormat="true" ht="25.5" hidden="false" customHeight="true" outlineLevel="0" collapsed="false">
      <c r="A46" s="416" t="n">
        <v>38</v>
      </c>
      <c r="B46" s="417" t="s">
        <v>502</v>
      </c>
      <c r="C46" s="417" t="s">
        <v>507</v>
      </c>
      <c r="D46" s="417" t="s">
        <v>591</v>
      </c>
      <c r="E46" s="417" t="s">
        <v>29</v>
      </c>
      <c r="F46" s="418" t="n">
        <f aca="false">SUM(G46:J46)</f>
        <v>0.31</v>
      </c>
      <c r="G46" s="418"/>
      <c r="H46" s="418"/>
      <c r="I46" s="418" t="n">
        <v>0.31</v>
      </c>
      <c r="J46" s="418"/>
      <c r="K46" s="419" t="n">
        <v>22</v>
      </c>
      <c r="L46" s="419" t="n">
        <v>2.48</v>
      </c>
      <c r="M46" s="419" t="n">
        <f aca="false">K46-L46</f>
        <v>19.52</v>
      </c>
      <c r="N46" s="420" t="s">
        <v>517</v>
      </c>
      <c r="O46" s="281" t="s">
        <v>592</v>
      </c>
      <c r="P46" s="77"/>
      <c r="Q46" s="421"/>
    </row>
    <row r="47" s="422" customFormat="true" ht="25.5" hidden="false" customHeight="true" outlineLevel="0" collapsed="false">
      <c r="A47" s="416" t="n">
        <v>39</v>
      </c>
      <c r="B47" s="417" t="s">
        <v>502</v>
      </c>
      <c r="C47" s="417" t="s">
        <v>507</v>
      </c>
      <c r="D47" s="417" t="s">
        <v>593</v>
      </c>
      <c r="E47" s="417" t="s">
        <v>29</v>
      </c>
      <c r="F47" s="418" t="n">
        <f aca="false">SUM(G47:J47)</f>
        <v>0.31</v>
      </c>
      <c r="G47" s="418"/>
      <c r="H47" s="418"/>
      <c r="I47" s="418" t="n">
        <v>0.31</v>
      </c>
      <c r="J47" s="418"/>
      <c r="K47" s="419" t="n">
        <v>25</v>
      </c>
      <c r="L47" s="419" t="n">
        <v>2.48</v>
      </c>
      <c r="M47" s="419" t="n">
        <f aca="false">K47-L47</f>
        <v>22.52</v>
      </c>
      <c r="N47" s="420" t="s">
        <v>517</v>
      </c>
      <c r="O47" s="281" t="s">
        <v>594</v>
      </c>
      <c r="P47" s="77"/>
      <c r="Q47" s="421"/>
    </row>
    <row r="48" s="422" customFormat="true" ht="25.5" hidden="false" customHeight="true" outlineLevel="0" collapsed="false">
      <c r="A48" s="416" t="n">
        <v>40</v>
      </c>
      <c r="B48" s="417" t="s">
        <v>502</v>
      </c>
      <c r="C48" s="417" t="s">
        <v>507</v>
      </c>
      <c r="D48" s="417" t="s">
        <v>595</v>
      </c>
      <c r="E48" s="417" t="s">
        <v>29</v>
      </c>
      <c r="F48" s="418" t="n">
        <f aca="false">SUM(G48:J48)</f>
        <v>0.26</v>
      </c>
      <c r="G48" s="418"/>
      <c r="H48" s="418"/>
      <c r="I48" s="418" t="n">
        <v>0.26</v>
      </c>
      <c r="J48" s="418"/>
      <c r="K48" s="419" t="n">
        <v>22</v>
      </c>
      <c r="L48" s="419" t="n">
        <v>2.08</v>
      </c>
      <c r="M48" s="419" t="n">
        <f aca="false">K48-L48</f>
        <v>19.92</v>
      </c>
      <c r="N48" s="420" t="s">
        <v>534</v>
      </c>
      <c r="O48" s="281" t="s">
        <v>596</v>
      </c>
      <c r="P48" s="77"/>
      <c r="Q48" s="421"/>
    </row>
    <row r="49" s="422" customFormat="true" ht="25.5" hidden="false" customHeight="true" outlineLevel="0" collapsed="false">
      <c r="A49" s="416" t="n">
        <v>41</v>
      </c>
      <c r="B49" s="417" t="s">
        <v>502</v>
      </c>
      <c r="C49" s="417" t="s">
        <v>507</v>
      </c>
      <c r="D49" s="417" t="s">
        <v>597</v>
      </c>
      <c r="E49" s="417" t="s">
        <v>29</v>
      </c>
      <c r="F49" s="418" t="n">
        <f aca="false">SUM(G49:J49)</f>
        <v>0.36</v>
      </c>
      <c r="G49" s="418"/>
      <c r="H49" s="418"/>
      <c r="I49" s="418" t="n">
        <v>0.36</v>
      </c>
      <c r="J49" s="418"/>
      <c r="K49" s="419" t="n">
        <v>28</v>
      </c>
      <c r="L49" s="419" t="n">
        <v>2.88</v>
      </c>
      <c r="M49" s="419" t="n">
        <f aca="false">K49-L49</f>
        <v>25.12</v>
      </c>
      <c r="N49" s="420" t="s">
        <v>526</v>
      </c>
      <c r="O49" s="281" t="s">
        <v>598</v>
      </c>
      <c r="P49" s="77"/>
      <c r="Q49" s="421"/>
    </row>
    <row r="50" s="422" customFormat="true" ht="25.5" hidden="false" customHeight="true" outlineLevel="0" collapsed="false">
      <c r="A50" s="416" t="n">
        <v>42</v>
      </c>
      <c r="B50" s="417" t="s">
        <v>502</v>
      </c>
      <c r="C50" s="417" t="s">
        <v>507</v>
      </c>
      <c r="D50" s="417" t="s">
        <v>599</v>
      </c>
      <c r="E50" s="417" t="s">
        <v>29</v>
      </c>
      <c r="F50" s="418" t="n">
        <f aca="false">SUM(G50:J50)</f>
        <v>1.36</v>
      </c>
      <c r="G50" s="418"/>
      <c r="H50" s="418"/>
      <c r="I50" s="418" t="n">
        <v>1.36</v>
      </c>
      <c r="J50" s="418"/>
      <c r="K50" s="419" t="n">
        <v>95</v>
      </c>
      <c r="L50" s="419" t="n">
        <v>10.88</v>
      </c>
      <c r="M50" s="419" t="n">
        <f aca="false">K50-L50</f>
        <v>84.12</v>
      </c>
      <c r="N50" s="420" t="s">
        <v>526</v>
      </c>
      <c r="O50" s="281" t="s">
        <v>600</v>
      </c>
      <c r="P50" s="77"/>
      <c r="Q50" s="421"/>
    </row>
    <row r="51" s="422" customFormat="true" ht="25.5" hidden="false" customHeight="true" outlineLevel="0" collapsed="false">
      <c r="A51" s="416" t="n">
        <v>43</v>
      </c>
      <c r="B51" s="417" t="s">
        <v>502</v>
      </c>
      <c r="C51" s="417" t="s">
        <v>507</v>
      </c>
      <c r="D51" s="417" t="s">
        <v>601</v>
      </c>
      <c r="E51" s="417" t="s">
        <v>29</v>
      </c>
      <c r="F51" s="418" t="n">
        <f aca="false">SUM(G51:J51)</f>
        <v>0.85</v>
      </c>
      <c r="G51" s="418"/>
      <c r="H51" s="418"/>
      <c r="I51" s="418" t="n">
        <v>0.85</v>
      </c>
      <c r="J51" s="418"/>
      <c r="K51" s="419" t="n">
        <v>70</v>
      </c>
      <c r="L51" s="419" t="n">
        <v>6.8</v>
      </c>
      <c r="M51" s="419" t="n">
        <f aca="false">K51-L51</f>
        <v>63.2</v>
      </c>
      <c r="N51" s="420" t="s">
        <v>534</v>
      </c>
      <c r="O51" s="281" t="s">
        <v>602</v>
      </c>
      <c r="P51" s="77"/>
      <c r="Q51" s="421"/>
    </row>
    <row r="52" s="422" customFormat="true" ht="25.5" hidden="false" customHeight="true" outlineLevel="0" collapsed="false">
      <c r="A52" s="416" t="n">
        <v>44</v>
      </c>
      <c r="B52" s="417" t="s">
        <v>502</v>
      </c>
      <c r="C52" s="417" t="s">
        <v>507</v>
      </c>
      <c r="D52" s="417" t="s">
        <v>603</v>
      </c>
      <c r="E52" s="417" t="s">
        <v>29</v>
      </c>
      <c r="F52" s="418" t="n">
        <f aca="false">SUM(G52:J52)</f>
        <v>0.68</v>
      </c>
      <c r="G52" s="418"/>
      <c r="H52" s="418"/>
      <c r="I52" s="418" t="n">
        <v>0.68</v>
      </c>
      <c r="J52" s="418"/>
      <c r="K52" s="419" t="n">
        <v>60</v>
      </c>
      <c r="L52" s="419" t="n">
        <v>5.44</v>
      </c>
      <c r="M52" s="419" t="n">
        <f aca="false">K52-L52</f>
        <v>54.56</v>
      </c>
      <c r="N52" s="420" t="s">
        <v>569</v>
      </c>
      <c r="O52" s="281" t="s">
        <v>604</v>
      </c>
      <c r="P52" s="77"/>
      <c r="Q52" s="421"/>
    </row>
    <row r="53" s="422" customFormat="true" ht="25.5" hidden="false" customHeight="true" outlineLevel="0" collapsed="false">
      <c r="A53" s="416" t="n">
        <v>45</v>
      </c>
      <c r="B53" s="417" t="s">
        <v>502</v>
      </c>
      <c r="C53" s="417" t="s">
        <v>507</v>
      </c>
      <c r="D53" s="417" t="s">
        <v>605</v>
      </c>
      <c r="E53" s="417" t="s">
        <v>29</v>
      </c>
      <c r="F53" s="418" t="n">
        <f aca="false">SUM(G53:J53)</f>
        <v>0.97</v>
      </c>
      <c r="G53" s="418"/>
      <c r="H53" s="418"/>
      <c r="I53" s="418" t="n">
        <v>0.97</v>
      </c>
      <c r="J53" s="418"/>
      <c r="K53" s="419" t="n">
        <v>70</v>
      </c>
      <c r="L53" s="419" t="n">
        <v>7.76</v>
      </c>
      <c r="M53" s="419" t="n">
        <f aca="false">K53-L53</f>
        <v>62.24</v>
      </c>
      <c r="N53" s="420" t="s">
        <v>512</v>
      </c>
      <c r="O53" s="281" t="s">
        <v>529</v>
      </c>
      <c r="P53" s="77"/>
      <c r="Q53" s="421"/>
    </row>
    <row r="54" s="422" customFormat="true" ht="25.5" hidden="false" customHeight="true" outlineLevel="0" collapsed="false">
      <c r="A54" s="416" t="n">
        <v>46</v>
      </c>
      <c r="B54" s="417" t="s">
        <v>502</v>
      </c>
      <c r="C54" s="417" t="s">
        <v>507</v>
      </c>
      <c r="D54" s="417" t="s">
        <v>606</v>
      </c>
      <c r="E54" s="417" t="s">
        <v>29</v>
      </c>
      <c r="F54" s="418" t="n">
        <f aca="false">SUM(G54:J54)</f>
        <v>0.38</v>
      </c>
      <c r="G54" s="418"/>
      <c r="H54" s="418"/>
      <c r="I54" s="418" t="n">
        <v>0.38</v>
      </c>
      <c r="J54" s="418"/>
      <c r="K54" s="419" t="n">
        <v>35</v>
      </c>
      <c r="L54" s="419" t="n">
        <v>3.04</v>
      </c>
      <c r="M54" s="419" t="n">
        <f aca="false">K54-L54</f>
        <v>31.96</v>
      </c>
      <c r="N54" s="420" t="s">
        <v>517</v>
      </c>
      <c r="O54" s="281" t="s">
        <v>607</v>
      </c>
      <c r="P54" s="77"/>
      <c r="Q54" s="421"/>
    </row>
    <row r="55" s="422" customFormat="true" ht="25.5" hidden="false" customHeight="true" outlineLevel="0" collapsed="false">
      <c r="A55" s="416" t="n">
        <v>47</v>
      </c>
      <c r="B55" s="417" t="s">
        <v>502</v>
      </c>
      <c r="C55" s="417" t="s">
        <v>507</v>
      </c>
      <c r="D55" s="417" t="s">
        <v>608</v>
      </c>
      <c r="E55" s="417" t="s">
        <v>29</v>
      </c>
      <c r="F55" s="418" t="n">
        <f aca="false">SUM(G55:J55)</f>
        <v>0.82</v>
      </c>
      <c r="G55" s="418"/>
      <c r="H55" s="418"/>
      <c r="I55" s="418" t="n">
        <v>0.82</v>
      </c>
      <c r="J55" s="418"/>
      <c r="K55" s="419" t="n">
        <v>90</v>
      </c>
      <c r="L55" s="419" t="n">
        <v>6.56</v>
      </c>
      <c r="M55" s="419" t="n">
        <f aca="false">K55-L55</f>
        <v>83.44</v>
      </c>
      <c r="N55" s="420" t="s">
        <v>547</v>
      </c>
      <c r="O55" s="281" t="s">
        <v>609</v>
      </c>
      <c r="P55" s="77"/>
      <c r="Q55" s="421"/>
    </row>
    <row r="56" s="422" customFormat="true" ht="25.5" hidden="false" customHeight="true" outlineLevel="0" collapsed="false">
      <c r="A56" s="416" t="n">
        <v>48</v>
      </c>
      <c r="B56" s="417" t="s">
        <v>502</v>
      </c>
      <c r="C56" s="417" t="s">
        <v>507</v>
      </c>
      <c r="D56" s="417" t="s">
        <v>610</v>
      </c>
      <c r="E56" s="417" t="s">
        <v>29</v>
      </c>
      <c r="F56" s="418" t="n">
        <f aca="false">SUM(G56:J56)</f>
        <v>0.36</v>
      </c>
      <c r="G56" s="418"/>
      <c r="H56" s="418"/>
      <c r="I56" s="418" t="n">
        <v>0.36</v>
      </c>
      <c r="J56" s="418"/>
      <c r="K56" s="419" t="n">
        <v>35</v>
      </c>
      <c r="L56" s="419" t="n">
        <v>2.88</v>
      </c>
      <c r="M56" s="419" t="n">
        <f aca="false">K56-L56</f>
        <v>32.12</v>
      </c>
      <c r="N56" s="420" t="s">
        <v>569</v>
      </c>
      <c r="O56" s="281" t="s">
        <v>611</v>
      </c>
      <c r="P56" s="77"/>
      <c r="Q56" s="421"/>
    </row>
    <row r="57" s="422" customFormat="true" ht="25.5" hidden="false" customHeight="true" outlineLevel="0" collapsed="false">
      <c r="A57" s="416" t="n">
        <v>49</v>
      </c>
      <c r="B57" s="417" t="s">
        <v>502</v>
      </c>
      <c r="C57" s="417" t="s">
        <v>507</v>
      </c>
      <c r="D57" s="417" t="s">
        <v>612</v>
      </c>
      <c r="E57" s="417" t="s">
        <v>29</v>
      </c>
      <c r="F57" s="418" t="n">
        <f aca="false">SUM(G57:J57)</f>
        <v>0.18</v>
      </c>
      <c r="G57" s="418"/>
      <c r="H57" s="418"/>
      <c r="I57" s="418" t="n">
        <v>0.18</v>
      </c>
      <c r="J57" s="418"/>
      <c r="K57" s="419" t="n">
        <v>15</v>
      </c>
      <c r="L57" s="419" t="n">
        <v>1.44</v>
      </c>
      <c r="M57" s="419" t="n">
        <f aca="false">K57-L57</f>
        <v>13.56</v>
      </c>
      <c r="N57" s="420" t="s">
        <v>569</v>
      </c>
      <c r="O57" s="281" t="s">
        <v>611</v>
      </c>
      <c r="P57" s="77"/>
      <c r="Q57" s="421"/>
    </row>
    <row r="58" s="422" customFormat="true" ht="25.5" hidden="false" customHeight="true" outlineLevel="0" collapsed="false">
      <c r="A58" s="416" t="n">
        <v>50</v>
      </c>
      <c r="B58" s="417" t="s">
        <v>502</v>
      </c>
      <c r="C58" s="417" t="s">
        <v>507</v>
      </c>
      <c r="D58" s="417" t="s">
        <v>613</v>
      </c>
      <c r="E58" s="417" t="s">
        <v>29</v>
      </c>
      <c r="F58" s="418" t="n">
        <f aca="false">SUM(G58:J58)</f>
        <v>0.26</v>
      </c>
      <c r="G58" s="418"/>
      <c r="H58" s="418"/>
      <c r="I58" s="418" t="n">
        <v>0.26</v>
      </c>
      <c r="J58" s="418"/>
      <c r="K58" s="419" t="n">
        <v>24</v>
      </c>
      <c r="L58" s="419" t="n">
        <v>2.08</v>
      </c>
      <c r="M58" s="419" t="n">
        <f aca="false">K58-L58</f>
        <v>21.92</v>
      </c>
      <c r="N58" s="420" t="s">
        <v>547</v>
      </c>
      <c r="O58" s="281" t="s">
        <v>535</v>
      </c>
      <c r="P58" s="77"/>
      <c r="Q58" s="421"/>
    </row>
    <row r="59" s="422" customFormat="true" ht="25.5" hidden="false" customHeight="true" outlineLevel="0" collapsed="false">
      <c r="A59" s="416" t="n">
        <v>51</v>
      </c>
      <c r="B59" s="417" t="s">
        <v>502</v>
      </c>
      <c r="C59" s="417" t="s">
        <v>507</v>
      </c>
      <c r="D59" s="417" t="s">
        <v>614</v>
      </c>
      <c r="E59" s="417" t="s">
        <v>29</v>
      </c>
      <c r="F59" s="418" t="n">
        <f aca="false">SUM(G59:J59)</f>
        <v>0.31</v>
      </c>
      <c r="G59" s="418"/>
      <c r="H59" s="418"/>
      <c r="I59" s="418" t="n">
        <v>0.31</v>
      </c>
      <c r="J59" s="418"/>
      <c r="K59" s="419" t="n">
        <v>25</v>
      </c>
      <c r="L59" s="419" t="n">
        <v>2.48</v>
      </c>
      <c r="M59" s="419" t="n">
        <f aca="false">K59-L59</f>
        <v>22.52</v>
      </c>
      <c r="N59" s="420" t="s">
        <v>554</v>
      </c>
      <c r="O59" s="281" t="s">
        <v>555</v>
      </c>
      <c r="P59" s="77"/>
      <c r="Q59" s="421"/>
    </row>
    <row r="60" s="422" customFormat="true" ht="25.5" hidden="false" customHeight="true" outlineLevel="0" collapsed="false">
      <c r="A60" s="416" t="n">
        <v>52</v>
      </c>
      <c r="B60" s="417" t="s">
        <v>502</v>
      </c>
      <c r="C60" s="417" t="s">
        <v>507</v>
      </c>
      <c r="D60" s="417" t="s">
        <v>615</v>
      </c>
      <c r="E60" s="417" t="s">
        <v>29</v>
      </c>
      <c r="F60" s="418" t="n">
        <f aca="false">SUM(G60:J60)</f>
        <v>0.37</v>
      </c>
      <c r="G60" s="418"/>
      <c r="H60" s="418"/>
      <c r="I60" s="418" t="n">
        <v>0.37</v>
      </c>
      <c r="J60" s="418"/>
      <c r="K60" s="419" t="n">
        <v>30</v>
      </c>
      <c r="L60" s="419" t="n">
        <v>2.96</v>
      </c>
      <c r="M60" s="419" t="n">
        <f aca="false">K60-L60</f>
        <v>27.04</v>
      </c>
      <c r="N60" s="420" t="s">
        <v>512</v>
      </c>
      <c r="O60" s="281" t="s">
        <v>513</v>
      </c>
      <c r="P60" s="77"/>
      <c r="Q60" s="421"/>
    </row>
    <row r="61" s="422" customFormat="true" ht="25.5" hidden="false" customHeight="true" outlineLevel="0" collapsed="false">
      <c r="A61" s="416" t="n">
        <v>53</v>
      </c>
      <c r="B61" s="417" t="s">
        <v>502</v>
      </c>
      <c r="C61" s="417" t="s">
        <v>507</v>
      </c>
      <c r="D61" s="417" t="s">
        <v>616</v>
      </c>
      <c r="E61" s="417" t="s">
        <v>29</v>
      </c>
      <c r="F61" s="418" t="n">
        <f aca="false">SUM(G61:J61)</f>
        <v>0.37</v>
      </c>
      <c r="G61" s="418"/>
      <c r="H61" s="418"/>
      <c r="I61" s="418" t="n">
        <v>0.37</v>
      </c>
      <c r="J61" s="418"/>
      <c r="K61" s="419" t="n">
        <v>30</v>
      </c>
      <c r="L61" s="419" t="n">
        <v>2.96</v>
      </c>
      <c r="M61" s="419" t="n">
        <f aca="false">K61-L61</f>
        <v>27.04</v>
      </c>
      <c r="N61" s="420" t="s">
        <v>512</v>
      </c>
      <c r="O61" s="281" t="s">
        <v>513</v>
      </c>
      <c r="P61" s="77"/>
      <c r="Q61" s="421"/>
    </row>
    <row r="62" s="422" customFormat="true" ht="25.5" hidden="false" customHeight="true" outlineLevel="0" collapsed="false">
      <c r="A62" s="416" t="n">
        <v>54</v>
      </c>
      <c r="B62" s="417" t="s">
        <v>502</v>
      </c>
      <c r="C62" s="417" t="s">
        <v>507</v>
      </c>
      <c r="D62" s="417" t="s">
        <v>617</v>
      </c>
      <c r="E62" s="417" t="s">
        <v>29</v>
      </c>
      <c r="F62" s="418" t="n">
        <f aca="false">SUM(G62:J62)</f>
        <v>0.48</v>
      </c>
      <c r="G62" s="418"/>
      <c r="H62" s="418"/>
      <c r="I62" s="418" t="n">
        <v>0.48</v>
      </c>
      <c r="J62" s="418"/>
      <c r="K62" s="419" t="n">
        <v>35</v>
      </c>
      <c r="L62" s="419" t="n">
        <v>3.84</v>
      </c>
      <c r="M62" s="419" t="n">
        <f aca="false">K62-L62</f>
        <v>31.16</v>
      </c>
      <c r="N62" s="420" t="s">
        <v>512</v>
      </c>
      <c r="O62" s="281" t="s">
        <v>515</v>
      </c>
      <c r="P62" s="77"/>
      <c r="Q62" s="421"/>
    </row>
    <row r="63" s="422" customFormat="true" ht="25.5" hidden="false" customHeight="true" outlineLevel="0" collapsed="false">
      <c r="A63" s="416" t="n">
        <v>55</v>
      </c>
      <c r="B63" s="417" t="s">
        <v>502</v>
      </c>
      <c r="C63" s="417" t="s">
        <v>507</v>
      </c>
      <c r="D63" s="417" t="s">
        <v>618</v>
      </c>
      <c r="E63" s="417" t="s">
        <v>29</v>
      </c>
      <c r="F63" s="418" t="n">
        <f aca="false">SUM(G63:J63)</f>
        <v>0.3</v>
      </c>
      <c r="G63" s="418"/>
      <c r="H63" s="418"/>
      <c r="I63" s="418" t="n">
        <v>0.3</v>
      </c>
      <c r="J63" s="418"/>
      <c r="K63" s="419" t="n">
        <v>20</v>
      </c>
      <c r="L63" s="419" t="n">
        <v>2.4</v>
      </c>
      <c r="M63" s="419" t="n">
        <f aca="false">K63-L63</f>
        <v>17.6</v>
      </c>
      <c r="N63" s="420" t="s">
        <v>520</v>
      </c>
      <c r="O63" s="281" t="s">
        <v>521</v>
      </c>
      <c r="P63" s="281" t="s">
        <v>522</v>
      </c>
      <c r="Q63" s="421"/>
    </row>
    <row r="64" s="422" customFormat="true" ht="25.5" hidden="false" customHeight="true" outlineLevel="0" collapsed="false">
      <c r="A64" s="416" t="n">
        <v>56</v>
      </c>
      <c r="B64" s="417" t="s">
        <v>502</v>
      </c>
      <c r="C64" s="417" t="s">
        <v>507</v>
      </c>
      <c r="D64" s="417" t="s">
        <v>619</v>
      </c>
      <c r="E64" s="417" t="s">
        <v>29</v>
      </c>
      <c r="F64" s="418" t="n">
        <f aca="false">SUM(G64:J64)</f>
        <v>0.25</v>
      </c>
      <c r="G64" s="418"/>
      <c r="H64" s="418"/>
      <c r="I64" s="418" t="n">
        <v>0.25</v>
      </c>
      <c r="J64" s="418"/>
      <c r="K64" s="419" t="n">
        <v>20</v>
      </c>
      <c r="L64" s="419" t="n">
        <v>2</v>
      </c>
      <c r="M64" s="419" t="n">
        <f aca="false">K64-L64</f>
        <v>18</v>
      </c>
      <c r="N64" s="420" t="s">
        <v>526</v>
      </c>
      <c r="O64" s="281" t="s">
        <v>527</v>
      </c>
      <c r="P64" s="77"/>
      <c r="Q64" s="421"/>
    </row>
    <row r="65" s="422" customFormat="true" ht="25.5" hidden="false" customHeight="true" outlineLevel="0" collapsed="false">
      <c r="A65" s="416" t="n">
        <v>57</v>
      </c>
      <c r="B65" s="417" t="s">
        <v>502</v>
      </c>
      <c r="C65" s="417" t="s">
        <v>507</v>
      </c>
      <c r="D65" s="417" t="s">
        <v>620</v>
      </c>
      <c r="E65" s="417" t="s">
        <v>29</v>
      </c>
      <c r="F65" s="418" t="n">
        <f aca="false">SUM(G65:J65)</f>
        <v>0.43</v>
      </c>
      <c r="G65" s="418"/>
      <c r="H65" s="418"/>
      <c r="I65" s="418" t="n">
        <v>0.43</v>
      </c>
      <c r="J65" s="418"/>
      <c r="K65" s="419" t="n">
        <v>32</v>
      </c>
      <c r="L65" s="419" t="n">
        <v>3.44</v>
      </c>
      <c r="M65" s="419" t="n">
        <f aca="false">K65-L65</f>
        <v>28.56</v>
      </c>
      <c r="N65" s="420" t="s">
        <v>531</v>
      </c>
      <c r="O65" s="281" t="s">
        <v>532</v>
      </c>
      <c r="P65" s="281" t="s">
        <v>621</v>
      </c>
      <c r="Q65" s="421"/>
    </row>
    <row r="66" s="422" customFormat="true" ht="25.5" hidden="false" customHeight="true" outlineLevel="0" collapsed="false">
      <c r="A66" s="416" t="n">
        <v>58</v>
      </c>
      <c r="B66" s="417" t="s">
        <v>502</v>
      </c>
      <c r="C66" s="417" t="s">
        <v>507</v>
      </c>
      <c r="D66" s="417" t="s">
        <v>622</v>
      </c>
      <c r="E66" s="417" t="s">
        <v>29</v>
      </c>
      <c r="F66" s="418" t="n">
        <f aca="false">SUM(G66:J66)</f>
        <v>0.29</v>
      </c>
      <c r="G66" s="418"/>
      <c r="H66" s="418"/>
      <c r="I66" s="418" t="n">
        <v>0.29</v>
      </c>
      <c r="J66" s="418"/>
      <c r="K66" s="419" t="n">
        <v>25</v>
      </c>
      <c r="L66" s="419" t="n">
        <v>2.32</v>
      </c>
      <c r="M66" s="419" t="n">
        <f aca="false">K66-L66</f>
        <v>22.68</v>
      </c>
      <c r="N66" s="420" t="s">
        <v>534</v>
      </c>
      <c r="O66" s="281" t="s">
        <v>539</v>
      </c>
      <c r="P66" s="77"/>
      <c r="Q66" s="421"/>
    </row>
    <row r="67" s="422" customFormat="true" ht="25.5" hidden="false" customHeight="true" outlineLevel="0" collapsed="false">
      <c r="A67" s="416" t="n">
        <v>59</v>
      </c>
      <c r="B67" s="417" t="s">
        <v>502</v>
      </c>
      <c r="C67" s="417" t="s">
        <v>507</v>
      </c>
      <c r="D67" s="417" t="s">
        <v>623</v>
      </c>
      <c r="E67" s="417" t="s">
        <v>29</v>
      </c>
      <c r="F67" s="418" t="n">
        <f aca="false">SUM(G67:J67)</f>
        <v>0.58</v>
      </c>
      <c r="G67" s="418"/>
      <c r="H67" s="418"/>
      <c r="I67" s="418" t="n">
        <v>0.58</v>
      </c>
      <c r="J67" s="418"/>
      <c r="K67" s="419" t="n">
        <v>40</v>
      </c>
      <c r="L67" s="419" t="n">
        <v>4.64</v>
      </c>
      <c r="M67" s="419" t="n">
        <f aca="false">K67-L67</f>
        <v>35.36</v>
      </c>
      <c r="N67" s="420" t="s">
        <v>531</v>
      </c>
      <c r="O67" s="281" t="s">
        <v>624</v>
      </c>
      <c r="P67" s="77"/>
      <c r="Q67" s="421"/>
    </row>
    <row r="68" s="422" customFormat="true" ht="25.5" hidden="false" customHeight="true" outlineLevel="0" collapsed="false">
      <c r="A68" s="416" t="n">
        <v>60</v>
      </c>
      <c r="B68" s="417" t="s">
        <v>502</v>
      </c>
      <c r="C68" s="417" t="s">
        <v>507</v>
      </c>
      <c r="D68" s="417" t="s">
        <v>625</v>
      </c>
      <c r="E68" s="417" t="s">
        <v>29</v>
      </c>
      <c r="F68" s="418" t="n">
        <f aca="false">SUM(G68:J68)</f>
        <v>0.42</v>
      </c>
      <c r="G68" s="418"/>
      <c r="H68" s="418"/>
      <c r="I68" s="418" t="n">
        <v>0.42</v>
      </c>
      <c r="J68" s="418"/>
      <c r="K68" s="419" t="n">
        <v>38</v>
      </c>
      <c r="L68" s="419" t="n">
        <v>3.36</v>
      </c>
      <c r="M68" s="419" t="n">
        <f aca="false">K68-L68</f>
        <v>34.64</v>
      </c>
      <c r="N68" s="420" t="s">
        <v>509</v>
      </c>
      <c r="O68" s="281" t="s">
        <v>576</v>
      </c>
      <c r="P68" s="77"/>
      <c r="Q68" s="421"/>
    </row>
    <row r="69" s="415" customFormat="true" ht="22.5" hidden="false" customHeight="true" outlineLevel="0" collapsed="false">
      <c r="A69" s="423"/>
      <c r="B69" s="424" t="s">
        <v>87</v>
      </c>
      <c r="C69" s="424"/>
      <c r="D69" s="424"/>
      <c r="E69" s="410"/>
      <c r="F69" s="411" t="n">
        <f aca="false">SUM(F70:F87)</f>
        <v>69</v>
      </c>
      <c r="G69" s="411" t="n">
        <f aca="false">SUM(G70:G87)</f>
        <v>0</v>
      </c>
      <c r="H69" s="411" t="n">
        <f aca="false">SUM(H70:H87)</f>
        <v>0</v>
      </c>
      <c r="I69" s="411" t="n">
        <f aca="false">SUM(I70:I87)</f>
        <v>69</v>
      </c>
      <c r="J69" s="411" t="n">
        <f aca="false">SUM(J70:J87)</f>
        <v>0</v>
      </c>
      <c r="K69" s="412" t="n">
        <f aca="false">SUM(K70:K87)</f>
        <v>1550.745</v>
      </c>
      <c r="L69" s="412" t="n">
        <f aca="false">SUM(L70:L87)</f>
        <v>552</v>
      </c>
      <c r="M69" s="412" t="n">
        <f aca="false">SUM(M70:M87)</f>
        <v>998.745</v>
      </c>
      <c r="N69" s="410"/>
      <c r="O69" s="410"/>
      <c r="P69" s="413"/>
      <c r="Q69" s="414"/>
    </row>
    <row r="70" s="422" customFormat="true" ht="36.75" hidden="false" customHeight="true" outlineLevel="0" collapsed="false">
      <c r="A70" s="416" t="n">
        <v>1</v>
      </c>
      <c r="B70" s="417" t="s">
        <v>93</v>
      </c>
      <c r="C70" s="417" t="s">
        <v>626</v>
      </c>
      <c r="D70" s="417" t="s">
        <v>627</v>
      </c>
      <c r="E70" s="417" t="s">
        <v>29</v>
      </c>
      <c r="F70" s="418" t="n">
        <f aca="false">SUM(G70:J70)</f>
        <v>13</v>
      </c>
      <c r="G70" s="418"/>
      <c r="H70" s="418"/>
      <c r="I70" s="418" t="n">
        <v>13</v>
      </c>
      <c r="J70" s="417"/>
      <c r="K70" s="419" t="n">
        <v>260</v>
      </c>
      <c r="L70" s="419" t="n">
        <v>104</v>
      </c>
      <c r="M70" s="419" t="n">
        <f aca="false">K70-L70</f>
        <v>156</v>
      </c>
      <c r="N70" s="417" t="s">
        <v>628</v>
      </c>
      <c r="O70" s="417" t="s">
        <v>629</v>
      </c>
      <c r="P70" s="77"/>
      <c r="Q70" s="421"/>
    </row>
    <row r="71" s="422" customFormat="true" ht="25.5" hidden="false" customHeight="true" outlineLevel="0" collapsed="false">
      <c r="A71" s="416" t="n">
        <v>2</v>
      </c>
      <c r="B71" s="417" t="s">
        <v>93</v>
      </c>
      <c r="C71" s="417" t="s">
        <v>630</v>
      </c>
      <c r="D71" s="417" t="s">
        <v>631</v>
      </c>
      <c r="E71" s="417" t="s">
        <v>29</v>
      </c>
      <c r="F71" s="418" t="n">
        <f aca="false">SUM(G71:J71)</f>
        <v>4</v>
      </c>
      <c r="G71" s="418"/>
      <c r="H71" s="418"/>
      <c r="I71" s="418" t="n">
        <v>4</v>
      </c>
      <c r="J71" s="417"/>
      <c r="K71" s="419" t="n">
        <v>48</v>
      </c>
      <c r="L71" s="419" t="n">
        <v>32</v>
      </c>
      <c r="M71" s="419" t="n">
        <f aca="false">K71-L71</f>
        <v>16</v>
      </c>
      <c r="N71" s="417" t="s">
        <v>632</v>
      </c>
      <c r="O71" s="417" t="s">
        <v>633</v>
      </c>
      <c r="P71" s="77"/>
      <c r="Q71" s="421"/>
    </row>
    <row r="72" s="422" customFormat="true" ht="25.5" hidden="false" customHeight="true" outlineLevel="0" collapsed="false">
      <c r="A72" s="416" t="n">
        <v>3</v>
      </c>
      <c r="B72" s="417" t="s">
        <v>93</v>
      </c>
      <c r="C72" s="417" t="s">
        <v>630</v>
      </c>
      <c r="D72" s="417" t="s">
        <v>634</v>
      </c>
      <c r="E72" s="417" t="s">
        <v>29</v>
      </c>
      <c r="F72" s="418" t="n">
        <f aca="false">SUM(G72:J72)</f>
        <v>2</v>
      </c>
      <c r="G72" s="418"/>
      <c r="H72" s="418"/>
      <c r="I72" s="418" t="n">
        <v>2</v>
      </c>
      <c r="J72" s="417"/>
      <c r="K72" s="419" t="n">
        <v>24</v>
      </c>
      <c r="L72" s="419" t="n">
        <v>16</v>
      </c>
      <c r="M72" s="419" t="n">
        <f aca="false">K72-L72</f>
        <v>8</v>
      </c>
      <c r="N72" s="417" t="s">
        <v>635</v>
      </c>
      <c r="O72" s="417" t="s">
        <v>636</v>
      </c>
      <c r="P72" s="77"/>
      <c r="Q72" s="421"/>
    </row>
    <row r="73" s="422" customFormat="true" ht="25.5" hidden="false" customHeight="true" outlineLevel="0" collapsed="false">
      <c r="A73" s="416" t="n">
        <v>4</v>
      </c>
      <c r="B73" s="417" t="s">
        <v>93</v>
      </c>
      <c r="C73" s="417" t="s">
        <v>630</v>
      </c>
      <c r="D73" s="417" t="s">
        <v>637</v>
      </c>
      <c r="E73" s="417" t="s">
        <v>29</v>
      </c>
      <c r="F73" s="418" t="n">
        <f aca="false">SUM(G73:J73)</f>
        <v>1.5</v>
      </c>
      <c r="G73" s="418"/>
      <c r="H73" s="418"/>
      <c r="I73" s="418" t="n">
        <v>1.5</v>
      </c>
      <c r="J73" s="417"/>
      <c r="K73" s="419" t="n">
        <v>17.4</v>
      </c>
      <c r="L73" s="419" t="n">
        <v>12</v>
      </c>
      <c r="M73" s="419" t="n">
        <f aca="false">K73-L73</f>
        <v>5.4</v>
      </c>
      <c r="N73" s="417" t="s">
        <v>632</v>
      </c>
      <c r="O73" s="417" t="s">
        <v>638</v>
      </c>
      <c r="P73" s="77"/>
      <c r="Q73" s="421"/>
    </row>
    <row r="74" s="422" customFormat="true" ht="25.5" hidden="false" customHeight="true" outlineLevel="0" collapsed="false">
      <c r="A74" s="416" t="n">
        <v>5</v>
      </c>
      <c r="B74" s="417" t="s">
        <v>93</v>
      </c>
      <c r="C74" s="417" t="s">
        <v>630</v>
      </c>
      <c r="D74" s="417" t="s">
        <v>639</v>
      </c>
      <c r="E74" s="417" t="s">
        <v>29</v>
      </c>
      <c r="F74" s="418" t="n">
        <f aca="false">SUM(G74:J74)</f>
        <v>1.3</v>
      </c>
      <c r="G74" s="418"/>
      <c r="H74" s="418"/>
      <c r="I74" s="418" t="n">
        <v>1.3</v>
      </c>
      <c r="J74" s="417"/>
      <c r="K74" s="419" t="n">
        <v>15.6</v>
      </c>
      <c r="L74" s="419" t="n">
        <v>10.4</v>
      </c>
      <c r="M74" s="419" t="n">
        <f aca="false">K74-L74</f>
        <v>5.2</v>
      </c>
      <c r="N74" s="417" t="s">
        <v>640</v>
      </c>
      <c r="O74" s="417" t="s">
        <v>641</v>
      </c>
      <c r="P74" s="77"/>
      <c r="Q74" s="421"/>
    </row>
    <row r="75" s="427" customFormat="true" ht="23.1" hidden="false" customHeight="true" outlineLevel="0" collapsed="false">
      <c r="A75" s="416" t="n">
        <v>6</v>
      </c>
      <c r="B75" s="417" t="s">
        <v>93</v>
      </c>
      <c r="C75" s="417" t="s">
        <v>630</v>
      </c>
      <c r="D75" s="417" t="s">
        <v>642</v>
      </c>
      <c r="E75" s="417" t="s">
        <v>29</v>
      </c>
      <c r="F75" s="418" t="n">
        <f aca="false">SUM(G75:J75)</f>
        <v>2.6</v>
      </c>
      <c r="G75" s="418"/>
      <c r="H75" s="418"/>
      <c r="I75" s="418" t="n">
        <v>2.6</v>
      </c>
      <c r="J75" s="417"/>
      <c r="K75" s="419" t="n">
        <v>31.8</v>
      </c>
      <c r="L75" s="419" t="n">
        <v>20.8</v>
      </c>
      <c r="M75" s="419" t="n">
        <f aca="false">K75-L75</f>
        <v>11</v>
      </c>
      <c r="N75" s="417" t="s">
        <v>640</v>
      </c>
      <c r="O75" s="417" t="s">
        <v>643</v>
      </c>
      <c r="P75" s="425"/>
      <c r="Q75" s="426"/>
    </row>
    <row r="76" s="427" customFormat="true" ht="23.1" hidden="false" customHeight="true" outlineLevel="0" collapsed="false">
      <c r="A76" s="416" t="n">
        <v>7</v>
      </c>
      <c r="B76" s="417" t="s">
        <v>93</v>
      </c>
      <c r="C76" s="417" t="s">
        <v>630</v>
      </c>
      <c r="D76" s="417" t="s">
        <v>644</v>
      </c>
      <c r="E76" s="417" t="s">
        <v>29</v>
      </c>
      <c r="F76" s="418" t="n">
        <f aca="false">SUM(G76:J76)</f>
        <v>1.5</v>
      </c>
      <c r="G76" s="418"/>
      <c r="H76" s="418"/>
      <c r="I76" s="418" t="n">
        <v>1.5</v>
      </c>
      <c r="J76" s="417"/>
      <c r="K76" s="419" t="n">
        <v>18</v>
      </c>
      <c r="L76" s="419" t="n">
        <v>12</v>
      </c>
      <c r="M76" s="419" t="n">
        <f aca="false">K76-L76</f>
        <v>6</v>
      </c>
      <c r="N76" s="417" t="s">
        <v>640</v>
      </c>
      <c r="O76" s="417" t="s">
        <v>645</v>
      </c>
      <c r="P76" s="425"/>
      <c r="Q76" s="426"/>
    </row>
    <row r="77" s="422" customFormat="true" ht="25.5" hidden="false" customHeight="true" outlineLevel="0" collapsed="false">
      <c r="A77" s="416" t="n">
        <v>8</v>
      </c>
      <c r="B77" s="417" t="s">
        <v>93</v>
      </c>
      <c r="C77" s="417" t="s">
        <v>630</v>
      </c>
      <c r="D77" s="417" t="s">
        <v>646</v>
      </c>
      <c r="E77" s="417" t="s">
        <v>29</v>
      </c>
      <c r="F77" s="418" t="n">
        <f aca="false">SUM(G77:J77)</f>
        <v>3</v>
      </c>
      <c r="G77" s="418"/>
      <c r="H77" s="418"/>
      <c r="I77" s="418" t="n">
        <v>3</v>
      </c>
      <c r="J77" s="417"/>
      <c r="K77" s="419" t="n">
        <v>36</v>
      </c>
      <c r="L77" s="419" t="n">
        <v>24</v>
      </c>
      <c r="M77" s="419" t="n">
        <f aca="false">K77-L77</f>
        <v>12</v>
      </c>
      <c r="N77" s="417" t="s">
        <v>647</v>
      </c>
      <c r="O77" s="417" t="s">
        <v>648</v>
      </c>
      <c r="P77" s="77"/>
      <c r="Q77" s="421"/>
    </row>
    <row r="78" s="427" customFormat="true" ht="23.1" hidden="false" customHeight="true" outlineLevel="0" collapsed="false">
      <c r="A78" s="416" t="n">
        <v>9</v>
      </c>
      <c r="B78" s="417" t="s">
        <v>93</v>
      </c>
      <c r="C78" s="417" t="s">
        <v>630</v>
      </c>
      <c r="D78" s="417" t="s">
        <v>649</v>
      </c>
      <c r="E78" s="417" t="s">
        <v>29</v>
      </c>
      <c r="F78" s="418" t="n">
        <f aca="false">SUM(G78:J78)</f>
        <v>4</v>
      </c>
      <c r="G78" s="418"/>
      <c r="H78" s="418"/>
      <c r="I78" s="418" t="n">
        <v>4</v>
      </c>
      <c r="J78" s="417"/>
      <c r="K78" s="419" t="n">
        <v>60</v>
      </c>
      <c r="L78" s="419" t="n">
        <v>32</v>
      </c>
      <c r="M78" s="419" t="n">
        <f aca="false">K78-L78</f>
        <v>28</v>
      </c>
      <c r="N78" s="417" t="s">
        <v>647</v>
      </c>
      <c r="O78" s="417" t="s">
        <v>650</v>
      </c>
      <c r="P78" s="425"/>
      <c r="Q78" s="426"/>
    </row>
    <row r="79" s="422" customFormat="true" ht="35.25" hidden="false" customHeight="true" outlineLevel="0" collapsed="false">
      <c r="A79" s="416" t="n">
        <v>10</v>
      </c>
      <c r="B79" s="417" t="s">
        <v>93</v>
      </c>
      <c r="C79" s="417" t="s">
        <v>651</v>
      </c>
      <c r="D79" s="417" t="s">
        <v>652</v>
      </c>
      <c r="E79" s="417" t="s">
        <v>29</v>
      </c>
      <c r="F79" s="418" t="n">
        <f aca="false">SUM(G79:J79)</f>
        <v>3.8</v>
      </c>
      <c r="G79" s="418"/>
      <c r="H79" s="418"/>
      <c r="I79" s="418" t="n">
        <v>3.8</v>
      </c>
      <c r="J79" s="417"/>
      <c r="K79" s="419" t="n">
        <v>94</v>
      </c>
      <c r="L79" s="419" t="n">
        <v>30.4</v>
      </c>
      <c r="M79" s="419" t="n">
        <f aca="false">K79-L79</f>
        <v>63.6</v>
      </c>
      <c r="N79" s="417" t="s">
        <v>653</v>
      </c>
      <c r="O79" s="417" t="s">
        <v>654</v>
      </c>
      <c r="P79" s="77"/>
      <c r="Q79" s="421"/>
    </row>
    <row r="80" s="422" customFormat="true" ht="25.5" hidden="false" customHeight="true" outlineLevel="0" collapsed="false">
      <c r="A80" s="416" t="n">
        <v>11</v>
      </c>
      <c r="B80" s="417" t="s">
        <v>93</v>
      </c>
      <c r="C80" s="417" t="s">
        <v>655</v>
      </c>
      <c r="D80" s="428" t="s">
        <v>656</v>
      </c>
      <c r="E80" s="417" t="s">
        <v>29</v>
      </c>
      <c r="F80" s="418" t="n">
        <f aca="false">SUM(G80:J80)</f>
        <v>4.7</v>
      </c>
      <c r="G80" s="418"/>
      <c r="H80" s="418"/>
      <c r="I80" s="418" t="n">
        <v>4.7</v>
      </c>
      <c r="J80" s="428"/>
      <c r="K80" s="419" t="n">
        <f aca="false">F80*13</f>
        <v>61.1</v>
      </c>
      <c r="L80" s="419" t="n">
        <v>37.6</v>
      </c>
      <c r="M80" s="419" t="n">
        <f aca="false">K80-L80</f>
        <v>23.5</v>
      </c>
      <c r="N80" s="417" t="s">
        <v>657</v>
      </c>
      <c r="O80" s="417" t="s">
        <v>658</v>
      </c>
      <c r="P80" s="77"/>
      <c r="Q80" s="421"/>
    </row>
    <row r="81" s="422" customFormat="true" ht="25.5" hidden="false" customHeight="true" outlineLevel="0" collapsed="false">
      <c r="A81" s="416" t="n">
        <v>12</v>
      </c>
      <c r="B81" s="417" t="s">
        <v>93</v>
      </c>
      <c r="C81" s="417" t="s">
        <v>655</v>
      </c>
      <c r="D81" s="428" t="s">
        <v>659</v>
      </c>
      <c r="E81" s="417" t="s">
        <v>29</v>
      </c>
      <c r="F81" s="418" t="n">
        <f aca="false">SUM(G81:J81)</f>
        <v>16.4</v>
      </c>
      <c r="G81" s="418"/>
      <c r="H81" s="418"/>
      <c r="I81" s="418" t="n">
        <v>16.4</v>
      </c>
      <c r="J81" s="428"/>
      <c r="K81" s="419" t="n">
        <f aca="false">F81*13</f>
        <v>213.2</v>
      </c>
      <c r="L81" s="419" t="n">
        <v>131.2</v>
      </c>
      <c r="M81" s="419" t="n">
        <f aca="false">K81-L81</f>
        <v>82</v>
      </c>
      <c r="N81" s="417" t="s">
        <v>660</v>
      </c>
      <c r="O81" s="417" t="s">
        <v>661</v>
      </c>
      <c r="P81" s="77"/>
      <c r="Q81" s="421"/>
    </row>
    <row r="82" s="422" customFormat="true" ht="25.5" hidden="false" customHeight="true" outlineLevel="0" collapsed="false">
      <c r="A82" s="416" t="n">
        <v>13</v>
      </c>
      <c r="B82" s="417" t="s">
        <v>93</v>
      </c>
      <c r="C82" s="417" t="s">
        <v>655</v>
      </c>
      <c r="D82" s="428" t="s">
        <v>662</v>
      </c>
      <c r="E82" s="417" t="s">
        <v>29</v>
      </c>
      <c r="F82" s="418" t="n">
        <f aca="false">SUM(G82:J82)</f>
        <v>1</v>
      </c>
      <c r="G82" s="418"/>
      <c r="H82" s="418"/>
      <c r="I82" s="418" t="n">
        <v>1</v>
      </c>
      <c r="J82" s="428"/>
      <c r="K82" s="419" t="n">
        <f aca="false">F82*13</f>
        <v>13</v>
      </c>
      <c r="L82" s="419" t="n">
        <v>8</v>
      </c>
      <c r="M82" s="419" t="n">
        <f aca="false">K82-L82</f>
        <v>5</v>
      </c>
      <c r="N82" s="417" t="s">
        <v>663</v>
      </c>
      <c r="O82" s="417" t="s">
        <v>664</v>
      </c>
      <c r="P82" s="77"/>
      <c r="Q82" s="421"/>
    </row>
    <row r="83" s="422" customFormat="true" ht="25.5" hidden="false" customHeight="true" outlineLevel="0" collapsed="false">
      <c r="A83" s="416" t="n">
        <v>14</v>
      </c>
      <c r="B83" s="417" t="s">
        <v>93</v>
      </c>
      <c r="C83" s="417" t="s">
        <v>655</v>
      </c>
      <c r="D83" s="428" t="s">
        <v>665</v>
      </c>
      <c r="E83" s="417" t="s">
        <v>29</v>
      </c>
      <c r="F83" s="418" t="n">
        <f aca="false">SUM(G83:J83)</f>
        <v>2.125</v>
      </c>
      <c r="G83" s="418"/>
      <c r="H83" s="418"/>
      <c r="I83" s="418" t="n">
        <v>2.125</v>
      </c>
      <c r="J83" s="428"/>
      <c r="K83" s="419" t="n">
        <f aca="false">F83*13</f>
        <v>27.625</v>
      </c>
      <c r="L83" s="419" t="n">
        <v>17</v>
      </c>
      <c r="M83" s="419" t="n">
        <f aca="false">K83-L83</f>
        <v>10.625</v>
      </c>
      <c r="N83" s="417" t="s">
        <v>666</v>
      </c>
      <c r="O83" s="417" t="s">
        <v>667</v>
      </c>
      <c r="P83" s="77"/>
      <c r="Q83" s="421"/>
    </row>
    <row r="84" s="422" customFormat="true" ht="25.5" hidden="false" customHeight="true" outlineLevel="0" collapsed="false">
      <c r="A84" s="416" t="n">
        <v>15</v>
      </c>
      <c r="B84" s="417" t="s">
        <v>93</v>
      </c>
      <c r="C84" s="417" t="s">
        <v>655</v>
      </c>
      <c r="D84" s="428" t="s">
        <v>668</v>
      </c>
      <c r="E84" s="417" t="s">
        <v>29</v>
      </c>
      <c r="F84" s="418" t="n">
        <f aca="false">SUM(G84:J84)</f>
        <v>0.7</v>
      </c>
      <c r="G84" s="418"/>
      <c r="H84" s="418"/>
      <c r="I84" s="418" t="n">
        <v>0.7</v>
      </c>
      <c r="J84" s="428"/>
      <c r="K84" s="419" t="n">
        <f aca="false">F84*13</f>
        <v>9.1</v>
      </c>
      <c r="L84" s="419" t="n">
        <v>5.6</v>
      </c>
      <c r="M84" s="419" t="n">
        <f aca="false">K84-L84</f>
        <v>3.5</v>
      </c>
      <c r="N84" s="417" t="s">
        <v>669</v>
      </c>
      <c r="O84" s="417" t="s">
        <v>670</v>
      </c>
      <c r="P84" s="77"/>
      <c r="Q84" s="421"/>
    </row>
    <row r="85" s="422" customFormat="true" ht="35.1" hidden="false" customHeight="true" outlineLevel="0" collapsed="false">
      <c r="A85" s="416" t="n">
        <v>16</v>
      </c>
      <c r="B85" s="417" t="s">
        <v>93</v>
      </c>
      <c r="C85" s="417" t="s">
        <v>671</v>
      </c>
      <c r="D85" s="417" t="s">
        <v>672</v>
      </c>
      <c r="E85" s="417" t="s">
        <v>29</v>
      </c>
      <c r="F85" s="418" t="n">
        <f aca="false">SUM(G85:J85)</f>
        <v>1.752</v>
      </c>
      <c r="G85" s="418"/>
      <c r="H85" s="418"/>
      <c r="I85" s="418" t="n">
        <v>1.752</v>
      </c>
      <c r="J85" s="428"/>
      <c r="K85" s="419" t="n">
        <v>397</v>
      </c>
      <c r="L85" s="419" t="n">
        <v>14.016</v>
      </c>
      <c r="M85" s="419" t="n">
        <f aca="false">K85-L85</f>
        <v>382.984</v>
      </c>
      <c r="N85" s="417" t="s">
        <v>673</v>
      </c>
      <c r="O85" s="417" t="s">
        <v>674</v>
      </c>
      <c r="P85" s="77"/>
      <c r="Q85" s="421"/>
    </row>
    <row r="86" s="422" customFormat="true" ht="35.1" hidden="false" customHeight="true" outlineLevel="0" collapsed="false">
      <c r="A86" s="416" t="n">
        <v>17</v>
      </c>
      <c r="B86" s="417" t="s">
        <v>93</v>
      </c>
      <c r="C86" s="417" t="s">
        <v>671</v>
      </c>
      <c r="D86" s="417" t="s">
        <v>675</v>
      </c>
      <c r="E86" s="417" t="s">
        <v>29</v>
      </c>
      <c r="F86" s="418" t="n">
        <f aca="false">SUM(G86:J86)</f>
        <v>3.523</v>
      </c>
      <c r="G86" s="418"/>
      <c r="H86" s="418"/>
      <c r="I86" s="418" t="n">
        <v>3.523</v>
      </c>
      <c r="J86" s="428"/>
      <c r="K86" s="419" t="n">
        <f aca="false">F86*40</f>
        <v>140.92</v>
      </c>
      <c r="L86" s="419" t="n">
        <v>28.184</v>
      </c>
      <c r="M86" s="419" t="n">
        <f aca="false">K86-L86</f>
        <v>112.736</v>
      </c>
      <c r="N86" s="417" t="s">
        <v>673</v>
      </c>
      <c r="O86" s="417" t="s">
        <v>674</v>
      </c>
      <c r="P86" s="77"/>
      <c r="Q86" s="421"/>
    </row>
    <row r="87" s="422" customFormat="true" ht="35.1" hidden="false" customHeight="true" outlineLevel="0" collapsed="false">
      <c r="A87" s="416" t="n">
        <v>18</v>
      </c>
      <c r="B87" s="417" t="s">
        <v>93</v>
      </c>
      <c r="C87" s="417" t="s">
        <v>671</v>
      </c>
      <c r="D87" s="417" t="s">
        <v>676</v>
      </c>
      <c r="E87" s="417" t="s">
        <v>29</v>
      </c>
      <c r="F87" s="418" t="n">
        <f aca="false">SUM(G87:J87)</f>
        <v>2.1</v>
      </c>
      <c r="G87" s="418"/>
      <c r="H87" s="418"/>
      <c r="I87" s="418" t="n">
        <v>2.1</v>
      </c>
      <c r="J87" s="428"/>
      <c r="K87" s="419" t="n">
        <f aca="false">F87*40</f>
        <v>84</v>
      </c>
      <c r="L87" s="419" t="n">
        <v>16.8</v>
      </c>
      <c r="M87" s="419" t="n">
        <f aca="false">K87-L87</f>
        <v>67.2</v>
      </c>
      <c r="N87" s="417" t="s">
        <v>677</v>
      </c>
      <c r="O87" s="417" t="s">
        <v>678</v>
      </c>
      <c r="P87" s="77"/>
      <c r="Q87" s="421"/>
    </row>
    <row r="88" s="415" customFormat="true" ht="24.75" hidden="false" customHeight="true" outlineLevel="0" collapsed="false">
      <c r="A88" s="423"/>
      <c r="B88" s="424" t="s">
        <v>103</v>
      </c>
      <c r="C88" s="424"/>
      <c r="D88" s="424"/>
      <c r="E88" s="410"/>
      <c r="F88" s="411" t="n">
        <f aca="false">SUM(F89:F100)</f>
        <v>18.67</v>
      </c>
      <c r="G88" s="411" t="n">
        <f aca="false">SUM(G89:G100)</f>
        <v>0</v>
      </c>
      <c r="H88" s="411" t="n">
        <f aca="false">SUM(H89:H100)</f>
        <v>4.701</v>
      </c>
      <c r="I88" s="411" t="n">
        <f aca="false">SUM(I89:I100)</f>
        <v>13.969</v>
      </c>
      <c r="J88" s="411"/>
      <c r="K88" s="412" t="n">
        <f aca="false">SUM(K89:K100)</f>
        <v>1985.1755</v>
      </c>
      <c r="L88" s="412" t="n">
        <f aca="false">SUM(L89:L100)</f>
        <v>149</v>
      </c>
      <c r="M88" s="412" t="n">
        <f aca="false">SUM(M89:M100)</f>
        <v>1836.1755</v>
      </c>
      <c r="N88" s="410"/>
      <c r="O88" s="411"/>
      <c r="P88" s="413"/>
      <c r="Q88" s="414"/>
    </row>
    <row r="89" s="427" customFormat="true" ht="30" hidden="false" customHeight="true" outlineLevel="0" collapsed="false">
      <c r="A89" s="429" t="n">
        <v>1</v>
      </c>
      <c r="B89" s="417" t="s">
        <v>104</v>
      </c>
      <c r="C89" s="417" t="s">
        <v>109</v>
      </c>
      <c r="D89" s="430" t="s">
        <v>679</v>
      </c>
      <c r="E89" s="417" t="s">
        <v>29</v>
      </c>
      <c r="F89" s="418" t="n">
        <f aca="false">SUM(G89:J89)</f>
        <v>0.26</v>
      </c>
      <c r="G89" s="431"/>
      <c r="H89" s="431"/>
      <c r="I89" s="431" t="n">
        <v>0.26</v>
      </c>
      <c r="J89" s="431"/>
      <c r="K89" s="432" t="n">
        <f aca="false">I89*45</f>
        <v>11.7</v>
      </c>
      <c r="L89" s="432" t="n">
        <v>2.08</v>
      </c>
      <c r="M89" s="419" t="n">
        <f aca="false">K89-L89</f>
        <v>9.62</v>
      </c>
      <c r="N89" s="433" t="s">
        <v>680</v>
      </c>
      <c r="O89" s="433" t="s">
        <v>681</v>
      </c>
      <c r="P89" s="434" t="s">
        <v>682</v>
      </c>
      <c r="Q89" s="435"/>
    </row>
    <row r="90" s="427" customFormat="true" ht="30" hidden="false" customHeight="true" outlineLevel="0" collapsed="false">
      <c r="A90" s="429" t="n">
        <v>2</v>
      </c>
      <c r="B90" s="417" t="s">
        <v>104</v>
      </c>
      <c r="C90" s="417" t="s">
        <v>109</v>
      </c>
      <c r="D90" s="430" t="s">
        <v>683</v>
      </c>
      <c r="E90" s="417" t="s">
        <v>29</v>
      </c>
      <c r="F90" s="418" t="n">
        <f aca="false">SUM(G90:J90)</f>
        <v>1.75</v>
      </c>
      <c r="G90" s="431"/>
      <c r="H90" s="431"/>
      <c r="I90" s="431" t="n">
        <v>1.75</v>
      </c>
      <c r="J90" s="431"/>
      <c r="K90" s="432" t="n">
        <v>35</v>
      </c>
      <c r="L90" s="432" t="n">
        <v>14</v>
      </c>
      <c r="M90" s="419" t="n">
        <f aca="false">K90-L90</f>
        <v>21</v>
      </c>
      <c r="N90" s="433" t="s">
        <v>684</v>
      </c>
      <c r="O90" s="433" t="s">
        <v>685</v>
      </c>
      <c r="P90" s="434"/>
      <c r="Q90" s="435"/>
    </row>
    <row r="91" s="422" customFormat="true" ht="60.75" hidden="false" customHeight="true" outlineLevel="0" collapsed="false">
      <c r="A91" s="429" t="n">
        <v>3</v>
      </c>
      <c r="B91" s="417" t="s">
        <v>104</v>
      </c>
      <c r="C91" s="417" t="s">
        <v>109</v>
      </c>
      <c r="D91" s="417" t="s">
        <v>686</v>
      </c>
      <c r="E91" s="417" t="s">
        <v>29</v>
      </c>
      <c r="F91" s="418" t="n">
        <f aca="false">SUM(G91:J91)</f>
        <v>3.655</v>
      </c>
      <c r="G91" s="418"/>
      <c r="H91" s="418"/>
      <c r="I91" s="418" t="n">
        <v>3.655</v>
      </c>
      <c r="J91" s="418"/>
      <c r="K91" s="419" t="n">
        <v>44.2255</v>
      </c>
      <c r="L91" s="432" t="n">
        <v>29.24</v>
      </c>
      <c r="M91" s="419" t="n">
        <f aca="false">K91-L91</f>
        <v>14.9855</v>
      </c>
      <c r="N91" s="420" t="s">
        <v>687</v>
      </c>
      <c r="O91" s="281" t="s">
        <v>688</v>
      </c>
      <c r="P91" s="281" t="s">
        <v>689</v>
      </c>
      <c r="Q91" s="421"/>
    </row>
    <row r="92" s="422" customFormat="true" ht="36" hidden="false" customHeight="true" outlineLevel="0" collapsed="false">
      <c r="A92" s="429" t="n">
        <v>4</v>
      </c>
      <c r="B92" s="417" t="s">
        <v>104</v>
      </c>
      <c r="C92" s="417" t="s">
        <v>109</v>
      </c>
      <c r="D92" s="417" t="s">
        <v>690</v>
      </c>
      <c r="E92" s="417" t="s">
        <v>29</v>
      </c>
      <c r="F92" s="418" t="n">
        <f aca="false">SUM(G92:J92)</f>
        <v>1.1</v>
      </c>
      <c r="G92" s="418"/>
      <c r="H92" s="418"/>
      <c r="I92" s="418" t="n">
        <v>1.1</v>
      </c>
      <c r="J92" s="418"/>
      <c r="K92" s="419" t="n">
        <v>40</v>
      </c>
      <c r="L92" s="432" t="n">
        <v>8.8</v>
      </c>
      <c r="M92" s="419" t="n">
        <f aca="false">K92-L92</f>
        <v>31.2</v>
      </c>
      <c r="N92" s="420" t="s">
        <v>691</v>
      </c>
      <c r="O92" s="281" t="s">
        <v>692</v>
      </c>
      <c r="P92" s="281" t="s">
        <v>693</v>
      </c>
      <c r="Q92" s="421"/>
    </row>
    <row r="93" s="422" customFormat="true" ht="36" hidden="false" customHeight="true" outlineLevel="0" collapsed="false">
      <c r="A93" s="429" t="n">
        <v>5</v>
      </c>
      <c r="B93" s="417" t="s">
        <v>104</v>
      </c>
      <c r="C93" s="417" t="s">
        <v>117</v>
      </c>
      <c r="D93" s="417" t="s">
        <v>694</v>
      </c>
      <c r="E93" s="417" t="s">
        <v>29</v>
      </c>
      <c r="F93" s="418" t="n">
        <f aca="false">SUM(G93:J93)</f>
        <v>1.2</v>
      </c>
      <c r="G93" s="418"/>
      <c r="H93" s="418"/>
      <c r="I93" s="418" t="n">
        <v>1.2</v>
      </c>
      <c r="J93" s="418"/>
      <c r="K93" s="419" t="n">
        <v>73</v>
      </c>
      <c r="L93" s="436" t="n">
        <v>9.6</v>
      </c>
      <c r="M93" s="419" t="n">
        <f aca="false">K93-L93</f>
        <v>63.4</v>
      </c>
      <c r="N93" s="420" t="s">
        <v>695</v>
      </c>
      <c r="O93" s="281" t="s">
        <v>696</v>
      </c>
      <c r="P93" s="281" t="s">
        <v>696</v>
      </c>
      <c r="Q93" s="421"/>
    </row>
    <row r="94" s="422" customFormat="true" ht="36" hidden="false" customHeight="true" outlineLevel="0" collapsed="false">
      <c r="A94" s="429" t="n">
        <v>6</v>
      </c>
      <c r="B94" s="417" t="s">
        <v>104</v>
      </c>
      <c r="C94" s="417" t="s">
        <v>117</v>
      </c>
      <c r="D94" s="417" t="s">
        <v>697</v>
      </c>
      <c r="E94" s="417" t="s">
        <v>29</v>
      </c>
      <c r="F94" s="418" t="n">
        <f aca="false">SUM(G94:J94)</f>
        <v>0.9</v>
      </c>
      <c r="G94" s="418"/>
      <c r="H94" s="418"/>
      <c r="I94" s="418" t="n">
        <v>0.9</v>
      </c>
      <c r="J94" s="418"/>
      <c r="K94" s="419" t="n">
        <f aca="false">I94*60</f>
        <v>54</v>
      </c>
      <c r="L94" s="436" t="n">
        <v>7.2</v>
      </c>
      <c r="M94" s="419" t="n">
        <f aca="false">K94-L94</f>
        <v>46.8</v>
      </c>
      <c r="N94" s="437" t="s">
        <v>698</v>
      </c>
      <c r="O94" s="437" t="s">
        <v>698</v>
      </c>
      <c r="P94" s="437" t="s">
        <v>699</v>
      </c>
      <c r="Q94" s="421"/>
    </row>
    <row r="95" s="422" customFormat="true" ht="36" hidden="false" customHeight="true" outlineLevel="0" collapsed="false">
      <c r="A95" s="429" t="n">
        <v>7</v>
      </c>
      <c r="B95" s="417" t="s">
        <v>104</v>
      </c>
      <c r="C95" s="438" t="s">
        <v>117</v>
      </c>
      <c r="D95" s="438" t="s">
        <v>700</v>
      </c>
      <c r="E95" s="417" t="s">
        <v>29</v>
      </c>
      <c r="F95" s="418" t="n">
        <f aca="false">SUM(G95:J95)</f>
        <v>1.601</v>
      </c>
      <c r="G95" s="439"/>
      <c r="H95" s="439" t="n">
        <v>1.601</v>
      </c>
      <c r="I95" s="439"/>
      <c r="J95" s="439"/>
      <c r="K95" s="440" t="n">
        <v>576.8</v>
      </c>
      <c r="L95" s="441" t="n">
        <v>12.81</v>
      </c>
      <c r="M95" s="419" t="n">
        <f aca="false">K95-L95</f>
        <v>563.99</v>
      </c>
      <c r="N95" s="442" t="s">
        <v>698</v>
      </c>
      <c r="O95" s="281" t="s">
        <v>701</v>
      </c>
      <c r="P95" s="281" t="s">
        <v>702</v>
      </c>
      <c r="Q95" s="443"/>
    </row>
    <row r="96" s="422" customFormat="true" ht="36" hidden="false" customHeight="true" outlineLevel="0" collapsed="false">
      <c r="A96" s="429" t="n">
        <v>8</v>
      </c>
      <c r="B96" s="417" t="s">
        <v>104</v>
      </c>
      <c r="C96" s="438" t="s">
        <v>117</v>
      </c>
      <c r="D96" s="438" t="s">
        <v>703</v>
      </c>
      <c r="E96" s="417" t="s">
        <v>29</v>
      </c>
      <c r="F96" s="418" t="n">
        <f aca="false">SUM(G96:J96)</f>
        <v>2.2</v>
      </c>
      <c r="G96" s="439"/>
      <c r="H96" s="439"/>
      <c r="I96" s="439" t="n">
        <v>2.2</v>
      </c>
      <c r="J96" s="439"/>
      <c r="K96" s="440" t="n">
        <f aca="false">I96*60</f>
        <v>132</v>
      </c>
      <c r="L96" s="441" t="n">
        <v>17.6</v>
      </c>
      <c r="M96" s="419" t="n">
        <f aca="false">K96-L96</f>
        <v>114.4</v>
      </c>
      <c r="N96" s="442" t="s">
        <v>695</v>
      </c>
      <c r="O96" s="281" t="s">
        <v>704</v>
      </c>
      <c r="P96" s="281" t="s">
        <v>705</v>
      </c>
      <c r="Q96" s="443"/>
    </row>
    <row r="97" s="422" customFormat="true" ht="36" hidden="false" customHeight="true" outlineLevel="0" collapsed="false">
      <c r="A97" s="429" t="n">
        <v>9</v>
      </c>
      <c r="B97" s="417" t="s">
        <v>104</v>
      </c>
      <c r="C97" s="438" t="s">
        <v>117</v>
      </c>
      <c r="D97" s="438" t="s">
        <v>706</v>
      </c>
      <c r="E97" s="417" t="s">
        <v>29</v>
      </c>
      <c r="F97" s="418" t="n">
        <f aca="false">SUM(G97:J97)</f>
        <v>0.8</v>
      </c>
      <c r="G97" s="439"/>
      <c r="H97" s="439" t="n">
        <v>0.8</v>
      </c>
      <c r="I97" s="439"/>
      <c r="J97" s="439"/>
      <c r="K97" s="440" t="n">
        <v>208.5</v>
      </c>
      <c r="L97" s="441" t="n">
        <v>6.4</v>
      </c>
      <c r="M97" s="419" t="n">
        <f aca="false">K97-L97</f>
        <v>202.1</v>
      </c>
      <c r="N97" s="442" t="s">
        <v>707</v>
      </c>
      <c r="O97" s="281" t="s">
        <v>708</v>
      </c>
      <c r="P97" s="281" t="s">
        <v>709</v>
      </c>
      <c r="Q97" s="443"/>
    </row>
    <row r="98" s="422" customFormat="true" ht="36" hidden="false" customHeight="true" outlineLevel="0" collapsed="false">
      <c r="A98" s="429" t="n">
        <v>10</v>
      </c>
      <c r="B98" s="417" t="s">
        <v>104</v>
      </c>
      <c r="C98" s="438" t="s">
        <v>117</v>
      </c>
      <c r="D98" s="438" t="s">
        <v>710</v>
      </c>
      <c r="E98" s="417" t="s">
        <v>29</v>
      </c>
      <c r="F98" s="418" t="n">
        <f aca="false">SUM(G98:J98)</f>
        <v>2.3</v>
      </c>
      <c r="G98" s="439"/>
      <c r="H98" s="439" t="n">
        <v>2.3</v>
      </c>
      <c r="I98" s="439"/>
      <c r="J98" s="439"/>
      <c r="K98" s="440" t="n">
        <v>644.5</v>
      </c>
      <c r="L98" s="441" t="n">
        <v>18.4</v>
      </c>
      <c r="M98" s="419" t="n">
        <f aca="false">K98-L98</f>
        <v>626.1</v>
      </c>
      <c r="N98" s="442" t="s">
        <v>711</v>
      </c>
      <c r="O98" s="281" t="s">
        <v>712</v>
      </c>
      <c r="P98" s="281" t="s">
        <v>713</v>
      </c>
      <c r="Q98" s="443"/>
    </row>
    <row r="99" s="422" customFormat="true" ht="36" hidden="false" customHeight="true" outlineLevel="0" collapsed="false">
      <c r="A99" s="429" t="n">
        <v>11</v>
      </c>
      <c r="B99" s="417" t="s">
        <v>104</v>
      </c>
      <c r="C99" s="444" t="s">
        <v>105</v>
      </c>
      <c r="D99" s="444" t="s">
        <v>714</v>
      </c>
      <c r="E99" s="417" t="s">
        <v>29</v>
      </c>
      <c r="F99" s="418" t="n">
        <f aca="false">SUM(G99:J99)</f>
        <v>1.704</v>
      </c>
      <c r="G99" s="445"/>
      <c r="H99" s="445"/>
      <c r="I99" s="445" t="n">
        <v>1.704</v>
      </c>
      <c r="J99" s="445"/>
      <c r="K99" s="446" t="n">
        <v>20.45</v>
      </c>
      <c r="L99" s="446" t="n">
        <v>13.63</v>
      </c>
      <c r="M99" s="419" t="n">
        <f aca="false">K99-L99</f>
        <v>6.82</v>
      </c>
      <c r="N99" s="420" t="s">
        <v>715</v>
      </c>
      <c r="O99" s="281" t="s">
        <v>716</v>
      </c>
      <c r="P99" s="281" t="s">
        <v>717</v>
      </c>
      <c r="Q99" s="421"/>
    </row>
    <row r="100" s="422" customFormat="true" ht="36" hidden="false" customHeight="true" outlineLevel="0" collapsed="false">
      <c r="A100" s="429" t="n">
        <v>12</v>
      </c>
      <c r="B100" s="417" t="s">
        <v>104</v>
      </c>
      <c r="C100" s="444" t="s">
        <v>718</v>
      </c>
      <c r="D100" s="444" t="s">
        <v>719</v>
      </c>
      <c r="E100" s="417" t="s">
        <v>29</v>
      </c>
      <c r="F100" s="418" t="n">
        <f aca="false">SUM(G100:J100)</f>
        <v>1.2</v>
      </c>
      <c r="G100" s="445"/>
      <c r="H100" s="445"/>
      <c r="I100" s="445" t="n">
        <v>1.2</v>
      </c>
      <c r="J100" s="445"/>
      <c r="K100" s="446" t="n">
        <v>145</v>
      </c>
      <c r="L100" s="446" t="n">
        <v>9.24</v>
      </c>
      <c r="M100" s="419" t="n">
        <f aca="false">K100-L100</f>
        <v>135.76</v>
      </c>
      <c r="N100" s="420" t="s">
        <v>720</v>
      </c>
      <c r="O100" s="281" t="s">
        <v>721</v>
      </c>
      <c r="P100" s="281" t="s">
        <v>722</v>
      </c>
      <c r="Q100" s="421"/>
    </row>
    <row r="101" s="454" customFormat="true" ht="25.5" hidden="false" customHeight="true" outlineLevel="0" collapsed="false">
      <c r="A101" s="447"/>
      <c r="B101" s="424" t="s">
        <v>122</v>
      </c>
      <c r="C101" s="424"/>
      <c r="D101" s="424"/>
      <c r="E101" s="448"/>
      <c r="F101" s="449" t="n">
        <f aca="false">SUM(F102:F105)</f>
        <v>8.5</v>
      </c>
      <c r="G101" s="449" t="n">
        <f aca="false">SUM(G102:G105)</f>
        <v>0</v>
      </c>
      <c r="H101" s="449" t="n">
        <f aca="false">SUM(H102:H105)</f>
        <v>0</v>
      </c>
      <c r="I101" s="449" t="n">
        <f aca="false">SUM(I102:I105)</f>
        <v>8.5</v>
      </c>
      <c r="J101" s="449" t="n">
        <f aca="false">SUM(J102:J105)</f>
        <v>0</v>
      </c>
      <c r="K101" s="450" t="n">
        <f aca="false">SUM(K102:K105)</f>
        <v>127.5</v>
      </c>
      <c r="L101" s="450" t="n">
        <f aca="false">SUM(L102:L105)</f>
        <v>68</v>
      </c>
      <c r="M101" s="450" t="n">
        <f aca="false">SUM(M102:M105)</f>
        <v>59.5</v>
      </c>
      <c r="N101" s="451"/>
      <c r="O101" s="452"/>
      <c r="P101" s="452"/>
      <c r="Q101" s="453"/>
    </row>
    <row r="102" s="464" customFormat="true" ht="25.5" hidden="false" customHeight="true" outlineLevel="0" collapsed="false">
      <c r="A102" s="455" t="n">
        <v>1</v>
      </c>
      <c r="B102" s="456" t="s">
        <v>723</v>
      </c>
      <c r="C102" s="456" t="s">
        <v>724</v>
      </c>
      <c r="D102" s="456" t="s">
        <v>725</v>
      </c>
      <c r="E102" s="417" t="s">
        <v>29</v>
      </c>
      <c r="F102" s="457" t="n">
        <f aca="false">SUM(G102:J102)</f>
        <v>3</v>
      </c>
      <c r="G102" s="458"/>
      <c r="H102" s="458"/>
      <c r="I102" s="458" t="n">
        <v>3</v>
      </c>
      <c r="J102" s="458"/>
      <c r="K102" s="459" t="n">
        <v>45</v>
      </c>
      <c r="L102" s="459" t="n">
        <v>24</v>
      </c>
      <c r="M102" s="460" t="n">
        <f aca="false">K102-L102</f>
        <v>21</v>
      </c>
      <c r="N102" s="461" t="s">
        <v>726</v>
      </c>
      <c r="O102" s="462" t="s">
        <v>727</v>
      </c>
      <c r="P102" s="462"/>
      <c r="Q102" s="463"/>
    </row>
    <row r="103" s="464" customFormat="true" ht="25.5" hidden="false" customHeight="true" outlineLevel="0" collapsed="false">
      <c r="A103" s="455" t="n">
        <v>2</v>
      </c>
      <c r="B103" s="456" t="s">
        <v>723</v>
      </c>
      <c r="C103" s="456" t="s">
        <v>724</v>
      </c>
      <c r="D103" s="456" t="s">
        <v>728</v>
      </c>
      <c r="E103" s="417" t="s">
        <v>29</v>
      </c>
      <c r="F103" s="457" t="n">
        <f aca="false">SUM(G103:J103)</f>
        <v>2</v>
      </c>
      <c r="G103" s="458"/>
      <c r="H103" s="458"/>
      <c r="I103" s="458" t="n">
        <v>2</v>
      </c>
      <c r="J103" s="458"/>
      <c r="K103" s="459" t="n">
        <v>30</v>
      </c>
      <c r="L103" s="459" t="n">
        <v>16</v>
      </c>
      <c r="M103" s="460" t="n">
        <f aca="false">K103-L103</f>
        <v>14</v>
      </c>
      <c r="N103" s="461" t="s">
        <v>726</v>
      </c>
      <c r="O103" s="462" t="s">
        <v>727</v>
      </c>
      <c r="P103" s="462"/>
      <c r="Q103" s="463"/>
    </row>
    <row r="104" s="464" customFormat="true" ht="25.5" hidden="false" customHeight="true" outlineLevel="0" collapsed="false">
      <c r="A104" s="455" t="n">
        <v>3</v>
      </c>
      <c r="B104" s="456" t="s">
        <v>723</v>
      </c>
      <c r="C104" s="456" t="s">
        <v>729</v>
      </c>
      <c r="D104" s="456" t="s">
        <v>730</v>
      </c>
      <c r="E104" s="417" t="s">
        <v>29</v>
      </c>
      <c r="F104" s="457" t="n">
        <f aca="false">SUM(G104:J104)</f>
        <v>2.5</v>
      </c>
      <c r="G104" s="458"/>
      <c r="H104" s="458"/>
      <c r="I104" s="458" t="n">
        <v>2.5</v>
      </c>
      <c r="J104" s="458"/>
      <c r="K104" s="459" t="n">
        <v>37.5</v>
      </c>
      <c r="L104" s="459" t="n">
        <v>20</v>
      </c>
      <c r="M104" s="460" t="n">
        <f aca="false">K104-L104</f>
        <v>17.5</v>
      </c>
      <c r="N104" s="461" t="s">
        <v>731</v>
      </c>
      <c r="O104" s="462" t="s">
        <v>732</v>
      </c>
      <c r="P104" s="462"/>
      <c r="Q104" s="463"/>
    </row>
    <row r="105" s="464" customFormat="true" ht="25.5" hidden="false" customHeight="true" outlineLevel="0" collapsed="false">
      <c r="A105" s="455" t="n">
        <v>4</v>
      </c>
      <c r="B105" s="456" t="s">
        <v>723</v>
      </c>
      <c r="C105" s="456" t="s">
        <v>729</v>
      </c>
      <c r="D105" s="456" t="s">
        <v>733</v>
      </c>
      <c r="E105" s="417" t="s">
        <v>29</v>
      </c>
      <c r="F105" s="457" t="n">
        <f aca="false">SUM(G105:J105)</f>
        <v>1</v>
      </c>
      <c r="G105" s="458"/>
      <c r="H105" s="458"/>
      <c r="I105" s="458" t="n">
        <v>1</v>
      </c>
      <c r="J105" s="458"/>
      <c r="K105" s="459" t="n">
        <v>15</v>
      </c>
      <c r="L105" s="459" t="n">
        <v>8</v>
      </c>
      <c r="M105" s="460" t="n">
        <f aca="false">K105-L105</f>
        <v>7</v>
      </c>
      <c r="N105" s="461" t="s">
        <v>734</v>
      </c>
      <c r="O105" s="462" t="s">
        <v>735</v>
      </c>
      <c r="P105" s="462"/>
      <c r="Q105" s="463"/>
    </row>
    <row r="106" s="465" customFormat="true" ht="23.25" hidden="false" customHeight="true" outlineLevel="0" collapsed="false">
      <c r="A106" s="423"/>
      <c r="B106" s="424" t="s">
        <v>189</v>
      </c>
      <c r="C106" s="424"/>
      <c r="D106" s="424"/>
      <c r="E106" s="410"/>
      <c r="F106" s="411" t="n">
        <f aca="false">SUM(F107:F113)</f>
        <v>18.197</v>
      </c>
      <c r="G106" s="411"/>
      <c r="H106" s="411" t="n">
        <f aca="false">SUM(H107:H113)</f>
        <v>1.4</v>
      </c>
      <c r="I106" s="411" t="n">
        <f aca="false">SUM(I107:I113)</f>
        <v>16.797</v>
      </c>
      <c r="J106" s="411"/>
      <c r="K106" s="412" t="n">
        <f aca="false">SUM(K107:K113)</f>
        <v>465.94</v>
      </c>
      <c r="L106" s="412" t="n">
        <v>146</v>
      </c>
      <c r="M106" s="412" t="n">
        <f aca="false">SUM(M107:M113)</f>
        <v>319.94</v>
      </c>
      <c r="N106" s="410"/>
      <c r="O106" s="410"/>
      <c r="P106" s="413"/>
      <c r="Q106" s="414"/>
    </row>
    <row r="107" s="466" customFormat="true" ht="23.25" hidden="false" customHeight="true" outlineLevel="0" collapsed="false">
      <c r="A107" s="416" t="n">
        <v>1</v>
      </c>
      <c r="B107" s="417" t="s">
        <v>190</v>
      </c>
      <c r="C107" s="417" t="s">
        <v>191</v>
      </c>
      <c r="D107" s="417" t="s">
        <v>736</v>
      </c>
      <c r="E107" s="417" t="s">
        <v>29</v>
      </c>
      <c r="F107" s="418" t="n">
        <f aca="false">SUM(G107:J107)</f>
        <v>3</v>
      </c>
      <c r="G107" s="418"/>
      <c r="H107" s="418"/>
      <c r="I107" s="418" t="n">
        <v>3</v>
      </c>
      <c r="J107" s="419"/>
      <c r="K107" s="419" t="n">
        <v>90</v>
      </c>
      <c r="L107" s="419" t="n">
        <v>24</v>
      </c>
      <c r="M107" s="419" t="n">
        <f aca="false">K107-L107</f>
        <v>66</v>
      </c>
      <c r="N107" s="420" t="s">
        <v>737</v>
      </c>
      <c r="O107" s="281" t="s">
        <v>738</v>
      </c>
      <c r="P107" s="281" t="s">
        <v>739</v>
      </c>
      <c r="Q107" s="421"/>
    </row>
    <row r="108" s="466" customFormat="true" ht="35.25" hidden="false" customHeight="true" outlineLevel="0" collapsed="false">
      <c r="A108" s="416" t="n">
        <v>2</v>
      </c>
      <c r="B108" s="417" t="s">
        <v>190</v>
      </c>
      <c r="C108" s="417" t="s">
        <v>191</v>
      </c>
      <c r="D108" s="417" t="s">
        <v>740</v>
      </c>
      <c r="E108" s="417" t="s">
        <v>29</v>
      </c>
      <c r="F108" s="418" t="n">
        <f aca="false">SUM(G108:J108)</f>
        <v>2</v>
      </c>
      <c r="G108" s="418"/>
      <c r="H108" s="418"/>
      <c r="I108" s="418" t="n">
        <v>2</v>
      </c>
      <c r="J108" s="419"/>
      <c r="K108" s="419" t="n">
        <v>85</v>
      </c>
      <c r="L108" s="419" t="n">
        <v>16</v>
      </c>
      <c r="M108" s="419" t="n">
        <f aca="false">K108-L108</f>
        <v>69</v>
      </c>
      <c r="N108" s="420" t="s">
        <v>741</v>
      </c>
      <c r="O108" s="281" t="s">
        <v>742</v>
      </c>
      <c r="P108" s="281" t="s">
        <v>743</v>
      </c>
      <c r="Q108" s="421"/>
    </row>
    <row r="109" s="466" customFormat="true" ht="23.25" hidden="false" customHeight="true" outlineLevel="0" collapsed="false">
      <c r="A109" s="416" t="n">
        <v>3</v>
      </c>
      <c r="B109" s="417" t="s">
        <v>190</v>
      </c>
      <c r="C109" s="417" t="s">
        <v>191</v>
      </c>
      <c r="D109" s="417" t="s">
        <v>744</v>
      </c>
      <c r="E109" s="417" t="s">
        <v>29</v>
      </c>
      <c r="F109" s="418" t="n">
        <f aca="false">SUM(G109:J109)</f>
        <v>2</v>
      </c>
      <c r="G109" s="418"/>
      <c r="H109" s="418"/>
      <c r="I109" s="418" t="n">
        <v>2</v>
      </c>
      <c r="J109" s="419"/>
      <c r="K109" s="419" t="n">
        <v>70</v>
      </c>
      <c r="L109" s="419" t="n">
        <v>16</v>
      </c>
      <c r="M109" s="419" t="n">
        <f aca="false">K109-L109</f>
        <v>54</v>
      </c>
      <c r="N109" s="420" t="s">
        <v>745</v>
      </c>
      <c r="O109" s="281" t="s">
        <v>746</v>
      </c>
      <c r="P109" s="281" t="s">
        <v>747</v>
      </c>
      <c r="Q109" s="467"/>
    </row>
    <row r="110" s="466" customFormat="true" ht="23.25" hidden="false" customHeight="true" outlineLevel="0" collapsed="false">
      <c r="A110" s="416" t="n">
        <v>4</v>
      </c>
      <c r="B110" s="417" t="s">
        <v>190</v>
      </c>
      <c r="C110" s="417" t="s">
        <v>191</v>
      </c>
      <c r="D110" s="417" t="s">
        <v>748</v>
      </c>
      <c r="E110" s="417" t="s">
        <v>29</v>
      </c>
      <c r="F110" s="418" t="n">
        <f aca="false">SUM(G110:J110)</f>
        <v>3</v>
      </c>
      <c r="G110" s="418"/>
      <c r="H110" s="418"/>
      <c r="I110" s="418" t="n">
        <v>3</v>
      </c>
      <c r="J110" s="419"/>
      <c r="K110" s="419" t="n">
        <v>60</v>
      </c>
      <c r="L110" s="419" t="n">
        <v>24</v>
      </c>
      <c r="M110" s="419" t="n">
        <f aca="false">K110-L110</f>
        <v>36</v>
      </c>
      <c r="N110" s="420" t="s">
        <v>749</v>
      </c>
      <c r="O110" s="281" t="s">
        <v>750</v>
      </c>
      <c r="P110" s="77"/>
      <c r="Q110" s="467"/>
    </row>
    <row r="111" s="466" customFormat="true" ht="21.75" hidden="false" customHeight="true" outlineLevel="0" collapsed="false">
      <c r="A111" s="416"/>
      <c r="B111" s="417" t="s">
        <v>190</v>
      </c>
      <c r="C111" s="417" t="s">
        <v>751</v>
      </c>
      <c r="D111" s="417" t="s">
        <v>752</v>
      </c>
      <c r="E111" s="417" t="s">
        <v>29</v>
      </c>
      <c r="F111" s="418" t="n">
        <f aca="false">SUM(G111:J111)</f>
        <v>1.4</v>
      </c>
      <c r="G111" s="468"/>
      <c r="H111" s="469" t="n">
        <v>1.4</v>
      </c>
      <c r="I111" s="470"/>
      <c r="J111" s="471"/>
      <c r="K111" s="472" t="n">
        <v>25</v>
      </c>
      <c r="L111" s="473" t="n">
        <v>11</v>
      </c>
      <c r="M111" s="419" t="n">
        <f aca="false">K111-L111</f>
        <v>14</v>
      </c>
      <c r="N111" s="36" t="s">
        <v>753</v>
      </c>
      <c r="O111" s="281" t="s">
        <v>754</v>
      </c>
      <c r="P111" s="77"/>
      <c r="Q111" s="467"/>
    </row>
    <row r="112" s="466" customFormat="true" ht="23.25" hidden="false" customHeight="true" outlineLevel="0" collapsed="false">
      <c r="A112" s="416" t="n">
        <v>1</v>
      </c>
      <c r="B112" s="417" t="s">
        <v>190</v>
      </c>
      <c r="C112" s="417" t="s">
        <v>755</v>
      </c>
      <c r="D112" s="417" t="s">
        <v>756</v>
      </c>
      <c r="E112" s="417" t="s">
        <v>29</v>
      </c>
      <c r="F112" s="418" t="n">
        <f aca="false">SUM(G112:J112)</f>
        <v>1.924</v>
      </c>
      <c r="G112" s="418"/>
      <c r="H112" s="418"/>
      <c r="I112" s="418" t="n">
        <v>1.924</v>
      </c>
      <c r="J112" s="418"/>
      <c r="K112" s="419" t="n">
        <f aca="false">F112*20</f>
        <v>38.48</v>
      </c>
      <c r="L112" s="419" t="n">
        <v>16</v>
      </c>
      <c r="M112" s="419" t="n">
        <f aca="false">K112-L112</f>
        <v>22.48</v>
      </c>
      <c r="N112" s="420" t="s">
        <v>757</v>
      </c>
      <c r="O112" s="77" t="s">
        <v>758</v>
      </c>
      <c r="P112" s="281" t="s">
        <v>759</v>
      </c>
      <c r="Q112" s="467"/>
    </row>
    <row r="113" s="466" customFormat="true" ht="27" hidden="false" customHeight="true" outlineLevel="0" collapsed="false">
      <c r="A113" s="416" t="n">
        <v>1</v>
      </c>
      <c r="B113" s="417" t="s">
        <v>190</v>
      </c>
      <c r="C113" s="417" t="s">
        <v>755</v>
      </c>
      <c r="D113" s="417" t="s">
        <v>760</v>
      </c>
      <c r="E113" s="417" t="s">
        <v>29</v>
      </c>
      <c r="F113" s="418" t="n">
        <f aca="false">SUM(G113:J113)</f>
        <v>4.873</v>
      </c>
      <c r="G113" s="418"/>
      <c r="H113" s="418"/>
      <c r="I113" s="418" t="n">
        <v>4.873</v>
      </c>
      <c r="J113" s="418"/>
      <c r="K113" s="419" t="n">
        <f aca="false">F113*20</f>
        <v>97.46</v>
      </c>
      <c r="L113" s="419" t="n">
        <v>39</v>
      </c>
      <c r="M113" s="419" t="n">
        <f aca="false">K113-L113</f>
        <v>58.46</v>
      </c>
      <c r="N113" s="474" t="s">
        <v>761</v>
      </c>
      <c r="O113" s="77" t="s">
        <v>762</v>
      </c>
      <c r="P113" s="281" t="s">
        <v>763</v>
      </c>
      <c r="Q113" s="467"/>
    </row>
    <row r="114" s="475" customFormat="true" ht="27" hidden="false" customHeight="true" outlineLevel="0" collapsed="false">
      <c r="A114" s="423"/>
      <c r="B114" s="409" t="s">
        <v>272</v>
      </c>
      <c r="C114" s="409"/>
      <c r="D114" s="409"/>
      <c r="E114" s="410"/>
      <c r="F114" s="411" t="n">
        <f aca="false">SUM(F115:F146)</f>
        <v>73.831</v>
      </c>
      <c r="G114" s="411" t="n">
        <f aca="false">SUM(G115:G146)</f>
        <v>0</v>
      </c>
      <c r="H114" s="411" t="n">
        <f aca="false">SUM(H115:H146)</f>
        <v>0</v>
      </c>
      <c r="I114" s="411" t="n">
        <f aca="false">SUM(I115:I146)</f>
        <v>73.831</v>
      </c>
      <c r="J114" s="411"/>
      <c r="K114" s="412" t="n">
        <f aca="false">SUM(K115:K146)</f>
        <v>1104.75</v>
      </c>
      <c r="L114" s="412" t="n">
        <f aca="false">SUM(L115:L146)</f>
        <v>590</v>
      </c>
      <c r="M114" s="412" t="n">
        <f aca="false">SUM(M115:M146)</f>
        <v>514.75</v>
      </c>
      <c r="N114" s="410"/>
      <c r="O114" s="410"/>
      <c r="P114" s="413"/>
      <c r="Q114" s="414"/>
    </row>
    <row r="115" s="481" customFormat="true" ht="20.25" hidden="false" customHeight="true" outlineLevel="0" collapsed="false">
      <c r="A115" s="476" t="n">
        <v>1</v>
      </c>
      <c r="B115" s="477" t="s">
        <v>273</v>
      </c>
      <c r="C115" s="477" t="s">
        <v>764</v>
      </c>
      <c r="D115" s="477" t="s">
        <v>765</v>
      </c>
      <c r="E115" s="417" t="s">
        <v>29</v>
      </c>
      <c r="F115" s="418" t="n">
        <f aca="false">SUM(G115:J115)</f>
        <v>10.466</v>
      </c>
      <c r="G115" s="478"/>
      <c r="H115" s="478"/>
      <c r="I115" s="478" t="n">
        <v>10.466</v>
      </c>
      <c r="J115" s="478"/>
      <c r="K115" s="479" t="n">
        <f aca="false">F115*15</f>
        <v>156.99</v>
      </c>
      <c r="L115" s="479" t="n">
        <v>83.6</v>
      </c>
      <c r="M115" s="419" t="n">
        <f aca="false">K115-L115</f>
        <v>73.39</v>
      </c>
      <c r="N115" s="474" t="s">
        <v>766</v>
      </c>
      <c r="O115" s="281" t="s">
        <v>767</v>
      </c>
      <c r="P115" s="281" t="s">
        <v>768</v>
      </c>
      <c r="Q115" s="480"/>
    </row>
    <row r="116" s="481" customFormat="true" ht="20.25" hidden="false" customHeight="true" outlineLevel="0" collapsed="false">
      <c r="A116" s="476" t="n">
        <v>2</v>
      </c>
      <c r="B116" s="477" t="s">
        <v>273</v>
      </c>
      <c r="C116" s="477" t="s">
        <v>450</v>
      </c>
      <c r="D116" s="477" t="s">
        <v>769</v>
      </c>
      <c r="E116" s="417" t="s">
        <v>29</v>
      </c>
      <c r="F116" s="418" t="n">
        <f aca="false">SUM(G116:J116)</f>
        <v>2.4</v>
      </c>
      <c r="G116" s="478"/>
      <c r="H116" s="478"/>
      <c r="I116" s="478" t="n">
        <v>2.4</v>
      </c>
      <c r="J116" s="478"/>
      <c r="K116" s="479" t="n">
        <v>48</v>
      </c>
      <c r="L116" s="479" t="n">
        <v>19.2</v>
      </c>
      <c r="M116" s="419" t="n">
        <f aca="false">K116-L116</f>
        <v>28.8</v>
      </c>
      <c r="N116" s="474" t="s">
        <v>770</v>
      </c>
      <c r="O116" s="281" t="s">
        <v>771</v>
      </c>
      <c r="P116" s="281" t="s">
        <v>772</v>
      </c>
      <c r="Q116" s="480"/>
    </row>
    <row r="117" s="482" customFormat="true" ht="20.25" hidden="false" customHeight="true" outlineLevel="0" collapsed="false">
      <c r="A117" s="476" t="n">
        <v>3</v>
      </c>
      <c r="B117" s="477" t="s">
        <v>273</v>
      </c>
      <c r="C117" s="477" t="s">
        <v>450</v>
      </c>
      <c r="D117" s="477" t="s">
        <v>773</v>
      </c>
      <c r="E117" s="417" t="s">
        <v>29</v>
      </c>
      <c r="F117" s="418" t="n">
        <f aca="false">SUM(G117:J117)</f>
        <v>6</v>
      </c>
      <c r="G117" s="478"/>
      <c r="H117" s="478"/>
      <c r="I117" s="478" t="n">
        <v>6</v>
      </c>
      <c r="J117" s="478"/>
      <c r="K117" s="479" t="n">
        <v>78</v>
      </c>
      <c r="L117" s="479" t="n">
        <v>48</v>
      </c>
      <c r="M117" s="419" t="n">
        <f aca="false">K117-L117</f>
        <v>30</v>
      </c>
      <c r="N117" s="474" t="s">
        <v>774</v>
      </c>
      <c r="O117" s="281" t="s">
        <v>775</v>
      </c>
      <c r="P117" s="281" t="s">
        <v>776</v>
      </c>
      <c r="Q117" s="480"/>
    </row>
    <row r="118" s="482" customFormat="true" ht="20.25" hidden="false" customHeight="true" outlineLevel="0" collapsed="false">
      <c r="A118" s="476" t="n">
        <v>4</v>
      </c>
      <c r="B118" s="477" t="s">
        <v>273</v>
      </c>
      <c r="C118" s="477" t="s">
        <v>450</v>
      </c>
      <c r="D118" s="477" t="s">
        <v>777</v>
      </c>
      <c r="E118" s="417" t="s">
        <v>29</v>
      </c>
      <c r="F118" s="418" t="n">
        <f aca="false">SUM(G118:J118)</f>
        <v>2</v>
      </c>
      <c r="G118" s="478"/>
      <c r="H118" s="478"/>
      <c r="I118" s="478" t="n">
        <v>2</v>
      </c>
      <c r="J118" s="478"/>
      <c r="K118" s="479" t="n">
        <v>26</v>
      </c>
      <c r="L118" s="479" t="n">
        <v>16</v>
      </c>
      <c r="M118" s="419" t="n">
        <f aca="false">K118-L118</f>
        <v>10</v>
      </c>
      <c r="N118" s="474" t="s">
        <v>774</v>
      </c>
      <c r="O118" s="281" t="s">
        <v>778</v>
      </c>
      <c r="P118" s="281" t="s">
        <v>779</v>
      </c>
      <c r="Q118" s="480"/>
    </row>
    <row r="119" s="482" customFormat="true" ht="20.25" hidden="false" customHeight="true" outlineLevel="0" collapsed="false">
      <c r="A119" s="476" t="n">
        <v>5</v>
      </c>
      <c r="B119" s="477" t="s">
        <v>273</v>
      </c>
      <c r="C119" s="477" t="s">
        <v>450</v>
      </c>
      <c r="D119" s="477" t="s">
        <v>780</v>
      </c>
      <c r="E119" s="417" t="s">
        <v>29</v>
      </c>
      <c r="F119" s="418" t="n">
        <f aca="false">SUM(G119:J119)</f>
        <v>1.2</v>
      </c>
      <c r="G119" s="478"/>
      <c r="H119" s="478"/>
      <c r="I119" s="478" t="n">
        <v>1.2</v>
      </c>
      <c r="J119" s="478"/>
      <c r="K119" s="479" t="n">
        <v>15.6</v>
      </c>
      <c r="L119" s="479" t="n">
        <v>9.6</v>
      </c>
      <c r="M119" s="419" t="n">
        <f aca="false">K119-L119</f>
        <v>6</v>
      </c>
      <c r="N119" s="474" t="s">
        <v>774</v>
      </c>
      <c r="O119" s="281" t="s">
        <v>778</v>
      </c>
      <c r="P119" s="281" t="s">
        <v>781</v>
      </c>
      <c r="Q119" s="480"/>
    </row>
    <row r="120" s="482" customFormat="true" ht="20.25" hidden="false" customHeight="true" outlineLevel="0" collapsed="false">
      <c r="A120" s="476" t="n">
        <v>6</v>
      </c>
      <c r="B120" s="477" t="s">
        <v>273</v>
      </c>
      <c r="C120" s="477" t="s">
        <v>288</v>
      </c>
      <c r="D120" s="477" t="s">
        <v>782</v>
      </c>
      <c r="E120" s="417" t="s">
        <v>29</v>
      </c>
      <c r="F120" s="418" t="n">
        <f aca="false">SUM(G120:J120)</f>
        <v>1</v>
      </c>
      <c r="G120" s="478"/>
      <c r="H120" s="478"/>
      <c r="I120" s="478" t="n">
        <v>1</v>
      </c>
      <c r="J120" s="478"/>
      <c r="K120" s="479" t="n">
        <f aca="false">F120*16</f>
        <v>16</v>
      </c>
      <c r="L120" s="479" t="n">
        <v>8</v>
      </c>
      <c r="M120" s="419" t="n">
        <f aca="false">K120-L120</f>
        <v>8</v>
      </c>
      <c r="N120" s="474" t="s">
        <v>783</v>
      </c>
      <c r="O120" s="281" t="s">
        <v>784</v>
      </c>
      <c r="P120" s="281" t="s">
        <v>785</v>
      </c>
      <c r="Q120" s="480"/>
    </row>
    <row r="121" s="482" customFormat="true" ht="20.25" hidden="false" customHeight="true" outlineLevel="0" collapsed="false">
      <c r="A121" s="476" t="n">
        <v>7</v>
      </c>
      <c r="B121" s="477" t="s">
        <v>273</v>
      </c>
      <c r="C121" s="477" t="s">
        <v>288</v>
      </c>
      <c r="D121" s="477" t="s">
        <v>786</v>
      </c>
      <c r="E121" s="417" t="s">
        <v>29</v>
      </c>
      <c r="F121" s="418" t="n">
        <f aca="false">SUM(G121:J121)</f>
        <v>1</v>
      </c>
      <c r="G121" s="478"/>
      <c r="H121" s="478"/>
      <c r="I121" s="478" t="n">
        <v>1</v>
      </c>
      <c r="J121" s="478"/>
      <c r="K121" s="479" t="n">
        <f aca="false">F121*16</f>
        <v>16</v>
      </c>
      <c r="L121" s="479" t="n">
        <v>8</v>
      </c>
      <c r="M121" s="419" t="n">
        <f aca="false">K121-L121</f>
        <v>8</v>
      </c>
      <c r="N121" s="474" t="s">
        <v>787</v>
      </c>
      <c r="O121" s="281" t="s">
        <v>788</v>
      </c>
      <c r="P121" s="281" t="s">
        <v>789</v>
      </c>
      <c r="Q121" s="480"/>
    </row>
    <row r="122" s="482" customFormat="true" ht="20.25" hidden="false" customHeight="true" outlineLevel="0" collapsed="false">
      <c r="A122" s="476" t="n">
        <v>8</v>
      </c>
      <c r="B122" s="477" t="s">
        <v>273</v>
      </c>
      <c r="C122" s="477" t="s">
        <v>288</v>
      </c>
      <c r="D122" s="477" t="s">
        <v>790</v>
      </c>
      <c r="E122" s="417" t="s">
        <v>29</v>
      </c>
      <c r="F122" s="418" t="n">
        <f aca="false">SUM(G122:J122)</f>
        <v>1</v>
      </c>
      <c r="G122" s="478"/>
      <c r="H122" s="478"/>
      <c r="I122" s="478" t="n">
        <v>1</v>
      </c>
      <c r="J122" s="478"/>
      <c r="K122" s="479" t="n">
        <f aca="false">F122*16</f>
        <v>16</v>
      </c>
      <c r="L122" s="479" t="n">
        <v>8</v>
      </c>
      <c r="M122" s="419" t="n">
        <f aca="false">K122-L122</f>
        <v>8</v>
      </c>
      <c r="N122" s="474" t="s">
        <v>791</v>
      </c>
      <c r="O122" s="281" t="s">
        <v>792</v>
      </c>
      <c r="P122" s="281" t="s">
        <v>793</v>
      </c>
      <c r="Q122" s="480"/>
    </row>
    <row r="123" s="482" customFormat="true" ht="20.25" hidden="false" customHeight="true" outlineLevel="0" collapsed="false">
      <c r="A123" s="476" t="n">
        <v>9</v>
      </c>
      <c r="B123" s="477" t="s">
        <v>273</v>
      </c>
      <c r="C123" s="477" t="s">
        <v>288</v>
      </c>
      <c r="D123" s="483" t="s">
        <v>794</v>
      </c>
      <c r="E123" s="417" t="s">
        <v>29</v>
      </c>
      <c r="F123" s="418" t="n">
        <f aca="false">SUM(G123:J123)</f>
        <v>1.2</v>
      </c>
      <c r="G123" s="478"/>
      <c r="H123" s="478"/>
      <c r="I123" s="478" t="n">
        <v>1.2</v>
      </c>
      <c r="J123" s="478"/>
      <c r="K123" s="479" t="n">
        <f aca="false">F123*16</f>
        <v>19.2</v>
      </c>
      <c r="L123" s="479" t="n">
        <v>9.6</v>
      </c>
      <c r="M123" s="419" t="n">
        <f aca="false">K123-L123</f>
        <v>9.6</v>
      </c>
      <c r="N123" s="474" t="s">
        <v>795</v>
      </c>
      <c r="O123" s="281" t="s">
        <v>796</v>
      </c>
      <c r="P123" s="281" t="s">
        <v>796</v>
      </c>
      <c r="Q123" s="480"/>
    </row>
    <row r="124" s="482" customFormat="true" ht="20.25" hidden="false" customHeight="true" outlineLevel="0" collapsed="false">
      <c r="A124" s="476" t="n">
        <v>10</v>
      </c>
      <c r="B124" s="477" t="s">
        <v>273</v>
      </c>
      <c r="C124" s="477" t="s">
        <v>288</v>
      </c>
      <c r="D124" s="477" t="s">
        <v>797</v>
      </c>
      <c r="E124" s="417" t="s">
        <v>29</v>
      </c>
      <c r="F124" s="418" t="n">
        <f aca="false">SUM(G124:J124)</f>
        <v>2</v>
      </c>
      <c r="G124" s="478"/>
      <c r="H124" s="478"/>
      <c r="I124" s="478" t="n">
        <v>2</v>
      </c>
      <c r="J124" s="478"/>
      <c r="K124" s="479" t="n">
        <f aca="false">F124*16</f>
        <v>32</v>
      </c>
      <c r="L124" s="479" t="n">
        <v>16</v>
      </c>
      <c r="M124" s="419" t="n">
        <f aca="false">K124-L124</f>
        <v>16</v>
      </c>
      <c r="N124" s="474" t="s">
        <v>798</v>
      </c>
      <c r="O124" s="281" t="s">
        <v>799</v>
      </c>
      <c r="P124" s="281" t="s">
        <v>799</v>
      </c>
      <c r="Q124" s="480"/>
    </row>
    <row r="125" s="482" customFormat="true" ht="20.25" hidden="false" customHeight="true" outlineLevel="0" collapsed="false">
      <c r="A125" s="476" t="n">
        <v>11</v>
      </c>
      <c r="B125" s="477" t="s">
        <v>273</v>
      </c>
      <c r="C125" s="477" t="s">
        <v>288</v>
      </c>
      <c r="D125" s="477" t="s">
        <v>800</v>
      </c>
      <c r="E125" s="417" t="s">
        <v>29</v>
      </c>
      <c r="F125" s="418" t="n">
        <f aca="false">SUM(G125:J125)</f>
        <v>0.8</v>
      </c>
      <c r="G125" s="478"/>
      <c r="H125" s="478"/>
      <c r="I125" s="478" t="n">
        <v>0.8</v>
      </c>
      <c r="J125" s="478"/>
      <c r="K125" s="479" t="n">
        <f aca="false">F125*16</f>
        <v>12.8</v>
      </c>
      <c r="L125" s="479" t="n">
        <v>6.4</v>
      </c>
      <c r="M125" s="419" t="n">
        <f aca="false">K125-L125</f>
        <v>6.4</v>
      </c>
      <c r="N125" s="474" t="s">
        <v>801</v>
      </c>
      <c r="O125" s="281" t="s">
        <v>802</v>
      </c>
      <c r="P125" s="281" t="s">
        <v>802</v>
      </c>
      <c r="Q125" s="480"/>
    </row>
    <row r="126" s="482" customFormat="true" ht="29.25" hidden="false" customHeight="true" outlineLevel="0" collapsed="false">
      <c r="A126" s="476" t="n">
        <v>12</v>
      </c>
      <c r="B126" s="477" t="s">
        <v>273</v>
      </c>
      <c r="C126" s="477" t="s">
        <v>288</v>
      </c>
      <c r="D126" s="477" t="s">
        <v>803</v>
      </c>
      <c r="E126" s="417" t="s">
        <v>29</v>
      </c>
      <c r="F126" s="418" t="n">
        <f aca="false">SUM(G126:J126)</f>
        <v>1</v>
      </c>
      <c r="G126" s="478"/>
      <c r="H126" s="478"/>
      <c r="I126" s="478" t="n">
        <v>1</v>
      </c>
      <c r="J126" s="478"/>
      <c r="K126" s="479" t="n">
        <f aca="false">F126*16</f>
        <v>16</v>
      </c>
      <c r="L126" s="479" t="n">
        <v>8</v>
      </c>
      <c r="M126" s="419" t="n">
        <f aca="false">K126-L126</f>
        <v>8</v>
      </c>
      <c r="N126" s="474" t="s">
        <v>804</v>
      </c>
      <c r="O126" s="281" t="s">
        <v>805</v>
      </c>
      <c r="P126" s="281" t="s">
        <v>806</v>
      </c>
      <c r="Q126" s="480"/>
    </row>
    <row r="127" s="482" customFormat="true" ht="20.25" hidden="false" customHeight="true" outlineLevel="0" collapsed="false">
      <c r="A127" s="476" t="n">
        <v>13</v>
      </c>
      <c r="B127" s="477" t="s">
        <v>273</v>
      </c>
      <c r="C127" s="477" t="s">
        <v>288</v>
      </c>
      <c r="D127" s="477" t="s">
        <v>807</v>
      </c>
      <c r="E127" s="417" t="s">
        <v>29</v>
      </c>
      <c r="F127" s="418" t="n">
        <f aca="false">SUM(G127:J127)</f>
        <v>1</v>
      </c>
      <c r="G127" s="478"/>
      <c r="H127" s="478"/>
      <c r="I127" s="478" t="n">
        <v>1</v>
      </c>
      <c r="J127" s="478"/>
      <c r="K127" s="479" t="n">
        <f aca="false">F127*16</f>
        <v>16</v>
      </c>
      <c r="L127" s="479" t="n">
        <v>8</v>
      </c>
      <c r="M127" s="419" t="n">
        <f aca="false">K127-L127</f>
        <v>8</v>
      </c>
      <c r="N127" s="474" t="s">
        <v>808</v>
      </c>
      <c r="O127" s="281" t="s">
        <v>809</v>
      </c>
      <c r="P127" s="281" t="s">
        <v>810</v>
      </c>
      <c r="Q127" s="480"/>
    </row>
    <row r="128" s="482" customFormat="true" ht="20.25" hidden="false" customHeight="true" outlineLevel="0" collapsed="false">
      <c r="A128" s="476" t="n">
        <v>14</v>
      </c>
      <c r="B128" s="477" t="s">
        <v>273</v>
      </c>
      <c r="C128" s="477" t="s">
        <v>288</v>
      </c>
      <c r="D128" s="477" t="s">
        <v>811</v>
      </c>
      <c r="E128" s="417" t="s">
        <v>29</v>
      </c>
      <c r="F128" s="418" t="n">
        <f aca="false">SUM(G128:J128)</f>
        <v>3</v>
      </c>
      <c r="G128" s="478"/>
      <c r="H128" s="478"/>
      <c r="I128" s="478" t="n">
        <v>3</v>
      </c>
      <c r="J128" s="478"/>
      <c r="K128" s="479" t="n">
        <f aca="false">F128*16</f>
        <v>48</v>
      </c>
      <c r="L128" s="479" t="n">
        <v>24</v>
      </c>
      <c r="M128" s="419" t="n">
        <f aca="false">K128-L128</f>
        <v>24</v>
      </c>
      <c r="N128" s="474" t="s">
        <v>812</v>
      </c>
      <c r="O128" s="281" t="s">
        <v>813</v>
      </c>
      <c r="P128" s="281" t="s">
        <v>814</v>
      </c>
      <c r="Q128" s="484"/>
    </row>
    <row r="129" s="482" customFormat="true" ht="20.25" hidden="false" customHeight="true" outlineLevel="0" collapsed="false">
      <c r="A129" s="476" t="n">
        <v>15</v>
      </c>
      <c r="B129" s="477" t="s">
        <v>273</v>
      </c>
      <c r="C129" s="477" t="s">
        <v>288</v>
      </c>
      <c r="D129" s="477" t="s">
        <v>815</v>
      </c>
      <c r="E129" s="417" t="s">
        <v>29</v>
      </c>
      <c r="F129" s="418" t="n">
        <f aca="false">SUM(G129:J129)</f>
        <v>1</v>
      </c>
      <c r="G129" s="478"/>
      <c r="H129" s="478"/>
      <c r="I129" s="478" t="n">
        <v>1</v>
      </c>
      <c r="J129" s="478"/>
      <c r="K129" s="479" t="n">
        <f aca="false">F129*16</f>
        <v>16</v>
      </c>
      <c r="L129" s="479" t="n">
        <v>8</v>
      </c>
      <c r="M129" s="419" t="n">
        <f aca="false">K129-L129</f>
        <v>8</v>
      </c>
      <c r="N129" s="474" t="s">
        <v>816</v>
      </c>
      <c r="O129" s="281" t="s">
        <v>817</v>
      </c>
      <c r="P129" s="281" t="s">
        <v>818</v>
      </c>
      <c r="Q129" s="484"/>
    </row>
    <row r="130" s="482" customFormat="true" ht="20.25" hidden="false" customHeight="true" outlineLevel="0" collapsed="false">
      <c r="A130" s="476" t="n">
        <v>16</v>
      </c>
      <c r="B130" s="477" t="s">
        <v>273</v>
      </c>
      <c r="C130" s="477" t="s">
        <v>288</v>
      </c>
      <c r="D130" s="485" t="s">
        <v>819</v>
      </c>
      <c r="E130" s="417" t="s">
        <v>29</v>
      </c>
      <c r="F130" s="418" t="n">
        <f aca="false">SUM(G130:J130)</f>
        <v>2</v>
      </c>
      <c r="G130" s="486"/>
      <c r="H130" s="486"/>
      <c r="I130" s="478" t="n">
        <v>2</v>
      </c>
      <c r="J130" s="486"/>
      <c r="K130" s="479" t="n">
        <f aca="false">F130*16</f>
        <v>32</v>
      </c>
      <c r="L130" s="479" t="n">
        <v>16</v>
      </c>
      <c r="M130" s="419" t="n">
        <f aca="false">K130-L130</f>
        <v>16</v>
      </c>
      <c r="N130" s="474" t="s">
        <v>791</v>
      </c>
      <c r="O130" s="474" t="s">
        <v>820</v>
      </c>
      <c r="P130" s="474" t="s">
        <v>821</v>
      </c>
      <c r="Q130" s="480"/>
    </row>
    <row r="131" s="482" customFormat="true" ht="20.25" hidden="false" customHeight="true" outlineLevel="0" collapsed="false">
      <c r="A131" s="476" t="n">
        <v>17</v>
      </c>
      <c r="B131" s="477" t="s">
        <v>273</v>
      </c>
      <c r="C131" s="477" t="s">
        <v>288</v>
      </c>
      <c r="D131" s="487" t="s">
        <v>822</v>
      </c>
      <c r="E131" s="417" t="s">
        <v>29</v>
      </c>
      <c r="F131" s="418" t="n">
        <f aca="false">SUM(G131:J131)</f>
        <v>2.4</v>
      </c>
      <c r="G131" s="486"/>
      <c r="H131" s="486"/>
      <c r="I131" s="478" t="n">
        <v>2.4</v>
      </c>
      <c r="J131" s="486"/>
      <c r="K131" s="479" t="n">
        <v>36</v>
      </c>
      <c r="L131" s="479" t="n">
        <v>19</v>
      </c>
      <c r="M131" s="419" t="n">
        <f aca="false">K131-L131</f>
        <v>17</v>
      </c>
      <c r="N131" s="474" t="s">
        <v>816</v>
      </c>
      <c r="O131" s="474" t="s">
        <v>823</v>
      </c>
      <c r="P131" s="474" t="s">
        <v>823</v>
      </c>
      <c r="Q131" s="480"/>
    </row>
    <row r="132" s="482" customFormat="true" ht="20.25" hidden="false" customHeight="true" outlineLevel="0" collapsed="false">
      <c r="A132" s="476" t="n">
        <v>18</v>
      </c>
      <c r="B132" s="477" t="s">
        <v>273</v>
      </c>
      <c r="C132" s="477" t="s">
        <v>288</v>
      </c>
      <c r="D132" s="487" t="s">
        <v>824</v>
      </c>
      <c r="E132" s="417" t="s">
        <v>29</v>
      </c>
      <c r="F132" s="418" t="n">
        <f aca="false">SUM(G132:J132)</f>
        <v>5</v>
      </c>
      <c r="G132" s="486"/>
      <c r="H132" s="486"/>
      <c r="I132" s="478" t="n">
        <v>5</v>
      </c>
      <c r="J132" s="486"/>
      <c r="K132" s="479" t="n">
        <v>75</v>
      </c>
      <c r="L132" s="479" t="n">
        <v>40</v>
      </c>
      <c r="M132" s="419" t="n">
        <f aca="false">K132-L132</f>
        <v>35</v>
      </c>
      <c r="N132" s="474" t="s">
        <v>812</v>
      </c>
      <c r="O132" s="474" t="s">
        <v>825</v>
      </c>
      <c r="P132" s="474" t="s">
        <v>825</v>
      </c>
      <c r="Q132" s="480"/>
    </row>
    <row r="133" s="482" customFormat="true" ht="20.25" hidden="false" customHeight="true" outlineLevel="0" collapsed="false">
      <c r="A133" s="476" t="n">
        <v>19</v>
      </c>
      <c r="B133" s="477" t="s">
        <v>273</v>
      </c>
      <c r="C133" s="477" t="s">
        <v>288</v>
      </c>
      <c r="D133" s="487" t="s">
        <v>826</v>
      </c>
      <c r="E133" s="417" t="s">
        <v>29</v>
      </c>
      <c r="F133" s="418" t="n">
        <f aca="false">SUM(G133:J133)</f>
        <v>2.5</v>
      </c>
      <c r="G133" s="486"/>
      <c r="H133" s="486"/>
      <c r="I133" s="478" t="n">
        <v>2.5</v>
      </c>
      <c r="J133" s="486"/>
      <c r="K133" s="479" t="n">
        <v>37.5</v>
      </c>
      <c r="L133" s="479" t="n">
        <v>20</v>
      </c>
      <c r="M133" s="419" t="n">
        <f aca="false">K133-L133</f>
        <v>17.5</v>
      </c>
      <c r="N133" s="474" t="s">
        <v>791</v>
      </c>
      <c r="O133" s="474" t="s">
        <v>820</v>
      </c>
      <c r="P133" s="474" t="s">
        <v>820</v>
      </c>
      <c r="Q133" s="480"/>
    </row>
    <row r="134" s="482" customFormat="true" ht="20.25" hidden="false" customHeight="true" outlineLevel="0" collapsed="false">
      <c r="A134" s="476" t="n">
        <v>20</v>
      </c>
      <c r="B134" s="477" t="s">
        <v>273</v>
      </c>
      <c r="C134" s="477" t="s">
        <v>288</v>
      </c>
      <c r="D134" s="487" t="s">
        <v>827</v>
      </c>
      <c r="E134" s="417" t="s">
        <v>29</v>
      </c>
      <c r="F134" s="418" t="n">
        <f aca="false">SUM(G134:J134)</f>
        <v>3.6</v>
      </c>
      <c r="G134" s="486"/>
      <c r="H134" s="486"/>
      <c r="I134" s="478" t="n">
        <v>3.6</v>
      </c>
      <c r="J134" s="486"/>
      <c r="K134" s="479" t="n">
        <v>54</v>
      </c>
      <c r="L134" s="479" t="n">
        <v>28.8</v>
      </c>
      <c r="M134" s="419" t="n">
        <f aca="false">K134-L134</f>
        <v>25.2</v>
      </c>
      <c r="N134" s="474" t="s">
        <v>787</v>
      </c>
      <c r="O134" s="474" t="s">
        <v>828</v>
      </c>
      <c r="P134" s="474" t="s">
        <v>828</v>
      </c>
      <c r="Q134" s="480"/>
    </row>
    <row r="135" s="482" customFormat="true" ht="39" hidden="false" customHeight="true" outlineLevel="0" collapsed="false">
      <c r="A135" s="476" t="n">
        <v>21</v>
      </c>
      <c r="B135" s="477" t="s">
        <v>273</v>
      </c>
      <c r="C135" s="477" t="s">
        <v>277</v>
      </c>
      <c r="D135" s="483" t="s">
        <v>829</v>
      </c>
      <c r="E135" s="417" t="s">
        <v>29</v>
      </c>
      <c r="F135" s="418" t="n">
        <f aca="false">SUM(G135:J135)</f>
        <v>0.54</v>
      </c>
      <c r="G135" s="478"/>
      <c r="H135" s="478"/>
      <c r="I135" s="478" t="n">
        <v>0.54</v>
      </c>
      <c r="J135" s="478"/>
      <c r="K135" s="479" t="n">
        <f aca="false">F135*15</f>
        <v>8.1</v>
      </c>
      <c r="L135" s="479" t="n">
        <v>4</v>
      </c>
      <c r="M135" s="419" t="n">
        <f aca="false">K135-L135</f>
        <v>4.1</v>
      </c>
      <c r="N135" s="474" t="s">
        <v>830</v>
      </c>
      <c r="O135" s="433" t="s">
        <v>831</v>
      </c>
      <c r="P135" s="433" t="s">
        <v>832</v>
      </c>
      <c r="Q135" s="488"/>
    </row>
    <row r="136" s="482" customFormat="true" ht="39" hidden="false" customHeight="true" outlineLevel="0" collapsed="false">
      <c r="A136" s="476" t="n">
        <v>22</v>
      </c>
      <c r="B136" s="477" t="s">
        <v>273</v>
      </c>
      <c r="C136" s="477" t="s">
        <v>277</v>
      </c>
      <c r="D136" s="489" t="s">
        <v>833</v>
      </c>
      <c r="E136" s="417" t="s">
        <v>29</v>
      </c>
      <c r="F136" s="418" t="n">
        <f aca="false">SUM(G136:J136)</f>
        <v>0.31</v>
      </c>
      <c r="G136" s="478"/>
      <c r="H136" s="431"/>
      <c r="I136" s="478" t="n">
        <v>0.31</v>
      </c>
      <c r="J136" s="478"/>
      <c r="K136" s="479" t="n">
        <f aca="false">F136*15</f>
        <v>4.65</v>
      </c>
      <c r="L136" s="479" t="n">
        <v>2.48</v>
      </c>
      <c r="M136" s="419" t="n">
        <f aca="false">K136-L136</f>
        <v>2.17</v>
      </c>
      <c r="N136" s="433" t="s">
        <v>834</v>
      </c>
      <c r="O136" s="433" t="s">
        <v>835</v>
      </c>
      <c r="P136" s="434" t="s">
        <v>836</v>
      </c>
      <c r="Q136" s="490"/>
    </row>
    <row r="137" s="482" customFormat="true" ht="39" hidden="false" customHeight="true" outlineLevel="0" collapsed="false">
      <c r="A137" s="476" t="n">
        <v>23</v>
      </c>
      <c r="B137" s="477" t="s">
        <v>273</v>
      </c>
      <c r="C137" s="477" t="s">
        <v>277</v>
      </c>
      <c r="D137" s="491" t="s">
        <v>837</v>
      </c>
      <c r="E137" s="417" t="s">
        <v>29</v>
      </c>
      <c r="F137" s="418" t="n">
        <f aca="false">SUM(G137:J137)</f>
        <v>1.75</v>
      </c>
      <c r="G137" s="478"/>
      <c r="H137" s="431"/>
      <c r="I137" s="478" t="n">
        <v>1.75</v>
      </c>
      <c r="J137" s="478"/>
      <c r="K137" s="479" t="n">
        <f aca="false">F137*15</f>
        <v>26.25</v>
      </c>
      <c r="L137" s="479" t="n">
        <v>14</v>
      </c>
      <c r="M137" s="419" t="n">
        <f aca="false">K137-L137</f>
        <v>12.25</v>
      </c>
      <c r="N137" s="433" t="s">
        <v>667</v>
      </c>
      <c r="O137" s="433" t="s">
        <v>838</v>
      </c>
      <c r="P137" s="434" t="s">
        <v>839</v>
      </c>
      <c r="Q137" s="490"/>
    </row>
    <row r="138" s="482" customFormat="true" ht="39" hidden="false" customHeight="true" outlineLevel="0" collapsed="false">
      <c r="A138" s="476" t="n">
        <v>24</v>
      </c>
      <c r="B138" s="477" t="s">
        <v>273</v>
      </c>
      <c r="C138" s="477" t="s">
        <v>277</v>
      </c>
      <c r="D138" s="491" t="s">
        <v>840</v>
      </c>
      <c r="E138" s="417" t="s">
        <v>29</v>
      </c>
      <c r="F138" s="418" t="n">
        <f aca="false">SUM(G138:J138)</f>
        <v>2.04</v>
      </c>
      <c r="G138" s="478"/>
      <c r="H138" s="431"/>
      <c r="I138" s="478" t="n">
        <v>2.04</v>
      </c>
      <c r="J138" s="478"/>
      <c r="K138" s="479" t="n">
        <f aca="false">F138*15</f>
        <v>30.6</v>
      </c>
      <c r="L138" s="479" t="n">
        <v>16.32</v>
      </c>
      <c r="M138" s="419" t="n">
        <f aca="false">K138-L138</f>
        <v>14.28</v>
      </c>
      <c r="N138" s="433" t="s">
        <v>667</v>
      </c>
      <c r="O138" s="433" t="s">
        <v>838</v>
      </c>
      <c r="P138" s="434" t="s">
        <v>841</v>
      </c>
      <c r="Q138" s="490"/>
    </row>
    <row r="139" s="482" customFormat="true" ht="39" hidden="false" customHeight="true" outlineLevel="0" collapsed="false">
      <c r="A139" s="476" t="n">
        <v>25</v>
      </c>
      <c r="B139" s="477" t="s">
        <v>273</v>
      </c>
      <c r="C139" s="477" t="s">
        <v>277</v>
      </c>
      <c r="D139" s="491" t="s">
        <v>842</v>
      </c>
      <c r="E139" s="417" t="s">
        <v>29</v>
      </c>
      <c r="F139" s="418" t="n">
        <f aca="false">SUM(G139:J139)</f>
        <v>4.8</v>
      </c>
      <c r="G139" s="478"/>
      <c r="H139" s="431"/>
      <c r="I139" s="478" t="n">
        <v>4.8</v>
      </c>
      <c r="J139" s="478"/>
      <c r="K139" s="479" t="n">
        <f aca="false">F139*15</f>
        <v>72</v>
      </c>
      <c r="L139" s="479" t="n">
        <v>38.4</v>
      </c>
      <c r="M139" s="419" t="n">
        <f aca="false">K139-L139</f>
        <v>33.6</v>
      </c>
      <c r="N139" s="433" t="s">
        <v>667</v>
      </c>
      <c r="O139" s="433" t="s">
        <v>838</v>
      </c>
      <c r="P139" s="434" t="s">
        <v>843</v>
      </c>
      <c r="Q139" s="490"/>
    </row>
    <row r="140" s="482" customFormat="true" ht="20.25" hidden="false" customHeight="true" outlineLevel="0" collapsed="false">
      <c r="A140" s="476" t="n">
        <v>26</v>
      </c>
      <c r="B140" s="477" t="s">
        <v>273</v>
      </c>
      <c r="C140" s="477" t="s">
        <v>295</v>
      </c>
      <c r="D140" s="477" t="s">
        <v>844</v>
      </c>
      <c r="E140" s="417" t="s">
        <v>29</v>
      </c>
      <c r="F140" s="418" t="n">
        <f aca="false">SUM(G140:J140)</f>
        <v>1.4</v>
      </c>
      <c r="G140" s="478"/>
      <c r="H140" s="478"/>
      <c r="I140" s="478" t="n">
        <v>1.4</v>
      </c>
      <c r="J140" s="478"/>
      <c r="K140" s="479" t="n">
        <f aca="false">F140*25</f>
        <v>35</v>
      </c>
      <c r="L140" s="479" t="n">
        <v>11.2</v>
      </c>
      <c r="M140" s="419" t="n">
        <f aca="false">K140-L140</f>
        <v>23.8</v>
      </c>
      <c r="N140" s="474" t="s">
        <v>845</v>
      </c>
      <c r="O140" s="281" t="s">
        <v>846</v>
      </c>
      <c r="P140" s="281" t="s">
        <v>847</v>
      </c>
      <c r="Q140" s="480"/>
    </row>
    <row r="141" s="482" customFormat="true" ht="20.25" hidden="false" customHeight="true" outlineLevel="0" collapsed="false">
      <c r="A141" s="476" t="n">
        <v>27</v>
      </c>
      <c r="B141" s="477" t="s">
        <v>273</v>
      </c>
      <c r="C141" s="477" t="s">
        <v>295</v>
      </c>
      <c r="D141" s="477" t="s">
        <v>848</v>
      </c>
      <c r="E141" s="417" t="s">
        <v>29</v>
      </c>
      <c r="F141" s="418" t="n">
        <f aca="false">SUM(G141:J141)</f>
        <v>2</v>
      </c>
      <c r="G141" s="478"/>
      <c r="H141" s="478"/>
      <c r="I141" s="478" t="n">
        <v>2</v>
      </c>
      <c r="J141" s="478"/>
      <c r="K141" s="479" t="n">
        <f aca="false">F141*25</f>
        <v>50</v>
      </c>
      <c r="L141" s="479" t="n">
        <v>16</v>
      </c>
      <c r="M141" s="419" t="n">
        <f aca="false">K141-L141</f>
        <v>34</v>
      </c>
      <c r="N141" s="474" t="s">
        <v>849</v>
      </c>
      <c r="O141" s="281" t="s">
        <v>850</v>
      </c>
      <c r="P141" s="281" t="s">
        <v>851</v>
      </c>
      <c r="Q141" s="480"/>
    </row>
    <row r="142" s="482" customFormat="true" ht="20.25" hidden="false" customHeight="true" outlineLevel="0" collapsed="false">
      <c r="A142" s="476" t="n">
        <v>28</v>
      </c>
      <c r="B142" s="477" t="s">
        <v>273</v>
      </c>
      <c r="C142" s="477" t="s">
        <v>280</v>
      </c>
      <c r="D142" s="483" t="s">
        <v>852</v>
      </c>
      <c r="E142" s="417" t="s">
        <v>29</v>
      </c>
      <c r="F142" s="418" t="n">
        <f aca="false">SUM(G142:J142)</f>
        <v>2.565</v>
      </c>
      <c r="G142" s="478"/>
      <c r="H142" s="478"/>
      <c r="I142" s="478" t="n">
        <v>2.565</v>
      </c>
      <c r="J142" s="478"/>
      <c r="K142" s="479" t="n">
        <v>25.6</v>
      </c>
      <c r="L142" s="479" t="n">
        <v>20.52</v>
      </c>
      <c r="M142" s="419" t="n">
        <f aca="false">K142-L142</f>
        <v>5.08</v>
      </c>
      <c r="N142" s="474" t="s">
        <v>853</v>
      </c>
      <c r="O142" s="474" t="s">
        <v>853</v>
      </c>
      <c r="P142" s="281" t="s">
        <v>854</v>
      </c>
      <c r="Q142" s="480"/>
    </row>
    <row r="143" s="482" customFormat="true" ht="20.25" hidden="false" customHeight="true" outlineLevel="0" collapsed="false">
      <c r="A143" s="476" t="n">
        <v>29</v>
      </c>
      <c r="B143" s="477" t="s">
        <v>273</v>
      </c>
      <c r="C143" s="477" t="s">
        <v>280</v>
      </c>
      <c r="D143" s="483" t="s">
        <v>855</v>
      </c>
      <c r="E143" s="417" t="s">
        <v>29</v>
      </c>
      <c r="F143" s="418" t="n">
        <f aca="false">SUM(G143:J143)</f>
        <v>2.86</v>
      </c>
      <c r="G143" s="478"/>
      <c r="H143" s="478"/>
      <c r="I143" s="478" t="n">
        <v>2.86</v>
      </c>
      <c r="J143" s="478"/>
      <c r="K143" s="479" t="n">
        <v>28.52</v>
      </c>
      <c r="L143" s="479" t="n">
        <v>22.88</v>
      </c>
      <c r="M143" s="419" t="n">
        <f aca="false">K143-L143</f>
        <v>5.64</v>
      </c>
      <c r="N143" s="474" t="s">
        <v>853</v>
      </c>
      <c r="O143" s="474" t="s">
        <v>853</v>
      </c>
      <c r="P143" s="281" t="s">
        <v>856</v>
      </c>
      <c r="Q143" s="480"/>
    </row>
    <row r="144" s="482" customFormat="true" ht="20.25" hidden="false" customHeight="true" outlineLevel="0" collapsed="false">
      <c r="A144" s="476" t="n">
        <v>30</v>
      </c>
      <c r="B144" s="477" t="s">
        <v>273</v>
      </c>
      <c r="C144" s="477" t="s">
        <v>280</v>
      </c>
      <c r="D144" s="492" t="s">
        <v>857</v>
      </c>
      <c r="E144" s="417" t="s">
        <v>29</v>
      </c>
      <c r="F144" s="418" t="n">
        <f aca="false">SUM(G144:J144)</f>
        <v>3.5</v>
      </c>
      <c r="G144" s="493"/>
      <c r="H144" s="493"/>
      <c r="I144" s="478" t="n">
        <v>3.5</v>
      </c>
      <c r="J144" s="493"/>
      <c r="K144" s="494" t="n">
        <v>34.94</v>
      </c>
      <c r="L144" s="479" t="n">
        <v>28</v>
      </c>
      <c r="M144" s="419" t="n">
        <f aca="false">K144-L144</f>
        <v>6.94</v>
      </c>
      <c r="N144" s="495" t="s">
        <v>858</v>
      </c>
      <c r="O144" s="495" t="s">
        <v>858</v>
      </c>
      <c r="P144" s="281" t="s">
        <v>859</v>
      </c>
      <c r="Q144" s="480"/>
    </row>
    <row r="145" s="482" customFormat="true" ht="20.25" hidden="false" customHeight="true" outlineLevel="0" collapsed="false">
      <c r="A145" s="476" t="n">
        <v>31</v>
      </c>
      <c r="B145" s="477" t="s">
        <v>273</v>
      </c>
      <c r="C145" s="477" t="s">
        <v>285</v>
      </c>
      <c r="D145" s="492" t="s">
        <v>860</v>
      </c>
      <c r="E145" s="417" t="s">
        <v>29</v>
      </c>
      <c r="F145" s="418" t="n">
        <f aca="false">SUM(G145:J145)</f>
        <v>1</v>
      </c>
      <c r="G145" s="493"/>
      <c r="H145" s="493"/>
      <c r="I145" s="478" t="n">
        <v>1</v>
      </c>
      <c r="J145" s="493"/>
      <c r="K145" s="494" t="n">
        <v>15</v>
      </c>
      <c r="L145" s="479" t="n">
        <v>8</v>
      </c>
      <c r="M145" s="419" t="n">
        <f aca="false">K145-L145</f>
        <v>7</v>
      </c>
      <c r="N145" s="495" t="s">
        <v>861</v>
      </c>
      <c r="O145" s="281" t="s">
        <v>862</v>
      </c>
      <c r="P145" s="281" t="s">
        <v>863</v>
      </c>
      <c r="Q145" s="484"/>
    </row>
    <row r="146" s="482" customFormat="true" ht="20.25" hidden="false" customHeight="true" outlineLevel="0" collapsed="false">
      <c r="A146" s="476" t="n">
        <v>32</v>
      </c>
      <c r="B146" s="477" t="s">
        <v>273</v>
      </c>
      <c r="C146" s="477" t="s">
        <v>285</v>
      </c>
      <c r="D146" s="492" t="s">
        <v>864</v>
      </c>
      <c r="E146" s="417" t="s">
        <v>29</v>
      </c>
      <c r="F146" s="418" t="n">
        <f aca="false">SUM(G146:J146)</f>
        <v>0.5</v>
      </c>
      <c r="G146" s="493"/>
      <c r="H146" s="493"/>
      <c r="I146" s="478" t="n">
        <v>0.5</v>
      </c>
      <c r="J146" s="493"/>
      <c r="K146" s="494" t="n">
        <v>7</v>
      </c>
      <c r="L146" s="479" t="n">
        <v>4</v>
      </c>
      <c r="M146" s="419" t="n">
        <f aca="false">K146-L146</f>
        <v>3</v>
      </c>
      <c r="N146" s="495" t="s">
        <v>865</v>
      </c>
      <c r="O146" s="281" t="s">
        <v>865</v>
      </c>
      <c r="P146" s="281" t="s">
        <v>866</v>
      </c>
      <c r="Q146" s="480"/>
    </row>
    <row r="147" s="502" customFormat="true" ht="20.25" hidden="false" customHeight="true" outlineLevel="0" collapsed="false">
      <c r="A147" s="496" t="s">
        <v>298</v>
      </c>
      <c r="B147" s="496"/>
      <c r="C147" s="496"/>
      <c r="D147" s="496"/>
      <c r="E147" s="497"/>
      <c r="F147" s="498" t="n">
        <f aca="false">SUM(F148:F165)</f>
        <v>61.9065</v>
      </c>
      <c r="G147" s="498" t="n">
        <f aca="false">SUM(G148:G165)</f>
        <v>0</v>
      </c>
      <c r="H147" s="498" t="n">
        <f aca="false">SUM(H148:H165)</f>
        <v>0</v>
      </c>
      <c r="I147" s="498" t="n">
        <f aca="false">SUM(I148:I165)</f>
        <v>61.9065</v>
      </c>
      <c r="J147" s="498" t="n">
        <f aca="false">SUM(J148:J165)</f>
        <v>0</v>
      </c>
      <c r="K147" s="499" t="n">
        <f aca="false">SUM(K148:K165)</f>
        <v>2051.296</v>
      </c>
      <c r="L147" s="499" t="n">
        <f aca="false">SUM(L148:L165)</f>
        <v>496</v>
      </c>
      <c r="M147" s="499" t="n">
        <f aca="false">SUM(M148:M165)</f>
        <v>1555.296</v>
      </c>
      <c r="N147" s="500"/>
      <c r="O147" s="405"/>
      <c r="P147" s="405"/>
      <c r="Q147" s="501"/>
    </row>
    <row r="148" s="503" customFormat="true" ht="24.95" hidden="false" customHeight="true" outlineLevel="0" collapsed="false">
      <c r="A148" s="416" t="n">
        <v>1</v>
      </c>
      <c r="B148" s="417" t="s">
        <v>299</v>
      </c>
      <c r="C148" s="417" t="s">
        <v>300</v>
      </c>
      <c r="D148" s="428" t="s">
        <v>867</v>
      </c>
      <c r="E148" s="417" t="s">
        <v>29</v>
      </c>
      <c r="F148" s="418" t="n">
        <f aca="false">SUM(G148:J148)</f>
        <v>8</v>
      </c>
      <c r="G148" s="418"/>
      <c r="H148" s="418"/>
      <c r="I148" s="418" t="n">
        <v>8</v>
      </c>
      <c r="J148" s="418"/>
      <c r="K148" s="419" t="n">
        <v>99</v>
      </c>
      <c r="L148" s="419" t="n">
        <v>64</v>
      </c>
      <c r="M148" s="419" t="n">
        <f aca="false">K148-L148</f>
        <v>35</v>
      </c>
      <c r="N148" s="420" t="s">
        <v>868</v>
      </c>
      <c r="O148" s="281" t="s">
        <v>869</v>
      </c>
      <c r="P148" s="281" t="s">
        <v>870</v>
      </c>
      <c r="Q148" s="421"/>
    </row>
    <row r="149" s="503" customFormat="true" ht="24.95" hidden="false" customHeight="true" outlineLevel="0" collapsed="false">
      <c r="A149" s="416" t="n">
        <v>2</v>
      </c>
      <c r="B149" s="417" t="s">
        <v>299</v>
      </c>
      <c r="C149" s="417" t="s">
        <v>300</v>
      </c>
      <c r="D149" s="417" t="s">
        <v>871</v>
      </c>
      <c r="E149" s="417" t="s">
        <v>29</v>
      </c>
      <c r="F149" s="418" t="n">
        <f aca="false">SUM(G149:J149)</f>
        <v>3.7</v>
      </c>
      <c r="G149" s="418"/>
      <c r="H149" s="418"/>
      <c r="I149" s="418" t="n">
        <v>3.7</v>
      </c>
      <c r="J149" s="418"/>
      <c r="K149" s="419" t="n">
        <f aca="false">I149*25</f>
        <v>92.5</v>
      </c>
      <c r="L149" s="419" t="n">
        <v>29.6</v>
      </c>
      <c r="M149" s="419" t="n">
        <f aca="false">K149-L149</f>
        <v>62.9</v>
      </c>
      <c r="N149" s="420" t="s">
        <v>872</v>
      </c>
      <c r="O149" s="281" t="s">
        <v>873</v>
      </c>
      <c r="P149" s="281" t="s">
        <v>873</v>
      </c>
      <c r="Q149" s="421"/>
    </row>
    <row r="150" s="504" customFormat="true" ht="24.95" hidden="false" customHeight="true" outlineLevel="0" collapsed="false">
      <c r="A150" s="416" t="n">
        <v>3</v>
      </c>
      <c r="B150" s="417" t="s">
        <v>299</v>
      </c>
      <c r="C150" s="417" t="s">
        <v>300</v>
      </c>
      <c r="D150" s="417" t="s">
        <v>874</v>
      </c>
      <c r="E150" s="417" t="s">
        <v>29</v>
      </c>
      <c r="F150" s="418" t="n">
        <f aca="false">SUM(G150:J150)</f>
        <v>0.6</v>
      </c>
      <c r="G150" s="418"/>
      <c r="H150" s="418"/>
      <c r="I150" s="418" t="n">
        <v>0.6</v>
      </c>
      <c r="J150" s="418"/>
      <c r="K150" s="419" t="n">
        <f aca="false">I150*25</f>
        <v>15</v>
      </c>
      <c r="L150" s="419" t="n">
        <v>4.8</v>
      </c>
      <c r="M150" s="419" t="n">
        <f aca="false">K150-L150</f>
        <v>10.2</v>
      </c>
      <c r="N150" s="420" t="s">
        <v>872</v>
      </c>
      <c r="O150" s="281" t="s">
        <v>872</v>
      </c>
      <c r="P150" s="281" t="s">
        <v>872</v>
      </c>
      <c r="Q150" s="421"/>
    </row>
    <row r="151" s="506" customFormat="true" ht="24.95" hidden="false" customHeight="true" outlineLevel="0" collapsed="false">
      <c r="A151" s="416" t="n">
        <v>4</v>
      </c>
      <c r="B151" s="417" t="s">
        <v>299</v>
      </c>
      <c r="C151" s="417" t="s">
        <v>459</v>
      </c>
      <c r="D151" s="417" t="s">
        <v>875</v>
      </c>
      <c r="E151" s="417" t="s">
        <v>29</v>
      </c>
      <c r="F151" s="418" t="n">
        <f aca="false">SUM(G151:J151)</f>
        <v>12</v>
      </c>
      <c r="G151" s="418"/>
      <c r="H151" s="418"/>
      <c r="I151" s="418" t="n">
        <v>12</v>
      </c>
      <c r="J151" s="418"/>
      <c r="K151" s="419" t="n">
        <f aca="false">I151*12</f>
        <v>144</v>
      </c>
      <c r="L151" s="419" t="n">
        <v>96</v>
      </c>
      <c r="M151" s="419" t="n">
        <f aca="false">K151-L151</f>
        <v>48</v>
      </c>
      <c r="N151" s="420" t="s">
        <v>876</v>
      </c>
      <c r="O151" s="505" t="s">
        <v>877</v>
      </c>
      <c r="P151" s="505" t="s">
        <v>878</v>
      </c>
      <c r="Q151" s="421"/>
    </row>
    <row r="152" s="506" customFormat="true" ht="24.95" hidden="false" customHeight="true" outlineLevel="0" collapsed="false">
      <c r="A152" s="416" t="n">
        <v>5</v>
      </c>
      <c r="B152" s="417" t="s">
        <v>299</v>
      </c>
      <c r="C152" s="417" t="s">
        <v>459</v>
      </c>
      <c r="D152" s="417" t="s">
        <v>879</v>
      </c>
      <c r="E152" s="417" t="s">
        <v>29</v>
      </c>
      <c r="F152" s="418" t="n">
        <f aca="false">SUM(G152:J152)</f>
        <v>3</v>
      </c>
      <c r="G152" s="418"/>
      <c r="H152" s="418"/>
      <c r="I152" s="418" t="n">
        <v>3</v>
      </c>
      <c r="J152" s="418"/>
      <c r="K152" s="419" t="n">
        <f aca="false">I152*12</f>
        <v>36</v>
      </c>
      <c r="L152" s="419" t="n">
        <v>24</v>
      </c>
      <c r="M152" s="419" t="n">
        <f aca="false">K152-L152</f>
        <v>12</v>
      </c>
      <c r="N152" s="420" t="s">
        <v>880</v>
      </c>
      <c r="O152" s="505" t="s">
        <v>881</v>
      </c>
      <c r="P152" s="505" t="s">
        <v>882</v>
      </c>
      <c r="Q152" s="421"/>
    </row>
    <row r="153" s="506" customFormat="true" ht="24.95" hidden="false" customHeight="true" outlineLevel="0" collapsed="false">
      <c r="A153" s="416" t="n">
        <v>6</v>
      </c>
      <c r="B153" s="417" t="s">
        <v>299</v>
      </c>
      <c r="C153" s="417" t="s">
        <v>459</v>
      </c>
      <c r="D153" s="417" t="s">
        <v>883</v>
      </c>
      <c r="E153" s="417" t="s">
        <v>29</v>
      </c>
      <c r="F153" s="418" t="n">
        <f aca="false">SUM(G153:J153)</f>
        <v>1</v>
      </c>
      <c r="G153" s="418"/>
      <c r="H153" s="418"/>
      <c r="I153" s="418" t="n">
        <v>1</v>
      </c>
      <c r="J153" s="418"/>
      <c r="K153" s="419" t="n">
        <f aca="false">I153*12</f>
        <v>12</v>
      </c>
      <c r="L153" s="419" t="n">
        <v>8</v>
      </c>
      <c r="M153" s="419" t="n">
        <f aca="false">K153-L153</f>
        <v>4</v>
      </c>
      <c r="N153" s="420" t="s">
        <v>884</v>
      </c>
      <c r="O153" s="505" t="s">
        <v>885</v>
      </c>
      <c r="P153" s="505" t="s">
        <v>885</v>
      </c>
      <c r="Q153" s="421"/>
    </row>
    <row r="154" s="506" customFormat="true" ht="24.95" hidden="false" customHeight="true" outlineLevel="0" collapsed="false">
      <c r="A154" s="416" t="n">
        <v>7</v>
      </c>
      <c r="B154" s="417" t="s">
        <v>299</v>
      </c>
      <c r="C154" s="417" t="s">
        <v>459</v>
      </c>
      <c r="D154" s="417" t="s">
        <v>886</v>
      </c>
      <c r="E154" s="417" t="s">
        <v>29</v>
      </c>
      <c r="F154" s="418" t="n">
        <f aca="false">SUM(G154:J154)</f>
        <v>3</v>
      </c>
      <c r="G154" s="418"/>
      <c r="H154" s="418"/>
      <c r="I154" s="418" t="n">
        <v>3</v>
      </c>
      <c r="J154" s="418"/>
      <c r="K154" s="419" t="n">
        <f aca="false">I154*12</f>
        <v>36</v>
      </c>
      <c r="L154" s="419" t="n">
        <v>24</v>
      </c>
      <c r="M154" s="419" t="n">
        <f aca="false">K154-L154</f>
        <v>12</v>
      </c>
      <c r="N154" s="420" t="s">
        <v>884</v>
      </c>
      <c r="O154" s="505" t="s">
        <v>887</v>
      </c>
      <c r="P154" s="505" t="s">
        <v>882</v>
      </c>
      <c r="Q154" s="421"/>
    </row>
    <row r="155" s="506" customFormat="true" ht="24.95" hidden="false" customHeight="true" outlineLevel="0" collapsed="false">
      <c r="A155" s="416" t="n">
        <v>8</v>
      </c>
      <c r="B155" s="417" t="s">
        <v>299</v>
      </c>
      <c r="C155" s="417" t="s">
        <v>459</v>
      </c>
      <c r="D155" s="417" t="s">
        <v>888</v>
      </c>
      <c r="E155" s="417" t="s">
        <v>29</v>
      </c>
      <c r="F155" s="418" t="n">
        <f aca="false">SUM(G155:J155)</f>
        <v>7</v>
      </c>
      <c r="G155" s="418"/>
      <c r="H155" s="418"/>
      <c r="I155" s="418" t="n">
        <v>7</v>
      </c>
      <c r="J155" s="418"/>
      <c r="K155" s="419" t="n">
        <f aca="false">I155*12</f>
        <v>84</v>
      </c>
      <c r="L155" s="419" t="n">
        <v>56</v>
      </c>
      <c r="M155" s="419" t="n">
        <f aca="false">K155-L155</f>
        <v>28</v>
      </c>
      <c r="N155" s="420" t="s">
        <v>880</v>
      </c>
      <c r="O155" s="505" t="s">
        <v>881</v>
      </c>
      <c r="P155" s="505" t="s">
        <v>889</v>
      </c>
      <c r="Q155" s="421"/>
    </row>
    <row r="156" s="506" customFormat="true" ht="24.95" hidden="false" customHeight="true" outlineLevel="0" collapsed="false">
      <c r="A156" s="416" t="n">
        <v>9</v>
      </c>
      <c r="B156" s="417" t="s">
        <v>299</v>
      </c>
      <c r="C156" s="417" t="s">
        <v>459</v>
      </c>
      <c r="D156" s="417" t="s">
        <v>890</v>
      </c>
      <c r="E156" s="417" t="s">
        <v>29</v>
      </c>
      <c r="F156" s="418" t="n">
        <f aca="false">SUM(G156:J156)</f>
        <v>4</v>
      </c>
      <c r="G156" s="418"/>
      <c r="H156" s="418"/>
      <c r="I156" s="418" t="n">
        <v>4</v>
      </c>
      <c r="J156" s="418"/>
      <c r="K156" s="419" t="n">
        <f aca="false">I156*12</f>
        <v>48</v>
      </c>
      <c r="L156" s="419" t="n">
        <v>32</v>
      </c>
      <c r="M156" s="419" t="n">
        <f aca="false">K156-L156</f>
        <v>16</v>
      </c>
      <c r="N156" s="420" t="s">
        <v>891</v>
      </c>
      <c r="O156" s="505" t="s">
        <v>892</v>
      </c>
      <c r="P156" s="505" t="s">
        <v>892</v>
      </c>
      <c r="Q156" s="421"/>
    </row>
    <row r="157" s="508" customFormat="true" ht="24.95" hidden="false" customHeight="true" outlineLevel="0" collapsed="false">
      <c r="A157" s="416" t="n">
        <v>10</v>
      </c>
      <c r="B157" s="417" t="s">
        <v>299</v>
      </c>
      <c r="C157" s="417" t="s">
        <v>314</v>
      </c>
      <c r="D157" s="417" t="s">
        <v>893</v>
      </c>
      <c r="E157" s="417" t="s">
        <v>29</v>
      </c>
      <c r="F157" s="418" t="n">
        <f aca="false">SUM(G157:J157)</f>
        <v>3.213</v>
      </c>
      <c r="G157" s="418"/>
      <c r="H157" s="418"/>
      <c r="I157" s="418" t="n">
        <v>3.213</v>
      </c>
      <c r="J157" s="428"/>
      <c r="K157" s="419" t="n">
        <f aca="false">F157*120</f>
        <v>385.56</v>
      </c>
      <c r="L157" s="419" t="n">
        <v>25</v>
      </c>
      <c r="M157" s="419" t="n">
        <f aca="false">K157-L157</f>
        <v>360.56</v>
      </c>
      <c r="N157" s="417" t="s">
        <v>894</v>
      </c>
      <c r="O157" s="417" t="s">
        <v>895</v>
      </c>
      <c r="P157" s="417" t="s">
        <v>896</v>
      </c>
      <c r="Q157" s="507"/>
    </row>
    <row r="158" s="508" customFormat="true" ht="24.95" hidden="false" customHeight="true" outlineLevel="0" collapsed="false">
      <c r="A158" s="416" t="n">
        <v>11</v>
      </c>
      <c r="B158" s="417" t="s">
        <v>299</v>
      </c>
      <c r="C158" s="417" t="s">
        <v>314</v>
      </c>
      <c r="D158" s="417" t="s">
        <v>897</v>
      </c>
      <c r="E158" s="417" t="s">
        <v>29</v>
      </c>
      <c r="F158" s="418" t="n">
        <f aca="false">SUM(G158:J158)</f>
        <v>4.55</v>
      </c>
      <c r="G158" s="418"/>
      <c r="H158" s="418"/>
      <c r="I158" s="418" t="n">
        <v>4.55</v>
      </c>
      <c r="J158" s="428"/>
      <c r="K158" s="419" t="n">
        <f aca="false">I158*80</f>
        <v>364</v>
      </c>
      <c r="L158" s="419" t="n">
        <v>36.4</v>
      </c>
      <c r="M158" s="419" t="n">
        <f aca="false">K158-L158</f>
        <v>327.6</v>
      </c>
      <c r="N158" s="417" t="s">
        <v>898</v>
      </c>
      <c r="O158" s="417" t="s">
        <v>899</v>
      </c>
      <c r="P158" s="417" t="s">
        <v>900</v>
      </c>
      <c r="Q158" s="507"/>
    </row>
    <row r="159" s="508" customFormat="true" ht="24.95" hidden="false" customHeight="true" outlineLevel="0" collapsed="false">
      <c r="A159" s="416" t="n">
        <v>12</v>
      </c>
      <c r="B159" s="417" t="s">
        <v>299</v>
      </c>
      <c r="C159" s="417" t="s">
        <v>314</v>
      </c>
      <c r="D159" s="417" t="s">
        <v>901</v>
      </c>
      <c r="E159" s="417" t="s">
        <v>29</v>
      </c>
      <c r="F159" s="418" t="n">
        <f aca="false">SUM(G159:J159)</f>
        <v>4.6</v>
      </c>
      <c r="G159" s="418"/>
      <c r="H159" s="418"/>
      <c r="I159" s="418" t="n">
        <v>4.6</v>
      </c>
      <c r="J159" s="428"/>
      <c r="K159" s="419" t="n">
        <f aca="false">2.5*120+2.1*100</f>
        <v>510</v>
      </c>
      <c r="L159" s="419" t="n">
        <v>36.8</v>
      </c>
      <c r="M159" s="419" t="n">
        <f aca="false">K159-L159</f>
        <v>473.2</v>
      </c>
      <c r="N159" s="417" t="s">
        <v>902</v>
      </c>
      <c r="O159" s="417" t="s">
        <v>903</v>
      </c>
      <c r="P159" s="417" t="s">
        <v>904</v>
      </c>
      <c r="Q159" s="507"/>
    </row>
    <row r="160" s="508" customFormat="true" ht="24.95" hidden="false" customHeight="true" outlineLevel="0" collapsed="false">
      <c r="A160" s="416" t="n">
        <v>13</v>
      </c>
      <c r="B160" s="417" t="s">
        <v>299</v>
      </c>
      <c r="C160" s="417" t="s">
        <v>314</v>
      </c>
      <c r="D160" s="417" t="s">
        <v>905</v>
      </c>
      <c r="E160" s="417" t="s">
        <v>29</v>
      </c>
      <c r="F160" s="418" t="n">
        <f aca="false">SUM(G160:J160)</f>
        <v>0.3875</v>
      </c>
      <c r="G160" s="418"/>
      <c r="H160" s="418"/>
      <c r="I160" s="418" t="n">
        <v>0.3875</v>
      </c>
      <c r="J160" s="428"/>
      <c r="K160" s="419" t="n">
        <f aca="false">I160*80</f>
        <v>31</v>
      </c>
      <c r="L160" s="419" t="n">
        <v>3.1</v>
      </c>
      <c r="M160" s="419" t="n">
        <f aca="false">K160-L160</f>
        <v>27.9</v>
      </c>
      <c r="N160" s="417" t="s">
        <v>894</v>
      </c>
      <c r="O160" s="417" t="s">
        <v>906</v>
      </c>
      <c r="P160" s="417" t="s">
        <v>907</v>
      </c>
      <c r="Q160" s="507"/>
    </row>
    <row r="161" s="509" customFormat="true" ht="25.5" hidden="false" customHeight="true" outlineLevel="0" collapsed="false">
      <c r="A161" s="416" t="n">
        <v>14</v>
      </c>
      <c r="B161" s="417" t="s">
        <v>299</v>
      </c>
      <c r="C161" s="417" t="s">
        <v>908</v>
      </c>
      <c r="D161" s="428" t="s">
        <v>909</v>
      </c>
      <c r="E161" s="417" t="s">
        <v>29</v>
      </c>
      <c r="F161" s="418" t="n">
        <f aca="false">SUM(G161:J161)</f>
        <v>0.609</v>
      </c>
      <c r="G161" s="418"/>
      <c r="H161" s="418"/>
      <c r="I161" s="418" t="n">
        <v>0.609</v>
      </c>
      <c r="J161" s="418"/>
      <c r="K161" s="419" t="n">
        <v>8.22</v>
      </c>
      <c r="L161" s="419" t="n">
        <v>5.6</v>
      </c>
      <c r="M161" s="419" t="n">
        <f aca="false">K161-L161</f>
        <v>2.62</v>
      </c>
      <c r="N161" s="420" t="s">
        <v>910</v>
      </c>
      <c r="O161" s="77"/>
      <c r="P161" s="281" t="s">
        <v>911</v>
      </c>
      <c r="Q161" s="421"/>
    </row>
    <row r="162" s="509" customFormat="true" ht="25.5" hidden="false" customHeight="true" outlineLevel="0" collapsed="false">
      <c r="A162" s="416" t="n">
        <v>15</v>
      </c>
      <c r="B162" s="417" t="s">
        <v>299</v>
      </c>
      <c r="C162" s="417" t="s">
        <v>908</v>
      </c>
      <c r="D162" s="428" t="s">
        <v>912</v>
      </c>
      <c r="E162" s="417" t="s">
        <v>29</v>
      </c>
      <c r="F162" s="418" t="n">
        <f aca="false">SUM(G162:J162)</f>
        <v>0.823</v>
      </c>
      <c r="G162" s="418"/>
      <c r="H162" s="418"/>
      <c r="I162" s="418" t="n">
        <v>0.823</v>
      </c>
      <c r="J162" s="418"/>
      <c r="K162" s="419" t="n">
        <v>11.11</v>
      </c>
      <c r="L162" s="419" t="n">
        <v>7.2</v>
      </c>
      <c r="M162" s="419" t="n">
        <f aca="false">K162-L162</f>
        <v>3.91</v>
      </c>
      <c r="N162" s="420" t="s">
        <v>910</v>
      </c>
      <c r="O162" s="77"/>
      <c r="P162" s="281" t="s">
        <v>913</v>
      </c>
      <c r="Q162" s="421"/>
    </row>
    <row r="163" s="509" customFormat="true" ht="25.5" hidden="false" customHeight="true" outlineLevel="0" collapsed="false">
      <c r="A163" s="416" t="n">
        <v>16</v>
      </c>
      <c r="B163" s="417" t="s">
        <v>299</v>
      </c>
      <c r="C163" s="417" t="s">
        <v>908</v>
      </c>
      <c r="D163" s="428" t="s">
        <v>914</v>
      </c>
      <c r="E163" s="417" t="s">
        <v>29</v>
      </c>
      <c r="F163" s="418" t="n">
        <f aca="false">SUM(G163:J163)</f>
        <v>0.576</v>
      </c>
      <c r="G163" s="418"/>
      <c r="H163" s="418"/>
      <c r="I163" s="418" t="n">
        <v>0.576</v>
      </c>
      <c r="J163" s="418"/>
      <c r="K163" s="419" t="n">
        <v>7.776</v>
      </c>
      <c r="L163" s="419" t="n">
        <v>4.8</v>
      </c>
      <c r="M163" s="419" t="n">
        <f aca="false">K163-L163</f>
        <v>2.976</v>
      </c>
      <c r="N163" s="420" t="s">
        <v>915</v>
      </c>
      <c r="O163" s="77"/>
      <c r="P163" s="281" t="s">
        <v>916</v>
      </c>
      <c r="Q163" s="421"/>
    </row>
    <row r="164" customFormat="false" ht="24.95" hidden="false" customHeight="true" outlineLevel="0" collapsed="false">
      <c r="A164" s="416" t="n">
        <v>17</v>
      </c>
      <c r="B164" s="417" t="s">
        <v>299</v>
      </c>
      <c r="C164" s="417" t="s">
        <v>317</v>
      </c>
      <c r="D164" s="428" t="s">
        <v>917</v>
      </c>
      <c r="E164" s="417" t="s">
        <v>29</v>
      </c>
      <c r="F164" s="418" t="n">
        <f aca="false">SUM(G164:J164)</f>
        <v>1.148</v>
      </c>
      <c r="G164" s="418"/>
      <c r="H164" s="418"/>
      <c r="I164" s="418" t="n">
        <v>1.148</v>
      </c>
      <c r="J164" s="428"/>
      <c r="K164" s="419" t="n">
        <v>72.13</v>
      </c>
      <c r="L164" s="419" t="n">
        <v>9.1</v>
      </c>
      <c r="M164" s="419" t="n">
        <f aca="false">K164-L164</f>
        <v>63.03</v>
      </c>
      <c r="N164" s="417" t="s">
        <v>918</v>
      </c>
      <c r="O164" s="417" t="s">
        <v>919</v>
      </c>
      <c r="P164" s="428"/>
      <c r="Q164" s="507"/>
    </row>
    <row r="165" customFormat="false" ht="24.95" hidden="false" customHeight="true" outlineLevel="0" collapsed="false">
      <c r="A165" s="416" t="n">
        <v>18</v>
      </c>
      <c r="B165" s="417" t="s">
        <v>299</v>
      </c>
      <c r="C165" s="417" t="s">
        <v>317</v>
      </c>
      <c r="D165" s="428" t="s">
        <v>920</v>
      </c>
      <c r="E165" s="417" t="s">
        <v>29</v>
      </c>
      <c r="F165" s="418" t="n">
        <f aca="false">SUM(G165:J165)</f>
        <v>3.7</v>
      </c>
      <c r="G165" s="418"/>
      <c r="H165" s="418"/>
      <c r="I165" s="418" t="n">
        <v>3.7</v>
      </c>
      <c r="J165" s="428"/>
      <c r="K165" s="419" t="n">
        <v>95</v>
      </c>
      <c r="L165" s="419" t="n">
        <v>29.6</v>
      </c>
      <c r="M165" s="419" t="n">
        <f aca="false">K165-L165</f>
        <v>65.4</v>
      </c>
      <c r="N165" s="417" t="s">
        <v>918</v>
      </c>
      <c r="O165" s="417" t="s">
        <v>921</v>
      </c>
      <c r="P165" s="428"/>
      <c r="Q165" s="507"/>
    </row>
    <row r="166" s="475" customFormat="true" ht="20.1" hidden="false" customHeight="true" outlineLevel="0" collapsed="false">
      <c r="A166" s="423"/>
      <c r="B166" s="409" t="s">
        <v>320</v>
      </c>
      <c r="C166" s="409"/>
      <c r="D166" s="409"/>
      <c r="E166" s="410"/>
      <c r="F166" s="411" t="n">
        <f aca="false">SUM(F167:F184)</f>
        <v>44.452</v>
      </c>
      <c r="G166" s="411" t="n">
        <f aca="false">SUM(G167:G184)</f>
        <v>0</v>
      </c>
      <c r="H166" s="411" t="n">
        <f aca="false">SUM(H167:H184)</f>
        <v>0</v>
      </c>
      <c r="I166" s="411" t="n">
        <f aca="false">SUM(I167:I184)</f>
        <v>44.452</v>
      </c>
      <c r="J166" s="411" t="n">
        <f aca="false">SUM(J167:J184)</f>
        <v>0</v>
      </c>
      <c r="K166" s="412" t="n">
        <f aca="false">SUM(K167:K184)</f>
        <v>607.332</v>
      </c>
      <c r="L166" s="412" t="n">
        <f aca="false">SUM(L167:L184)</f>
        <v>355</v>
      </c>
      <c r="M166" s="412" t="n">
        <f aca="false">SUM(M167:M184)</f>
        <v>252.332</v>
      </c>
      <c r="N166" s="410"/>
      <c r="O166" s="410"/>
      <c r="P166" s="413"/>
      <c r="Q166" s="414"/>
    </row>
    <row r="167" s="509" customFormat="true" ht="25.5" hidden="false" customHeight="true" outlineLevel="0" collapsed="false">
      <c r="A167" s="416" t="n">
        <v>1</v>
      </c>
      <c r="B167" s="417" t="s">
        <v>321</v>
      </c>
      <c r="C167" s="417" t="s">
        <v>322</v>
      </c>
      <c r="D167" s="428" t="s">
        <v>922</v>
      </c>
      <c r="E167" s="417" t="s">
        <v>29</v>
      </c>
      <c r="F167" s="418" t="n">
        <f aca="false">SUM(G167:J167)</f>
        <v>2.5</v>
      </c>
      <c r="G167" s="418"/>
      <c r="H167" s="418"/>
      <c r="I167" s="418" t="n">
        <v>2.5</v>
      </c>
      <c r="J167" s="418"/>
      <c r="K167" s="419" t="n">
        <v>30</v>
      </c>
      <c r="L167" s="419" t="n">
        <v>20</v>
      </c>
      <c r="M167" s="419" t="n">
        <f aca="false">K167-L167</f>
        <v>10</v>
      </c>
      <c r="N167" s="420" t="s">
        <v>923</v>
      </c>
      <c r="O167" s="281" t="s">
        <v>924</v>
      </c>
      <c r="P167" s="281" t="s">
        <v>924</v>
      </c>
      <c r="Q167" s="421"/>
    </row>
    <row r="168" s="509" customFormat="true" ht="25.5" hidden="false" customHeight="true" outlineLevel="0" collapsed="false">
      <c r="A168" s="416" t="n">
        <v>2</v>
      </c>
      <c r="B168" s="417" t="s">
        <v>321</v>
      </c>
      <c r="C168" s="417" t="s">
        <v>322</v>
      </c>
      <c r="D168" s="428" t="s">
        <v>925</v>
      </c>
      <c r="E168" s="417" t="s">
        <v>29</v>
      </c>
      <c r="F168" s="418" t="n">
        <f aca="false">SUM(G168:J168)</f>
        <v>1.5</v>
      </c>
      <c r="G168" s="418"/>
      <c r="H168" s="418"/>
      <c r="I168" s="418" t="n">
        <v>1.5</v>
      </c>
      <c r="J168" s="418"/>
      <c r="K168" s="419" t="n">
        <v>18</v>
      </c>
      <c r="L168" s="419" t="n">
        <v>12</v>
      </c>
      <c r="M168" s="419" t="n">
        <f aca="false">K168-L168</f>
        <v>6</v>
      </c>
      <c r="N168" s="420" t="s">
        <v>923</v>
      </c>
      <c r="O168" s="281" t="s">
        <v>926</v>
      </c>
      <c r="P168" s="281" t="s">
        <v>926</v>
      </c>
      <c r="Q168" s="421"/>
    </row>
    <row r="169" s="509" customFormat="true" ht="25.5" hidden="false" customHeight="true" outlineLevel="0" collapsed="false">
      <c r="A169" s="416" t="n">
        <v>3</v>
      </c>
      <c r="B169" s="417" t="s">
        <v>321</v>
      </c>
      <c r="C169" s="417" t="s">
        <v>322</v>
      </c>
      <c r="D169" s="428" t="s">
        <v>927</v>
      </c>
      <c r="E169" s="417" t="s">
        <v>29</v>
      </c>
      <c r="F169" s="418" t="n">
        <f aca="false">SUM(G169:J169)</f>
        <v>2.5</v>
      </c>
      <c r="G169" s="418"/>
      <c r="H169" s="418"/>
      <c r="I169" s="418" t="n">
        <v>2.5</v>
      </c>
      <c r="J169" s="418"/>
      <c r="K169" s="419" t="n">
        <v>30</v>
      </c>
      <c r="L169" s="419" t="n">
        <v>20</v>
      </c>
      <c r="M169" s="419" t="n">
        <f aca="false">K169-L169</f>
        <v>10</v>
      </c>
      <c r="N169" s="420" t="s">
        <v>923</v>
      </c>
      <c r="O169" s="281" t="s">
        <v>928</v>
      </c>
      <c r="P169" s="281" t="s">
        <v>928</v>
      </c>
      <c r="Q169" s="421"/>
    </row>
    <row r="170" s="509" customFormat="true" ht="25.5" hidden="false" customHeight="true" outlineLevel="0" collapsed="false">
      <c r="A170" s="416" t="n">
        <v>4</v>
      </c>
      <c r="B170" s="417" t="s">
        <v>321</v>
      </c>
      <c r="C170" s="417" t="s">
        <v>322</v>
      </c>
      <c r="D170" s="428" t="s">
        <v>929</v>
      </c>
      <c r="E170" s="417" t="s">
        <v>29</v>
      </c>
      <c r="F170" s="418" t="n">
        <f aca="false">SUM(G170:J170)</f>
        <v>1.8</v>
      </c>
      <c r="G170" s="418"/>
      <c r="H170" s="418"/>
      <c r="I170" s="418" t="n">
        <v>1.8</v>
      </c>
      <c r="J170" s="418"/>
      <c r="K170" s="419" t="n">
        <v>21.6</v>
      </c>
      <c r="L170" s="419" t="n">
        <v>14</v>
      </c>
      <c r="M170" s="419" t="n">
        <f aca="false">K170-L170</f>
        <v>7.6</v>
      </c>
      <c r="N170" s="420" t="s">
        <v>923</v>
      </c>
      <c r="O170" s="281" t="s">
        <v>930</v>
      </c>
      <c r="P170" s="281" t="s">
        <v>930</v>
      </c>
      <c r="Q170" s="421"/>
    </row>
    <row r="171" s="509" customFormat="true" ht="25.5" hidden="false" customHeight="true" outlineLevel="0" collapsed="false">
      <c r="A171" s="416" t="n">
        <v>5</v>
      </c>
      <c r="B171" s="417" t="s">
        <v>321</v>
      </c>
      <c r="C171" s="417" t="s">
        <v>322</v>
      </c>
      <c r="D171" s="428" t="s">
        <v>931</v>
      </c>
      <c r="E171" s="417" t="s">
        <v>29</v>
      </c>
      <c r="F171" s="418" t="n">
        <f aca="false">SUM(G171:J171)</f>
        <v>1.6</v>
      </c>
      <c r="G171" s="418"/>
      <c r="H171" s="418"/>
      <c r="I171" s="418" t="n">
        <v>1.6</v>
      </c>
      <c r="J171" s="418"/>
      <c r="K171" s="419" t="n">
        <v>19.2</v>
      </c>
      <c r="L171" s="419" t="n">
        <v>12.8</v>
      </c>
      <c r="M171" s="419" t="n">
        <f aca="false">K171-L171</f>
        <v>6.4</v>
      </c>
      <c r="N171" s="420" t="s">
        <v>923</v>
      </c>
      <c r="O171" s="281" t="s">
        <v>932</v>
      </c>
      <c r="P171" s="281" t="s">
        <v>933</v>
      </c>
      <c r="Q171" s="421"/>
    </row>
    <row r="172" s="509" customFormat="true" ht="25.5" hidden="false" customHeight="true" outlineLevel="0" collapsed="false">
      <c r="A172" s="416" t="n">
        <v>6</v>
      </c>
      <c r="B172" s="417" t="s">
        <v>321</v>
      </c>
      <c r="C172" s="417" t="s">
        <v>322</v>
      </c>
      <c r="D172" s="428" t="s">
        <v>934</v>
      </c>
      <c r="E172" s="417" t="s">
        <v>29</v>
      </c>
      <c r="F172" s="418" t="n">
        <f aca="false">SUM(G172:J172)</f>
        <v>3</v>
      </c>
      <c r="G172" s="418"/>
      <c r="H172" s="418"/>
      <c r="I172" s="418" t="n">
        <v>3</v>
      </c>
      <c r="J172" s="418"/>
      <c r="K172" s="419" t="n">
        <v>36</v>
      </c>
      <c r="L172" s="419" t="n">
        <v>24</v>
      </c>
      <c r="M172" s="419" t="n">
        <f aca="false">K172-L172</f>
        <v>12</v>
      </c>
      <c r="N172" s="420" t="s">
        <v>935</v>
      </c>
      <c r="O172" s="281" t="s">
        <v>936</v>
      </c>
      <c r="P172" s="281" t="s">
        <v>937</v>
      </c>
      <c r="Q172" s="421"/>
    </row>
    <row r="173" s="509" customFormat="true" ht="25.5" hidden="false" customHeight="true" outlineLevel="0" collapsed="false">
      <c r="A173" s="416" t="n">
        <v>7</v>
      </c>
      <c r="B173" s="417" t="s">
        <v>321</v>
      </c>
      <c r="C173" s="417" t="s">
        <v>322</v>
      </c>
      <c r="D173" s="428" t="s">
        <v>938</v>
      </c>
      <c r="E173" s="417" t="s">
        <v>29</v>
      </c>
      <c r="F173" s="418" t="n">
        <f aca="false">SUM(G173:J173)</f>
        <v>0.9</v>
      </c>
      <c r="G173" s="418"/>
      <c r="H173" s="418"/>
      <c r="I173" s="418" t="n">
        <v>0.9</v>
      </c>
      <c r="J173" s="418"/>
      <c r="K173" s="419" t="n">
        <v>10.8</v>
      </c>
      <c r="L173" s="419" t="n">
        <v>7.2</v>
      </c>
      <c r="M173" s="419" t="n">
        <f aca="false">K173-L173</f>
        <v>3.6</v>
      </c>
      <c r="N173" s="420" t="s">
        <v>935</v>
      </c>
      <c r="O173" s="281" t="s">
        <v>932</v>
      </c>
      <c r="P173" s="281" t="s">
        <v>939</v>
      </c>
      <c r="Q173" s="421"/>
    </row>
    <row r="174" s="509" customFormat="true" ht="25.5" hidden="false" customHeight="true" outlineLevel="0" collapsed="false">
      <c r="A174" s="416" t="n">
        <v>8</v>
      </c>
      <c r="B174" s="417" t="s">
        <v>321</v>
      </c>
      <c r="C174" s="417" t="s">
        <v>322</v>
      </c>
      <c r="D174" s="428" t="s">
        <v>940</v>
      </c>
      <c r="E174" s="417" t="s">
        <v>29</v>
      </c>
      <c r="F174" s="418" t="n">
        <f aca="false">SUM(G174:J174)</f>
        <v>1</v>
      </c>
      <c r="G174" s="418"/>
      <c r="H174" s="418"/>
      <c r="I174" s="418" t="n">
        <v>1</v>
      </c>
      <c r="J174" s="418"/>
      <c r="K174" s="419" t="n">
        <v>12</v>
      </c>
      <c r="L174" s="419" t="n">
        <v>8</v>
      </c>
      <c r="M174" s="419" t="n">
        <f aca="false">K174-L174</f>
        <v>4</v>
      </c>
      <c r="N174" s="420" t="s">
        <v>923</v>
      </c>
      <c r="O174" s="281" t="s">
        <v>941</v>
      </c>
      <c r="P174" s="281" t="s">
        <v>942</v>
      </c>
      <c r="Q174" s="421"/>
    </row>
    <row r="175" s="509" customFormat="true" ht="25.5" hidden="false" customHeight="true" outlineLevel="0" collapsed="false">
      <c r="A175" s="416" t="n">
        <v>9</v>
      </c>
      <c r="B175" s="417" t="s">
        <v>321</v>
      </c>
      <c r="C175" s="417" t="s">
        <v>322</v>
      </c>
      <c r="D175" s="428" t="s">
        <v>943</v>
      </c>
      <c r="E175" s="417" t="s">
        <v>29</v>
      </c>
      <c r="F175" s="418" t="n">
        <f aca="false">SUM(G175:J175)</f>
        <v>1</v>
      </c>
      <c r="G175" s="418"/>
      <c r="H175" s="418"/>
      <c r="I175" s="418" t="n">
        <v>1</v>
      </c>
      <c r="J175" s="418"/>
      <c r="K175" s="419" t="n">
        <v>12</v>
      </c>
      <c r="L175" s="419" t="n">
        <v>8</v>
      </c>
      <c r="M175" s="419" t="n">
        <f aca="false">K175-L175</f>
        <v>4</v>
      </c>
      <c r="N175" s="420" t="s">
        <v>935</v>
      </c>
      <c r="O175" s="281" t="s">
        <v>936</v>
      </c>
      <c r="P175" s="281" t="s">
        <v>862</v>
      </c>
      <c r="Q175" s="421"/>
    </row>
    <row r="176" s="509" customFormat="true" ht="25.5" hidden="false" customHeight="true" outlineLevel="0" collapsed="false">
      <c r="A176" s="416" t="n">
        <v>10</v>
      </c>
      <c r="B176" s="417" t="s">
        <v>321</v>
      </c>
      <c r="C176" s="417" t="s">
        <v>322</v>
      </c>
      <c r="D176" s="428" t="s">
        <v>944</v>
      </c>
      <c r="E176" s="417" t="s">
        <v>29</v>
      </c>
      <c r="F176" s="418" t="n">
        <f aca="false">SUM(G176:J176)</f>
        <v>1</v>
      </c>
      <c r="G176" s="418"/>
      <c r="H176" s="418"/>
      <c r="I176" s="418" t="n">
        <v>1</v>
      </c>
      <c r="J176" s="418"/>
      <c r="K176" s="419" t="n">
        <v>12</v>
      </c>
      <c r="L176" s="419" t="n">
        <v>8</v>
      </c>
      <c r="M176" s="419" t="n">
        <f aca="false">K176-L176</f>
        <v>4</v>
      </c>
      <c r="N176" s="420" t="s">
        <v>935</v>
      </c>
      <c r="O176" s="281" t="s">
        <v>945</v>
      </c>
      <c r="P176" s="281" t="s">
        <v>946</v>
      </c>
      <c r="Q176" s="421"/>
    </row>
    <row r="177" s="509" customFormat="true" ht="25.5" hidden="false" customHeight="true" outlineLevel="0" collapsed="false">
      <c r="A177" s="416" t="n">
        <v>11</v>
      </c>
      <c r="B177" s="417" t="s">
        <v>321</v>
      </c>
      <c r="C177" s="417" t="s">
        <v>322</v>
      </c>
      <c r="D177" s="428" t="s">
        <v>947</v>
      </c>
      <c r="E177" s="417" t="s">
        <v>29</v>
      </c>
      <c r="F177" s="418" t="n">
        <f aca="false">SUM(G177:J177)</f>
        <v>5</v>
      </c>
      <c r="G177" s="418"/>
      <c r="H177" s="418"/>
      <c r="I177" s="418" t="n">
        <v>5</v>
      </c>
      <c r="J177" s="418"/>
      <c r="K177" s="419" t="n">
        <v>60</v>
      </c>
      <c r="L177" s="419" t="n">
        <v>40</v>
      </c>
      <c r="M177" s="419" t="n">
        <f aca="false">K177-L177</f>
        <v>20</v>
      </c>
      <c r="N177" s="420" t="s">
        <v>935</v>
      </c>
      <c r="O177" s="281" t="s">
        <v>948</v>
      </c>
      <c r="P177" s="281" t="s">
        <v>949</v>
      </c>
      <c r="Q177" s="421"/>
    </row>
    <row r="178" s="509" customFormat="true" ht="25.5" hidden="false" customHeight="true" outlineLevel="0" collapsed="false">
      <c r="A178" s="416" t="n">
        <v>12</v>
      </c>
      <c r="B178" s="417" t="s">
        <v>321</v>
      </c>
      <c r="C178" s="417" t="s">
        <v>322</v>
      </c>
      <c r="D178" s="428" t="s">
        <v>950</v>
      </c>
      <c r="E178" s="417" t="s">
        <v>29</v>
      </c>
      <c r="F178" s="418" t="n">
        <f aca="false">SUM(G178:J178)</f>
        <v>1</v>
      </c>
      <c r="G178" s="418"/>
      <c r="H178" s="418"/>
      <c r="I178" s="418" t="n">
        <v>1</v>
      </c>
      <c r="J178" s="418"/>
      <c r="K178" s="419" t="n">
        <v>12</v>
      </c>
      <c r="L178" s="419" t="n">
        <v>8</v>
      </c>
      <c r="M178" s="419" t="n">
        <f aca="false">K178-L178</f>
        <v>4</v>
      </c>
      <c r="N178" s="420" t="s">
        <v>935</v>
      </c>
      <c r="O178" s="281" t="s">
        <v>945</v>
      </c>
      <c r="P178" s="281" t="s">
        <v>945</v>
      </c>
      <c r="Q178" s="421"/>
    </row>
    <row r="179" s="509" customFormat="true" ht="25.5" hidden="false" customHeight="true" outlineLevel="0" collapsed="false">
      <c r="A179" s="416" t="n">
        <v>13</v>
      </c>
      <c r="B179" s="417" t="s">
        <v>321</v>
      </c>
      <c r="C179" s="417" t="s">
        <v>326</v>
      </c>
      <c r="D179" s="417" t="s">
        <v>951</v>
      </c>
      <c r="E179" s="417" t="s">
        <v>29</v>
      </c>
      <c r="F179" s="418" t="n">
        <f aca="false">SUM(G179:J179)</f>
        <v>3</v>
      </c>
      <c r="G179" s="418"/>
      <c r="H179" s="418"/>
      <c r="I179" s="418" t="n">
        <v>3</v>
      </c>
      <c r="J179" s="418"/>
      <c r="K179" s="419" t="n">
        <v>45</v>
      </c>
      <c r="L179" s="419" t="n">
        <v>24</v>
      </c>
      <c r="M179" s="419" t="n">
        <f aca="false">K179-L179</f>
        <v>21</v>
      </c>
      <c r="N179" s="420" t="s">
        <v>952</v>
      </c>
      <c r="O179" s="281" t="s">
        <v>953</v>
      </c>
      <c r="P179" s="281" t="s">
        <v>954</v>
      </c>
      <c r="Q179" s="421"/>
    </row>
    <row r="180" s="509" customFormat="true" ht="25.5" hidden="false" customHeight="true" outlineLevel="0" collapsed="false">
      <c r="A180" s="416" t="n">
        <v>14</v>
      </c>
      <c r="B180" s="417" t="s">
        <v>321</v>
      </c>
      <c r="C180" s="417" t="s">
        <v>326</v>
      </c>
      <c r="D180" s="417" t="s">
        <v>955</v>
      </c>
      <c r="E180" s="417" t="s">
        <v>29</v>
      </c>
      <c r="F180" s="418" t="n">
        <f aca="false">SUM(G180:J180)</f>
        <v>5.9</v>
      </c>
      <c r="G180" s="418"/>
      <c r="H180" s="418"/>
      <c r="I180" s="418" t="n">
        <v>5.9</v>
      </c>
      <c r="J180" s="418"/>
      <c r="K180" s="419" t="n">
        <v>88.5</v>
      </c>
      <c r="L180" s="419" t="n">
        <v>47</v>
      </c>
      <c r="M180" s="419" t="n">
        <f aca="false">K180-L180</f>
        <v>41.5</v>
      </c>
      <c r="N180" s="420" t="s">
        <v>956</v>
      </c>
      <c r="O180" s="281" t="s">
        <v>957</v>
      </c>
      <c r="P180" s="281" t="s">
        <v>958</v>
      </c>
      <c r="Q180" s="421"/>
    </row>
    <row r="181" s="509" customFormat="true" ht="25.5" hidden="false" customHeight="true" outlineLevel="0" collapsed="false">
      <c r="A181" s="416" t="n">
        <v>15</v>
      </c>
      <c r="B181" s="417" t="s">
        <v>321</v>
      </c>
      <c r="C181" s="417" t="s">
        <v>326</v>
      </c>
      <c r="D181" s="417" t="s">
        <v>959</v>
      </c>
      <c r="E181" s="417" t="s">
        <v>29</v>
      </c>
      <c r="F181" s="418" t="n">
        <f aca="false">SUM(G181:J181)</f>
        <v>3.8</v>
      </c>
      <c r="G181" s="418"/>
      <c r="H181" s="418"/>
      <c r="I181" s="418" t="n">
        <v>3.8</v>
      </c>
      <c r="J181" s="418"/>
      <c r="K181" s="419" t="n">
        <v>57</v>
      </c>
      <c r="L181" s="419" t="n">
        <v>30.4</v>
      </c>
      <c r="M181" s="419" t="n">
        <f aca="false">K181-L181</f>
        <v>26.6</v>
      </c>
      <c r="N181" s="420" t="s">
        <v>960</v>
      </c>
      <c r="O181" s="281" t="s">
        <v>961</v>
      </c>
      <c r="P181" s="281" t="s">
        <v>962</v>
      </c>
      <c r="Q181" s="421"/>
    </row>
    <row r="182" s="509" customFormat="true" ht="25.5" hidden="false" customHeight="true" outlineLevel="0" collapsed="false">
      <c r="A182" s="416" t="n">
        <v>16</v>
      </c>
      <c r="B182" s="417" t="s">
        <v>321</v>
      </c>
      <c r="C182" s="417" t="s">
        <v>963</v>
      </c>
      <c r="D182" s="417" t="s">
        <v>964</v>
      </c>
      <c r="E182" s="417" t="s">
        <v>29</v>
      </c>
      <c r="F182" s="418" t="n">
        <f aca="false">SUM(G182:J182)</f>
        <v>2.2</v>
      </c>
      <c r="G182" s="418"/>
      <c r="H182" s="418"/>
      <c r="I182" s="418" t="n">
        <v>2.2</v>
      </c>
      <c r="J182" s="418"/>
      <c r="K182" s="419" t="n">
        <v>35.2</v>
      </c>
      <c r="L182" s="419" t="n">
        <v>17.6</v>
      </c>
      <c r="M182" s="419" t="n">
        <f aca="false">K182-L182</f>
        <v>17.6</v>
      </c>
      <c r="N182" s="420" t="s">
        <v>965</v>
      </c>
      <c r="O182" s="77"/>
      <c r="P182" s="281" t="s">
        <v>966</v>
      </c>
      <c r="Q182" s="421"/>
    </row>
    <row r="183" s="509" customFormat="true" ht="25.5" hidden="false" customHeight="true" outlineLevel="0" collapsed="false">
      <c r="A183" s="416" t="n">
        <v>17</v>
      </c>
      <c r="B183" s="417" t="s">
        <v>321</v>
      </c>
      <c r="C183" s="417" t="s">
        <v>963</v>
      </c>
      <c r="D183" s="417" t="s">
        <v>967</v>
      </c>
      <c r="E183" s="417" t="s">
        <v>29</v>
      </c>
      <c r="F183" s="418" t="n">
        <f aca="false">SUM(G183:J183)</f>
        <v>1.752</v>
      </c>
      <c r="G183" s="418"/>
      <c r="H183" s="418"/>
      <c r="I183" s="418" t="n">
        <v>1.752</v>
      </c>
      <c r="J183" s="418"/>
      <c r="K183" s="419" t="n">
        <v>28.032</v>
      </c>
      <c r="L183" s="419" t="n">
        <v>14</v>
      </c>
      <c r="M183" s="419" t="n">
        <f aca="false">K183-L183</f>
        <v>14.032</v>
      </c>
      <c r="N183" s="420" t="s">
        <v>965</v>
      </c>
      <c r="O183" s="77"/>
      <c r="P183" s="281" t="s">
        <v>968</v>
      </c>
      <c r="Q183" s="421"/>
    </row>
    <row r="184" s="509" customFormat="true" ht="25.5" hidden="false" customHeight="true" outlineLevel="0" collapsed="false">
      <c r="A184" s="416" t="n">
        <v>18</v>
      </c>
      <c r="B184" s="417" t="s">
        <v>321</v>
      </c>
      <c r="C184" s="417" t="s">
        <v>329</v>
      </c>
      <c r="D184" s="428" t="s">
        <v>969</v>
      </c>
      <c r="E184" s="417" t="s">
        <v>29</v>
      </c>
      <c r="F184" s="418" t="n">
        <f aca="false">SUM(G184:J184)</f>
        <v>5</v>
      </c>
      <c r="G184" s="418"/>
      <c r="H184" s="418"/>
      <c r="I184" s="418" t="n">
        <v>5</v>
      </c>
      <c r="J184" s="418"/>
      <c r="K184" s="419" t="n">
        <v>80</v>
      </c>
      <c r="L184" s="419" t="n">
        <v>40</v>
      </c>
      <c r="M184" s="419" t="n">
        <f aca="false">K184-L184</f>
        <v>40</v>
      </c>
      <c r="N184" s="420" t="s">
        <v>970</v>
      </c>
      <c r="O184" s="281" t="s">
        <v>971</v>
      </c>
      <c r="P184" s="281" t="s">
        <v>972</v>
      </c>
      <c r="Q184" s="421"/>
    </row>
    <row r="185" s="511" customFormat="true" ht="25.5" hidden="false" customHeight="true" outlineLevel="0" collapsed="false">
      <c r="A185" s="399"/>
      <c r="B185" s="400" t="s">
        <v>332</v>
      </c>
      <c r="C185" s="400"/>
      <c r="D185" s="400"/>
      <c r="E185" s="401"/>
      <c r="F185" s="402" t="n">
        <f aca="false">F186</f>
        <v>5</v>
      </c>
      <c r="G185" s="402" t="n">
        <f aca="false">G186</f>
        <v>0</v>
      </c>
      <c r="H185" s="402" t="n">
        <f aca="false">H186</f>
        <v>0</v>
      </c>
      <c r="I185" s="402" t="n">
        <f aca="false">I186</f>
        <v>5</v>
      </c>
      <c r="J185" s="510" t="n">
        <f aca="false">J186</f>
        <v>0</v>
      </c>
      <c r="K185" s="403" t="n">
        <f aca="false">K186</f>
        <v>150</v>
      </c>
      <c r="L185" s="403" t="n">
        <f aca="false">L186</f>
        <v>40</v>
      </c>
      <c r="M185" s="403" t="n">
        <f aca="false">M186</f>
        <v>110</v>
      </c>
      <c r="N185" s="404"/>
      <c r="O185" s="405"/>
      <c r="P185" s="405"/>
      <c r="Q185" s="406"/>
    </row>
    <row r="186" s="513" customFormat="true" ht="25.5" hidden="false" customHeight="true" outlineLevel="0" collapsed="false">
      <c r="A186" s="416" t="n">
        <v>1</v>
      </c>
      <c r="B186" s="417" t="s">
        <v>333</v>
      </c>
      <c r="C186" s="417" t="s">
        <v>346</v>
      </c>
      <c r="D186" s="417" t="s">
        <v>973</v>
      </c>
      <c r="E186" s="417" t="s">
        <v>29</v>
      </c>
      <c r="F186" s="418" t="n">
        <f aca="false">SUM(G186:J186)</f>
        <v>5</v>
      </c>
      <c r="G186" s="418"/>
      <c r="H186" s="418"/>
      <c r="I186" s="418" t="n">
        <v>5</v>
      </c>
      <c r="J186" s="512"/>
      <c r="K186" s="419" t="n">
        <v>150</v>
      </c>
      <c r="L186" s="419" t="n">
        <v>40</v>
      </c>
      <c r="M186" s="419" t="n">
        <f aca="false">K186-L186</f>
        <v>110</v>
      </c>
      <c r="N186" s="420" t="s">
        <v>974</v>
      </c>
      <c r="O186" s="281" t="s">
        <v>975</v>
      </c>
      <c r="P186" s="281" t="s">
        <v>975</v>
      </c>
      <c r="Q186" s="421"/>
    </row>
  </sheetData>
  <mergeCells count="31">
    <mergeCell ref="A1:Q1"/>
    <mergeCell ref="A3:A6"/>
    <mergeCell ref="B3:C3"/>
    <mergeCell ref="D3:D6"/>
    <mergeCell ref="E3:E6"/>
    <mergeCell ref="F3:J3"/>
    <mergeCell ref="K3:M3"/>
    <mergeCell ref="N3:N6"/>
    <mergeCell ref="O3:O6"/>
    <mergeCell ref="P3:P6"/>
    <mergeCell ref="Q3:Q6"/>
    <mergeCell ref="B4:B6"/>
    <mergeCell ref="C4:C6"/>
    <mergeCell ref="F4:F6"/>
    <mergeCell ref="G4:G6"/>
    <mergeCell ref="H4:H6"/>
    <mergeCell ref="I4:I6"/>
    <mergeCell ref="J4:J6"/>
    <mergeCell ref="K4:K6"/>
    <mergeCell ref="L4:L6"/>
    <mergeCell ref="M4:M6"/>
    <mergeCell ref="B7:D7"/>
    <mergeCell ref="B8:D8"/>
    <mergeCell ref="B69:D69"/>
    <mergeCell ref="B88:D88"/>
    <mergeCell ref="B101:D101"/>
    <mergeCell ref="B106:D106"/>
    <mergeCell ref="B114:D114"/>
    <mergeCell ref="A147:D147"/>
    <mergeCell ref="B166:D166"/>
    <mergeCell ref="B185:D185"/>
  </mergeCells>
  <printOptions headings="false" gridLines="false" gridLinesSet="true" horizontalCentered="true" verticalCentered="false"/>
  <pageMargins left="0.315277777777778" right="0.39375" top="0.236111111111111" bottom="0.275694444444444" header="0.157638888888889" footer="0"/>
  <pageSetup paperSize="9" scale="100" fitToWidth="1" fitToHeight="0" pageOrder="downThenOver" orientation="landscape" blackAndWhite="false" draft="false" cellComments="none" horizontalDpi="300" verticalDpi="300" copies="1"/>
  <headerFooter differentFirst="false" differentOddEven="false">
    <oddHeader>&amp;L附件4-3</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2:24:29Z</dcterms:created>
  <dc:creator>王新</dc:creator>
  <dc:description/>
  <dc:language>en-US</dc:language>
  <cp:lastModifiedBy>孙宇强</cp:lastModifiedBy>
  <cp:lastPrinted>2016-05-09T07:40:09Z</cp:lastPrinted>
  <dcterms:modified xsi:type="dcterms:W3CDTF">2016-05-12T08:26:15Z</dcterms:modified>
  <cp:revision>0</cp:revision>
  <dc:subject/>
  <dc:title/>
</cp:coreProperties>
</file>