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   季度会议费及“三公”经费支出统计表</t>
    </r>
  </si>
  <si>
    <t xml:space="preserve">单位：万元</t>
  </si>
  <si>
    <t xml:space="preserve">单位名称</t>
  </si>
  <si>
    <t xml:space="preserve">上年度会议费及“三公”经费决算</t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年会议费及“三公”经费财政拨款预算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年第   季度会议费用及“三公”经费执行情况</t>
    </r>
  </si>
  <si>
    <r>
      <rPr>
        <sz val="12"/>
        <rFont val="宋体"/>
        <family val="0"/>
        <charset val="134"/>
      </rPr>
      <t xml:space="preserve">201  </t>
    </r>
    <r>
      <rPr>
        <sz val="12"/>
        <rFont val="Noto Sans"/>
        <family val="2"/>
      </rPr>
      <t xml:space="preserve">年全年会议费及“三公”经费预计执行情况</t>
    </r>
  </si>
  <si>
    <t xml:space="preserve">备注</t>
  </si>
  <si>
    <t xml:space="preserve">合计</t>
  </si>
  <si>
    <t xml:space="preserve">其中：财政拨款支出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上年同期数</t>
  </si>
  <si>
    <r>
      <rPr>
        <sz val="12"/>
        <rFont val="Noto Sans"/>
        <family val="2"/>
      </rPr>
      <t xml:space="preserve">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=3+5+7+9+11</t>
  </si>
  <si>
    <t xml:space="preserve">2=4+6+8+10+12</t>
  </si>
  <si>
    <t xml:space="preserve">13=14+……18</t>
  </si>
  <si>
    <t xml:space="preserve">19=21+25+29+33+37</t>
  </si>
  <si>
    <t xml:space="preserve">22+26+30+34+38</t>
  </si>
  <si>
    <t xml:space="preserve">41=43+45+47+49+51</t>
  </si>
  <si>
    <t xml:space="preserve">42=44+46+48+50+52</t>
  </si>
  <si>
    <r>
      <rPr>
        <sz val="10"/>
        <rFont val="Noto Sans"/>
        <family val="2"/>
      </rPr>
      <t xml:space="preserve">本表根据省财政厅《关于建立广东省会议费及“三公”经费支出定期统计机制的通知》（粤财行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议费及“三公”经费情况自查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全年会议费及“三公”经费财政拨款预计执行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度会议费及“三公”经费财政拨款决算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全年会议费及“三公”经费财政拨款预计执行数</t>
    </r>
    <r>
      <rPr>
        <sz val="12"/>
        <rFont val="宋体"/>
        <family val="0"/>
        <charset val="134"/>
      </rPr>
      <t xml:space="preserve">-2013</t>
    </r>
    <r>
      <rPr>
        <sz val="12"/>
        <rFont val="Noto Sans"/>
        <family val="2"/>
      </rPr>
      <t xml:space="preserve">年会议费及“三公”经费财政拨款预算数</t>
    </r>
  </si>
  <si>
    <t xml:space="preserve">1=2+3+4+5+6</t>
  </si>
  <si>
    <r>
      <rPr>
        <sz val="8"/>
        <rFont val="宋体"/>
        <family val="0"/>
        <charset val="134"/>
      </rPr>
      <t xml:space="preserve">2=1</t>
    </r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44-4</t>
    </r>
  </si>
  <si>
    <t xml:space="preserve">7=8+9+10+11+12</t>
  </si>
  <si>
    <t xml:space="preserve">本表可自动生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75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6.75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6.75"/>
    <col collapsed="false" customWidth="true" hidden="false" outlineLevel="0" max="15" min="15" style="0" width="7.87"/>
    <col collapsed="false" customWidth="true" hidden="false" outlineLevel="0" max="16" min="16" style="0" width="7.99"/>
    <col collapsed="false" customWidth="true" hidden="false" outlineLevel="0" max="17" min="17" style="0" width="7.74"/>
    <col collapsed="false" customWidth="true" hidden="false" outlineLevel="0" max="18" min="18" style="0" width="7.87"/>
    <col collapsed="false" customWidth="true" hidden="false" outlineLevel="0" max="19" min="19" style="0" width="7.99"/>
    <col collapsed="false" customWidth="true" hidden="false" outlineLevel="0" max="20" min="20" style="0" width="8.5"/>
    <col collapsed="false" customWidth="true" hidden="false" outlineLevel="0" max="21" min="21" style="0" width="7.99"/>
    <col collapsed="false" customWidth="true" hidden="false" outlineLevel="0" max="22" min="22" style="0" width="7.74"/>
    <col collapsed="false" customWidth="true" hidden="false" outlineLevel="0" max="23" min="23" style="0" width="7.99"/>
    <col collapsed="false" customWidth="true" hidden="false" outlineLevel="0" max="25" min="24" style="0" width="7.87"/>
    <col collapsed="false" customWidth="true" hidden="false" outlineLevel="0" max="26" min="26" style="0" width="7.62"/>
    <col collapsed="false" customWidth="true" hidden="false" outlineLevel="0" max="27" min="27" style="0" width="7.24"/>
    <col collapsed="false" customWidth="true" hidden="false" outlineLevel="0" max="28" min="28" style="0" width="7.99"/>
    <col collapsed="false" customWidth="true" hidden="false" outlineLevel="0" max="29" min="29" style="0" width="8.5"/>
    <col collapsed="false" customWidth="true" hidden="false" outlineLevel="0" max="31" min="30" style="0" width="7.74"/>
    <col collapsed="false" customWidth="true" hidden="false" outlineLevel="0" max="32" min="32" style="0" width="7.5"/>
    <col collapsed="false" customWidth="true" hidden="false" outlineLevel="0" max="33" min="33" style="0" width="7.99"/>
    <col collapsed="false" customWidth="true" hidden="false" outlineLevel="0" max="35" min="35" style="0" width="7.74"/>
    <col collapsed="false" customWidth="true" hidden="false" outlineLevel="0" max="36" min="36" style="0" width="7.99"/>
    <col collapsed="false" customWidth="true" hidden="false" outlineLevel="0" max="37" min="37" style="0" width="9.12"/>
    <col collapsed="false" customWidth="true" hidden="false" outlineLevel="0" max="38" min="38" style="0" width="7.37"/>
    <col collapsed="false" customWidth="true" hidden="false" outlineLevel="0" max="39" min="39" style="0" width="6.99"/>
    <col collapsed="false" customWidth="true" hidden="false" outlineLevel="0" max="40" min="40" style="0" width="7.99"/>
    <col collapsed="false" customWidth="true" hidden="false" outlineLevel="0" max="41" min="41" style="0" width="7.87"/>
    <col collapsed="false" customWidth="true" hidden="false" outlineLevel="0" max="43" min="42" style="0" width="7.74"/>
    <col collapsed="false" customWidth="true" hidden="false" outlineLevel="0" max="44" min="44" style="0" width="7.62"/>
    <col collapsed="false" customWidth="true" hidden="false" outlineLevel="0" max="45" min="45" style="0" width="8.24"/>
    <col collapsed="false" customWidth="true" hidden="false" outlineLevel="0" max="46" min="46" style="0" width="7.37"/>
    <col collapsed="false" customWidth="true" hidden="false" outlineLevel="0" max="47" min="47" style="0" width="7.24"/>
    <col collapsed="false" customWidth="true" hidden="false" outlineLevel="0" max="48" min="48" style="0" width="8.11"/>
    <col collapsed="false" customWidth="true" hidden="false" outlineLevel="0" max="49" min="49" style="0" width="7.99"/>
    <col collapsed="false" customWidth="true" hidden="false" outlineLevel="0" max="51" min="50" style="0" width="7.87"/>
    <col collapsed="false" customWidth="true" hidden="false" outlineLevel="0" max="52" min="52" style="0" width="7.62"/>
    <col collapsed="false" customWidth="true" hidden="false" outlineLevel="0" max="53" min="53" style="0" width="7.87"/>
    <col collapsed="false" customWidth="true" hidden="false" outlineLevel="0" max="54" min="54" style="0" width="7.12"/>
  </cols>
  <sheetData>
    <row r="1" customFormat="false" ht="21.75" hidden="false" customHeight="true" outlineLevel="0" collapsed="false">
      <c r="N1" s="1" t="s">
        <v>0</v>
      </c>
      <c r="O1" s="1"/>
      <c r="P1" s="1"/>
      <c r="Q1" s="1"/>
      <c r="R1" s="1"/>
      <c r="S1" s="1"/>
      <c r="T1" s="1"/>
    </row>
    <row r="2" customFormat="false" ht="23.25" hidden="false" customHeight="true" outlineLevel="0" collapsed="false">
      <c r="AZ2" s="2" t="s">
        <v>1</v>
      </c>
    </row>
    <row r="3" customFormat="false" ht="25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4</v>
      </c>
      <c r="O3" s="4"/>
      <c r="P3" s="4"/>
      <c r="Q3" s="4"/>
      <c r="R3" s="4"/>
      <c r="S3" s="4"/>
      <c r="T3" s="3" t="s">
        <v>5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4" t="s">
        <v>6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3" t="s">
        <v>7</v>
      </c>
    </row>
    <row r="4" s="6" customFormat="true" ht="73.5" hidden="false" customHeight="true" outlineLevel="0" collapsed="false">
      <c r="A4" s="3"/>
      <c r="B4" s="5" t="s">
        <v>8</v>
      </c>
      <c r="C4" s="5" t="s">
        <v>9</v>
      </c>
      <c r="D4" s="5" t="s">
        <v>10</v>
      </c>
      <c r="E4" s="5" t="s">
        <v>9</v>
      </c>
      <c r="F4" s="5" t="s">
        <v>11</v>
      </c>
      <c r="G4" s="5" t="s">
        <v>9</v>
      </c>
      <c r="H4" s="5" t="s">
        <v>12</v>
      </c>
      <c r="I4" s="5" t="s">
        <v>9</v>
      </c>
      <c r="J4" s="5" t="s">
        <v>13</v>
      </c>
      <c r="K4" s="5" t="s">
        <v>9</v>
      </c>
      <c r="L4" s="5" t="s">
        <v>14</v>
      </c>
      <c r="M4" s="5" t="s">
        <v>9</v>
      </c>
      <c r="N4" s="5" t="s">
        <v>8</v>
      </c>
      <c r="O4" s="5" t="s">
        <v>10</v>
      </c>
      <c r="P4" s="5" t="s">
        <v>11</v>
      </c>
      <c r="Q4" s="5" t="s">
        <v>12</v>
      </c>
      <c r="R4" s="5" t="s">
        <v>13</v>
      </c>
      <c r="S4" s="5" t="s">
        <v>14</v>
      </c>
      <c r="T4" s="5" t="s">
        <v>8</v>
      </c>
      <c r="U4" s="5" t="s">
        <v>9</v>
      </c>
      <c r="V4" s="5" t="s">
        <v>10</v>
      </c>
      <c r="W4" s="5" t="s">
        <v>9</v>
      </c>
      <c r="X4" s="5" t="s">
        <v>15</v>
      </c>
      <c r="Y4" s="5" t="s">
        <v>16</v>
      </c>
      <c r="Z4" s="5" t="s">
        <v>11</v>
      </c>
      <c r="AA4" s="5" t="s">
        <v>9</v>
      </c>
      <c r="AB4" s="5" t="s">
        <v>15</v>
      </c>
      <c r="AC4" s="5" t="s">
        <v>16</v>
      </c>
      <c r="AD4" s="5" t="s">
        <v>12</v>
      </c>
      <c r="AE4" s="5" t="s">
        <v>9</v>
      </c>
      <c r="AF4" s="5" t="s">
        <v>15</v>
      </c>
      <c r="AG4" s="5" t="s">
        <v>16</v>
      </c>
      <c r="AH4" s="5" t="s">
        <v>13</v>
      </c>
      <c r="AI4" s="5" t="s">
        <v>9</v>
      </c>
      <c r="AJ4" s="5" t="s">
        <v>15</v>
      </c>
      <c r="AK4" s="5" t="s">
        <v>16</v>
      </c>
      <c r="AL4" s="5" t="s">
        <v>14</v>
      </c>
      <c r="AM4" s="5" t="s">
        <v>9</v>
      </c>
      <c r="AN4" s="5" t="s">
        <v>15</v>
      </c>
      <c r="AO4" s="5" t="s">
        <v>16</v>
      </c>
      <c r="AP4" s="5" t="s">
        <v>8</v>
      </c>
      <c r="AQ4" s="5" t="s">
        <v>9</v>
      </c>
      <c r="AR4" s="5" t="s">
        <v>10</v>
      </c>
      <c r="AS4" s="5" t="s">
        <v>9</v>
      </c>
      <c r="AT4" s="5" t="s">
        <v>11</v>
      </c>
      <c r="AU4" s="5" t="s">
        <v>9</v>
      </c>
      <c r="AV4" s="5" t="s">
        <v>12</v>
      </c>
      <c r="AW4" s="5" t="s">
        <v>9</v>
      </c>
      <c r="AX4" s="5" t="s">
        <v>13</v>
      </c>
      <c r="AY4" s="5" t="s">
        <v>9</v>
      </c>
      <c r="AZ4" s="5" t="s">
        <v>14</v>
      </c>
      <c r="BA4" s="5" t="s">
        <v>9</v>
      </c>
      <c r="BB4" s="3"/>
    </row>
    <row r="5" customFormat="false" ht="19.5" hidden="false" customHeight="true" outlineLevel="0" collapsed="false">
      <c r="A5" s="7"/>
      <c r="B5" s="8" t="s">
        <v>17</v>
      </c>
      <c r="C5" s="8" t="s">
        <v>18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8" t="s">
        <v>19</v>
      </c>
      <c r="O5" s="9" t="n">
        <v>14</v>
      </c>
      <c r="P5" s="9" t="n">
        <v>15</v>
      </c>
      <c r="Q5" s="9" t="n">
        <v>16</v>
      </c>
      <c r="R5" s="9" t="n">
        <v>17</v>
      </c>
      <c r="S5" s="9" t="n">
        <v>18</v>
      </c>
      <c r="T5" s="8" t="s">
        <v>20</v>
      </c>
      <c r="U5" s="8" t="s">
        <v>21</v>
      </c>
      <c r="V5" s="9" t="n">
        <v>21</v>
      </c>
      <c r="W5" s="9" t="n">
        <v>22</v>
      </c>
      <c r="X5" s="9" t="n">
        <v>23</v>
      </c>
      <c r="Y5" s="9" t="n">
        <v>24</v>
      </c>
      <c r="Z5" s="9" t="n">
        <v>25</v>
      </c>
      <c r="AA5" s="9" t="n">
        <v>26</v>
      </c>
      <c r="AB5" s="9" t="n">
        <v>27</v>
      </c>
      <c r="AC5" s="9" t="n">
        <v>28</v>
      </c>
      <c r="AD5" s="9" t="n">
        <v>29</v>
      </c>
      <c r="AE5" s="9" t="n">
        <v>30</v>
      </c>
      <c r="AF5" s="9" t="n">
        <v>31</v>
      </c>
      <c r="AG5" s="9" t="n">
        <v>32</v>
      </c>
      <c r="AH5" s="9" t="n">
        <v>33</v>
      </c>
      <c r="AI5" s="9" t="n">
        <v>34</v>
      </c>
      <c r="AJ5" s="9" t="n">
        <v>35</v>
      </c>
      <c r="AK5" s="9" t="n">
        <v>36</v>
      </c>
      <c r="AL5" s="9" t="n">
        <v>37</v>
      </c>
      <c r="AM5" s="9" t="n">
        <v>38</v>
      </c>
      <c r="AN5" s="9" t="n">
        <v>39</v>
      </c>
      <c r="AO5" s="9" t="n">
        <v>40</v>
      </c>
      <c r="AP5" s="8" t="s">
        <v>22</v>
      </c>
      <c r="AQ5" s="8" t="s">
        <v>23</v>
      </c>
      <c r="AR5" s="9" t="n">
        <v>43</v>
      </c>
      <c r="AS5" s="9" t="n">
        <v>44</v>
      </c>
      <c r="AT5" s="9" t="n">
        <v>45</v>
      </c>
      <c r="AU5" s="9" t="n">
        <v>46</v>
      </c>
      <c r="AV5" s="9" t="n">
        <v>47</v>
      </c>
      <c r="AW5" s="9" t="n">
        <v>48</v>
      </c>
      <c r="AX5" s="9" t="n">
        <v>49</v>
      </c>
      <c r="AY5" s="9" t="n">
        <v>50</v>
      </c>
      <c r="AZ5" s="9" t="n">
        <v>51</v>
      </c>
      <c r="BA5" s="9" t="n">
        <v>52</v>
      </c>
      <c r="BB5" s="9" t="n">
        <v>53</v>
      </c>
    </row>
    <row r="6" customFormat="false" ht="27" hidden="false" customHeight="true" outlineLevel="0" collapsed="false">
      <c r="A6" s="7"/>
      <c r="B6" s="10" t="n">
        <f aca="false">D6+F6+H6+J6+L6</f>
        <v>0</v>
      </c>
      <c r="C6" s="10" t="n">
        <f aca="false">E6+G6+I6+K6+M6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10" t="n">
        <f aca="false">O6+P6+Q6+R6+S6</f>
        <v>0</v>
      </c>
      <c r="O6" s="7"/>
      <c r="P6" s="7"/>
      <c r="Q6" s="7"/>
      <c r="R6" s="7"/>
      <c r="S6" s="7"/>
      <c r="T6" s="10" t="n">
        <f aca="false">V6+Z6+AD6+AH6+AL6</f>
        <v>0</v>
      </c>
      <c r="U6" s="10" t="n">
        <f aca="false">W6+AA6+AE6+AI6+AM6</f>
        <v>0</v>
      </c>
      <c r="V6" s="7"/>
      <c r="W6" s="7"/>
      <c r="X6" s="7"/>
      <c r="Y6" s="11" t="e">
        <f aca="false">(V6-X6)/X6</f>
        <v>#DIV/0!</v>
      </c>
      <c r="Z6" s="7"/>
      <c r="AA6" s="7"/>
      <c r="AB6" s="7"/>
      <c r="AC6" s="11" t="e">
        <f aca="false">(Z6-AB6)/AB6</f>
        <v>#DIV/0!</v>
      </c>
      <c r="AD6" s="7"/>
      <c r="AE6" s="7"/>
      <c r="AF6" s="7"/>
      <c r="AG6" s="11" t="e">
        <f aca="false">(AD6-AF6)/AF6</f>
        <v>#DIV/0!</v>
      </c>
      <c r="AH6" s="7"/>
      <c r="AI6" s="7"/>
      <c r="AJ6" s="7"/>
      <c r="AK6" s="11" t="e">
        <f aca="false">(AH6-AJ6)/AJ6</f>
        <v>#DIV/0!</v>
      </c>
      <c r="AL6" s="7"/>
      <c r="AM6" s="7"/>
      <c r="AN6" s="7"/>
      <c r="AO6" s="11" t="e">
        <f aca="false">(AL6-AN6)/AN6</f>
        <v>#DIV/0!</v>
      </c>
      <c r="AP6" s="10" t="n">
        <f aca="false">AR6+AT6+AV6+AX6+AZ6</f>
        <v>0</v>
      </c>
      <c r="AQ6" s="10" t="n">
        <f aca="false">AS6+AU6+AW6+AY6+BA6</f>
        <v>0</v>
      </c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27" hidden="false" customHeight="true" outlineLevel="0" collapsed="false">
      <c r="A7" s="7"/>
      <c r="B7" s="10" t="n">
        <f aca="false">D7+F7+H7+J7+L7</f>
        <v>0</v>
      </c>
      <c r="C7" s="10" t="n">
        <f aca="false">E7+G7+I7+K7+M7</f>
        <v>0</v>
      </c>
      <c r="D7" s="7"/>
      <c r="E7" s="7"/>
      <c r="F7" s="7"/>
      <c r="G7" s="7"/>
      <c r="H7" s="7"/>
      <c r="I7" s="7"/>
      <c r="J7" s="7"/>
      <c r="K7" s="7"/>
      <c r="L7" s="7"/>
      <c r="M7" s="7"/>
      <c r="N7" s="10" t="n">
        <f aca="false">O7+P7+Q7+R7+S7</f>
        <v>0</v>
      </c>
      <c r="O7" s="7"/>
      <c r="P7" s="7"/>
      <c r="Q7" s="7"/>
      <c r="R7" s="7"/>
      <c r="S7" s="7"/>
      <c r="T7" s="10" t="n">
        <f aca="false">V7+Z7+AD7+AH7+AL7</f>
        <v>0</v>
      </c>
      <c r="U7" s="10" t="n">
        <f aca="false">W7+AA7+AE7+AI7+AM7</f>
        <v>0</v>
      </c>
      <c r="V7" s="7"/>
      <c r="W7" s="7"/>
      <c r="X7" s="7"/>
      <c r="Y7" s="11" t="e">
        <f aca="false">(V7-X7)/X7</f>
        <v>#DIV/0!</v>
      </c>
      <c r="Z7" s="7"/>
      <c r="AA7" s="7"/>
      <c r="AB7" s="7"/>
      <c r="AC7" s="11" t="e">
        <f aca="false">(Z7-AB7)/AB7</f>
        <v>#DIV/0!</v>
      </c>
      <c r="AD7" s="7"/>
      <c r="AE7" s="7"/>
      <c r="AF7" s="7"/>
      <c r="AG7" s="11" t="e">
        <f aca="false">(AD7-AF7)/AF7</f>
        <v>#DIV/0!</v>
      </c>
      <c r="AH7" s="7"/>
      <c r="AI7" s="7"/>
      <c r="AJ7" s="7"/>
      <c r="AK7" s="11" t="e">
        <f aca="false">(AH7-AJ7)/AJ7</f>
        <v>#DIV/0!</v>
      </c>
      <c r="AL7" s="7"/>
      <c r="AM7" s="7"/>
      <c r="AN7" s="7"/>
      <c r="AO7" s="11" t="e">
        <f aca="false">(AL7-AN7)/AN7</f>
        <v>#DIV/0!</v>
      </c>
      <c r="AP7" s="10" t="n">
        <f aca="false">AR7+AT7+AV7+AX7+AZ7</f>
        <v>0</v>
      </c>
      <c r="AQ7" s="10" t="n">
        <f aca="false">AS7+AU7+AW7+AY7+BA7</f>
        <v>0</v>
      </c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27" hidden="false" customHeight="true" outlineLevel="0" collapsed="false">
      <c r="A8" s="7"/>
      <c r="B8" s="10" t="n">
        <f aca="false">D8+F8+H8+J8+L8</f>
        <v>0</v>
      </c>
      <c r="C8" s="10" t="n">
        <f aca="false">E8+G8+I8+K8+M8</f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10" t="n">
        <f aca="false">O8+P8+Q8+R8+S8</f>
        <v>0</v>
      </c>
      <c r="O8" s="7"/>
      <c r="P8" s="7"/>
      <c r="Q8" s="7"/>
      <c r="R8" s="7"/>
      <c r="S8" s="7"/>
      <c r="T8" s="10" t="n">
        <f aca="false">V8+Z8+AD8+AH8+AL8</f>
        <v>0</v>
      </c>
      <c r="U8" s="10" t="n">
        <f aca="false">W8+AA8+AE8+AI8+AM8</f>
        <v>0</v>
      </c>
      <c r="V8" s="7"/>
      <c r="W8" s="7"/>
      <c r="X8" s="7"/>
      <c r="Y8" s="11" t="e">
        <f aca="false">(V8-X8)/X8</f>
        <v>#DIV/0!</v>
      </c>
      <c r="Z8" s="7"/>
      <c r="AA8" s="7"/>
      <c r="AB8" s="7"/>
      <c r="AC8" s="11" t="e">
        <f aca="false">(Z8-AB8)/AB8</f>
        <v>#DIV/0!</v>
      </c>
      <c r="AD8" s="7"/>
      <c r="AE8" s="7"/>
      <c r="AF8" s="7"/>
      <c r="AG8" s="11" t="e">
        <f aca="false">(AD8-AF8)/AF8</f>
        <v>#DIV/0!</v>
      </c>
      <c r="AH8" s="7"/>
      <c r="AI8" s="7"/>
      <c r="AJ8" s="7"/>
      <c r="AK8" s="11" t="e">
        <f aca="false">(AH8-AJ8)/AJ8</f>
        <v>#DIV/0!</v>
      </c>
      <c r="AL8" s="7"/>
      <c r="AM8" s="7"/>
      <c r="AN8" s="7"/>
      <c r="AO8" s="11" t="e">
        <f aca="false">(AL8-AN8)/AN8</f>
        <v>#DIV/0!</v>
      </c>
      <c r="AP8" s="10" t="n">
        <f aca="false">AR8+AT8+AV8+AX8+AZ8</f>
        <v>0</v>
      </c>
      <c r="AQ8" s="10" t="n">
        <f aca="false">AS8+AU8+AW8+AY8+BA8</f>
        <v>0</v>
      </c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27" hidden="false" customHeight="true" outlineLevel="0" collapsed="false">
      <c r="A9" s="7"/>
      <c r="B9" s="10" t="n">
        <f aca="false">D9+F9+H9+J9+L9</f>
        <v>0</v>
      </c>
      <c r="C9" s="10" t="n">
        <f aca="false">E9+G9+I9+K9+M9</f>
        <v>0</v>
      </c>
      <c r="D9" s="7"/>
      <c r="E9" s="7"/>
      <c r="F9" s="7"/>
      <c r="G9" s="7"/>
      <c r="H9" s="7"/>
      <c r="I9" s="7"/>
      <c r="J9" s="7"/>
      <c r="K9" s="7"/>
      <c r="L9" s="7"/>
      <c r="M9" s="7"/>
      <c r="N9" s="10" t="n">
        <f aca="false">O9+P9+Q9+R9+S9</f>
        <v>0</v>
      </c>
      <c r="O9" s="7"/>
      <c r="P9" s="7"/>
      <c r="Q9" s="7"/>
      <c r="R9" s="7"/>
      <c r="S9" s="7"/>
      <c r="T9" s="10" t="n">
        <f aca="false">V9+Z9+AD9+AH9+AL9</f>
        <v>0</v>
      </c>
      <c r="U9" s="10" t="n">
        <f aca="false">W9+AA9+AE9+AI9+AM9</f>
        <v>0</v>
      </c>
      <c r="V9" s="7"/>
      <c r="W9" s="7"/>
      <c r="X9" s="7"/>
      <c r="Y9" s="11" t="e">
        <f aca="false">(V9-X9)/X9</f>
        <v>#DIV/0!</v>
      </c>
      <c r="Z9" s="7"/>
      <c r="AA9" s="7"/>
      <c r="AB9" s="7"/>
      <c r="AC9" s="11" t="e">
        <f aca="false">(Z9-AB9)/AB9</f>
        <v>#DIV/0!</v>
      </c>
      <c r="AD9" s="7"/>
      <c r="AE9" s="7"/>
      <c r="AF9" s="7"/>
      <c r="AG9" s="11" t="e">
        <f aca="false">(AD9-AF9)/AF9</f>
        <v>#DIV/0!</v>
      </c>
      <c r="AH9" s="7"/>
      <c r="AI9" s="7"/>
      <c r="AJ9" s="7"/>
      <c r="AK9" s="11" t="e">
        <f aca="false">(AH9-AJ9)/AJ9</f>
        <v>#DIV/0!</v>
      </c>
      <c r="AL9" s="7"/>
      <c r="AM9" s="7"/>
      <c r="AN9" s="7"/>
      <c r="AO9" s="11" t="e">
        <f aca="false">(AL9-AN9)/AN9</f>
        <v>#DIV/0!</v>
      </c>
      <c r="AP9" s="10" t="n">
        <f aca="false">AR9+AT9+AV9+AX9+AZ9</f>
        <v>0</v>
      </c>
      <c r="AQ9" s="10" t="n">
        <f aca="false">AS9+AU9+AW9+AY9+BA9</f>
        <v>0</v>
      </c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27" hidden="false" customHeight="true" outlineLevel="0" collapsed="false">
      <c r="A10" s="7"/>
      <c r="B10" s="10" t="n">
        <f aca="false">D10+F10+H10+J10+L10</f>
        <v>0</v>
      </c>
      <c r="C10" s="10" t="n">
        <f aca="false">E10+G10+I10+K10+M10</f>
        <v>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10" t="n">
        <f aca="false">O10+P10+Q10+R10+S10</f>
        <v>0</v>
      </c>
      <c r="O10" s="7"/>
      <c r="P10" s="7"/>
      <c r="Q10" s="7"/>
      <c r="R10" s="7"/>
      <c r="S10" s="7"/>
      <c r="T10" s="10" t="n">
        <f aca="false">V10+Z10+AD10+AH10+AL10</f>
        <v>0</v>
      </c>
      <c r="U10" s="10" t="n">
        <f aca="false">W10+AA10+AE10+AI10+AM10</f>
        <v>0</v>
      </c>
      <c r="V10" s="7"/>
      <c r="W10" s="7"/>
      <c r="X10" s="7"/>
      <c r="Y10" s="11" t="e">
        <f aca="false">(V10-X10)/X10</f>
        <v>#DIV/0!</v>
      </c>
      <c r="Z10" s="7"/>
      <c r="AA10" s="7"/>
      <c r="AB10" s="7"/>
      <c r="AC10" s="10" t="e">
        <f aca="false">(Z10-AB10)/AB10</f>
        <v>#DIV/0!</v>
      </c>
      <c r="AD10" s="7"/>
      <c r="AE10" s="7"/>
      <c r="AF10" s="7"/>
      <c r="AG10" s="11" t="e">
        <f aca="false">(AD10-AF10)/AF10</f>
        <v>#DIV/0!</v>
      </c>
      <c r="AH10" s="7"/>
      <c r="AI10" s="7"/>
      <c r="AJ10" s="7"/>
      <c r="AK10" s="11" t="e">
        <f aca="false">(AH10-AJ10)/AJ10</f>
        <v>#DIV/0!</v>
      </c>
      <c r="AL10" s="7"/>
      <c r="AM10" s="7"/>
      <c r="AN10" s="7"/>
      <c r="AO10" s="11" t="e">
        <f aca="false">(AL10-AN10)/AN10</f>
        <v>#DIV/0!</v>
      </c>
      <c r="AP10" s="10" t="n">
        <f aca="false">AR10+AT10+AV10+AX10+AZ10</f>
        <v>0</v>
      </c>
      <c r="AQ10" s="10" t="n">
        <f aca="false">AS10+AU10+AW10+AY10+BA10</f>
        <v>0</v>
      </c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27" hidden="false" customHeight="true" outlineLevel="0" collapsed="false">
      <c r="A11" s="7"/>
      <c r="B11" s="10" t="n">
        <f aca="false">D11+F11+H11+J11+L11</f>
        <v>0</v>
      </c>
      <c r="C11" s="10" t="n">
        <f aca="false">E11+G11+I11+K11+M11</f>
        <v>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10" t="n">
        <f aca="false">O11+P11+Q11+R11+S11</f>
        <v>0</v>
      </c>
      <c r="O11" s="7"/>
      <c r="P11" s="7"/>
      <c r="Q11" s="7"/>
      <c r="R11" s="7"/>
      <c r="S11" s="7"/>
      <c r="T11" s="10" t="n">
        <f aca="false">V11+Z11+AD11+AH11+AL11</f>
        <v>0</v>
      </c>
      <c r="U11" s="10" t="n">
        <f aca="false">W11+AA11+AE11+AI11+AM11</f>
        <v>0</v>
      </c>
      <c r="V11" s="7"/>
      <c r="W11" s="7"/>
      <c r="X11" s="7"/>
      <c r="Y11" s="11" t="e">
        <f aca="false">(V11-X11)/X11</f>
        <v>#DIV/0!</v>
      </c>
      <c r="Z11" s="7"/>
      <c r="AA11" s="7"/>
      <c r="AB11" s="7"/>
      <c r="AC11" s="10" t="e">
        <f aca="false">(Z11-AB11)/AB11</f>
        <v>#DIV/0!</v>
      </c>
      <c r="AD11" s="7"/>
      <c r="AE11" s="7"/>
      <c r="AF11" s="7"/>
      <c r="AG11" s="11" t="e">
        <f aca="false">(AD11-AF11)/AF11</f>
        <v>#DIV/0!</v>
      </c>
      <c r="AH11" s="7"/>
      <c r="AI11" s="7"/>
      <c r="AJ11" s="7"/>
      <c r="AK11" s="11" t="e">
        <f aca="false">(AH11-AJ11)/AJ11</f>
        <v>#DIV/0!</v>
      </c>
      <c r="AL11" s="7"/>
      <c r="AM11" s="7"/>
      <c r="AN11" s="7"/>
      <c r="AO11" s="11" t="e">
        <f aca="false">(AL11-AN11)/AN11</f>
        <v>#DIV/0!</v>
      </c>
      <c r="AP11" s="10" t="n">
        <f aca="false">AR11+AT11+AV11+AX11+AZ11</f>
        <v>0</v>
      </c>
      <c r="AQ11" s="10" t="n">
        <f aca="false">AS11+AU11+AW11+AY11+BA11</f>
        <v>0</v>
      </c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s="13" customFormat="true" ht="27" hidden="false" customHeight="true" outlineLevel="0" collapsed="false">
      <c r="A12" s="12"/>
      <c r="B12" s="10" t="n">
        <f aca="false">D12+F12+H12+J12+L12</f>
        <v>0</v>
      </c>
      <c r="C12" s="10" t="n">
        <f aca="false">E12+G12+I12+K12+M12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0" t="n">
        <f aca="false">O12+P12+Q12+R12+S12</f>
        <v>0</v>
      </c>
      <c r="O12" s="12"/>
      <c r="P12" s="12"/>
      <c r="Q12" s="12"/>
      <c r="R12" s="12"/>
      <c r="S12" s="12"/>
      <c r="T12" s="10" t="n">
        <f aca="false">V12+Z12+AD12+AH12+AL12</f>
        <v>0</v>
      </c>
      <c r="U12" s="10" t="n">
        <f aca="false">W12+AA12+AE12+AI12+AM12</f>
        <v>0</v>
      </c>
      <c r="V12" s="12"/>
      <c r="W12" s="12"/>
      <c r="X12" s="12"/>
      <c r="Y12" s="11" t="e">
        <f aca="false">(V12-X12)/X12</f>
        <v>#DIV/0!</v>
      </c>
      <c r="Z12" s="12"/>
      <c r="AA12" s="12"/>
      <c r="AB12" s="12"/>
      <c r="AC12" s="10" t="e">
        <f aca="false">(Z12-AB12)/AB12</f>
        <v>#DIV/0!</v>
      </c>
      <c r="AD12" s="12"/>
      <c r="AE12" s="12"/>
      <c r="AF12" s="12"/>
      <c r="AG12" s="11" t="e">
        <f aca="false">(AD12-AF12)/AF12</f>
        <v>#DIV/0!</v>
      </c>
      <c r="AH12" s="12"/>
      <c r="AI12" s="12"/>
      <c r="AJ12" s="12"/>
      <c r="AK12" s="11" t="e">
        <f aca="false">(AH12-AJ12)/AJ12</f>
        <v>#DIV/0!</v>
      </c>
      <c r="AL12" s="12"/>
      <c r="AM12" s="12"/>
      <c r="AN12" s="12"/>
      <c r="AO12" s="11" t="e">
        <f aca="false">(AL12-AN12)/AN12</f>
        <v>#DIV/0!</v>
      </c>
      <c r="AP12" s="10" t="n">
        <f aca="false">AR12+AT12+AV12+AX12+AZ12</f>
        <v>0</v>
      </c>
      <c r="AQ12" s="10" t="n">
        <f aca="false">AS12+AU12+AW12+AY12+BA12</f>
        <v>0</v>
      </c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27" hidden="false" customHeight="true" outlineLevel="0" collapsed="false">
      <c r="A13" s="7"/>
      <c r="B13" s="10" t="n">
        <f aca="false">D13+F13+H13+J13+L13</f>
        <v>0</v>
      </c>
      <c r="C13" s="10" t="n">
        <f aca="false">E13+G13+I13+K13+M13</f>
        <v>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10" t="n">
        <f aca="false">O13+P13+Q13+R13+S13</f>
        <v>0</v>
      </c>
      <c r="O13" s="7"/>
      <c r="P13" s="7"/>
      <c r="Q13" s="7"/>
      <c r="R13" s="7"/>
      <c r="S13" s="7"/>
      <c r="T13" s="10" t="n">
        <f aca="false">V13+Z13+AD13+AH13+AL13</f>
        <v>0</v>
      </c>
      <c r="U13" s="10" t="n">
        <f aca="false">W13+AA13+AE13+AI13+AM13</f>
        <v>0</v>
      </c>
      <c r="V13" s="7"/>
      <c r="W13" s="7"/>
      <c r="X13" s="7"/>
      <c r="Y13" s="11" t="e">
        <f aca="false">(V13-X13)/X13</f>
        <v>#DIV/0!</v>
      </c>
      <c r="Z13" s="7"/>
      <c r="AA13" s="7"/>
      <c r="AB13" s="7"/>
      <c r="AC13" s="10" t="e">
        <f aca="false">(Z13-AB13)/AB13</f>
        <v>#DIV/0!</v>
      </c>
      <c r="AD13" s="7"/>
      <c r="AE13" s="7"/>
      <c r="AF13" s="7"/>
      <c r="AG13" s="11" t="e">
        <f aca="false">(AD13-AF13)/AF13</f>
        <v>#DIV/0!</v>
      </c>
      <c r="AH13" s="7"/>
      <c r="AI13" s="7"/>
      <c r="AJ13" s="7"/>
      <c r="AK13" s="11" t="e">
        <f aca="false">(AH13-AJ13)/AJ13</f>
        <v>#DIV/0!</v>
      </c>
      <c r="AL13" s="7"/>
      <c r="AM13" s="7"/>
      <c r="AN13" s="7"/>
      <c r="AO13" s="11" t="e">
        <f aca="false">(AL13-AN13)/AN13</f>
        <v>#DIV/0!</v>
      </c>
      <c r="AP13" s="10" t="n">
        <f aca="false">AR13+AT13+AV13+AX13+AZ13</f>
        <v>0</v>
      </c>
      <c r="AQ13" s="10" t="n">
        <f aca="false">AS13+AU13+AW13+AY13+BA13</f>
        <v>0</v>
      </c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4.25" hidden="false" customHeight="false" outlineLevel="0" collapsed="false">
      <c r="A14" s="14" t="s">
        <v>24</v>
      </c>
    </row>
  </sheetData>
  <mergeCells count="7">
    <mergeCell ref="N1:T1"/>
    <mergeCell ref="A3:A4"/>
    <mergeCell ref="B3:M3"/>
    <mergeCell ref="N3:S3"/>
    <mergeCell ref="T3:AO3"/>
    <mergeCell ref="AP3:BA3"/>
    <mergeCell ref="BB3:BB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8" style="0" width="11.24"/>
    <col collapsed="false" customWidth="true" hidden="false" outlineLevel="0" max="9" min="9" style="0" width="7.37"/>
    <col collapsed="false" customWidth="true" hidden="false" outlineLevel="0" max="14" min="14" style="0" width="6.87"/>
  </cols>
  <sheetData>
    <row r="1" customFormat="false" ht="26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L2" s="2" t="s">
        <v>1</v>
      </c>
    </row>
    <row r="3" customFormat="false" ht="57" hidden="false" customHeight="true" outlineLevel="0" collapsed="false">
      <c r="A3" s="3" t="s">
        <v>2</v>
      </c>
      <c r="B3" s="15" t="s">
        <v>26</v>
      </c>
      <c r="C3" s="15"/>
      <c r="D3" s="15"/>
      <c r="E3" s="15"/>
      <c r="F3" s="15"/>
      <c r="G3" s="15"/>
      <c r="H3" s="15" t="s">
        <v>27</v>
      </c>
      <c r="I3" s="15"/>
      <c r="J3" s="15"/>
      <c r="K3" s="15"/>
      <c r="L3" s="15"/>
      <c r="M3" s="15"/>
    </row>
    <row r="4" s="6" customFormat="true" ht="73.5" hidden="false" customHeight="true" outlineLevel="0" collapsed="false">
      <c r="A4" s="3"/>
      <c r="B4" s="5" t="s">
        <v>8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8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6" customFormat="true" ht="14.25" hidden="false" customHeight="true" outlineLevel="0" collapsed="false">
      <c r="A5" s="9"/>
      <c r="B5" s="9" t="s">
        <v>28</v>
      </c>
      <c r="C5" s="9" t="s">
        <v>29</v>
      </c>
      <c r="D5" s="9" t="n">
        <v>3</v>
      </c>
      <c r="E5" s="9" t="n">
        <v>4</v>
      </c>
      <c r="F5" s="9" t="n">
        <v>5</v>
      </c>
      <c r="G5" s="9" t="n">
        <v>6</v>
      </c>
      <c r="H5" s="9" t="s">
        <v>30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</row>
    <row r="6" s="16" customFormat="true" ht="28.5" hidden="false" customHeight="true" outlineLevel="0" collapsed="false">
      <c r="A6" s="9"/>
      <c r="B6" s="17" t="n">
        <f aca="false">SUM(C6:G6)</f>
        <v>0</v>
      </c>
      <c r="C6" s="17" t="n">
        <f aca="false">表1!AS6-表1!E6</f>
        <v>0</v>
      </c>
      <c r="D6" s="17" t="n">
        <f aca="false">表1!AU6-表1!G6</f>
        <v>0</v>
      </c>
      <c r="E6" s="17" t="n">
        <f aca="false">表1!AW6-表1!I6</f>
        <v>0</v>
      </c>
      <c r="F6" s="17" t="n">
        <f aca="false">表1!AY6-表1!K6</f>
        <v>0</v>
      </c>
      <c r="G6" s="17" t="n">
        <f aca="false">表1!BA6-表1!M6</f>
        <v>0</v>
      </c>
      <c r="H6" s="17" t="n">
        <f aca="false">SUM(I6:M6)</f>
        <v>0</v>
      </c>
      <c r="I6" s="17"/>
      <c r="J6" s="17"/>
      <c r="K6" s="17"/>
      <c r="L6" s="17"/>
      <c r="M6" s="17"/>
    </row>
    <row r="7" s="16" customFormat="true" ht="28.5" hidden="false" customHeight="true" outlineLevel="0" collapsed="false">
      <c r="A7" s="9"/>
      <c r="B7" s="17" t="n">
        <f aca="false">SUM(C7:G7)</f>
        <v>0</v>
      </c>
      <c r="C7" s="17" t="n">
        <f aca="false">表1!AS10-表1!E10</f>
        <v>0</v>
      </c>
      <c r="D7" s="17" t="n">
        <f aca="false">表1!AU10-表1!G10</f>
        <v>0</v>
      </c>
      <c r="E7" s="17" t="n">
        <f aca="false">表1!AW10-表1!I10</f>
        <v>0</v>
      </c>
      <c r="F7" s="17" t="n">
        <f aca="false">表1!AY10-表1!K10</f>
        <v>0</v>
      </c>
      <c r="G7" s="17" t="n">
        <f aca="false">表1!BA10-表1!M10</f>
        <v>0</v>
      </c>
      <c r="H7" s="17" t="n">
        <f aca="false">SUM(I7:M7)</f>
        <v>0</v>
      </c>
      <c r="I7" s="17"/>
      <c r="J7" s="17"/>
      <c r="K7" s="17"/>
      <c r="L7" s="17"/>
      <c r="M7" s="17"/>
    </row>
    <row r="8" s="16" customFormat="true" ht="28.5" hidden="false" customHeight="true" outlineLevel="0" collapsed="false">
      <c r="A8" s="9"/>
      <c r="B8" s="17" t="n">
        <f aca="false">SUM(C8:G8)</f>
        <v>0</v>
      </c>
      <c r="C8" s="17" t="n">
        <f aca="false">表1!AS11-表1!E11</f>
        <v>0</v>
      </c>
      <c r="D8" s="17" t="n">
        <f aca="false">表1!AU11-表1!G11</f>
        <v>0</v>
      </c>
      <c r="E8" s="17" t="n">
        <f aca="false">表1!AW11-表1!I11</f>
        <v>0</v>
      </c>
      <c r="F8" s="17" t="n">
        <f aca="false">表1!AY11-表1!K11</f>
        <v>0</v>
      </c>
      <c r="G8" s="17" t="n">
        <f aca="false">表1!BA11-表1!M11</f>
        <v>0</v>
      </c>
      <c r="H8" s="17" t="n">
        <f aca="false">SUM(I8:M8)</f>
        <v>0</v>
      </c>
      <c r="I8" s="17"/>
      <c r="J8" s="17"/>
      <c r="K8" s="17"/>
      <c r="L8" s="17"/>
      <c r="M8" s="17"/>
    </row>
    <row r="9" customFormat="false" ht="28.5" hidden="false" customHeight="true" outlineLevel="0" collapsed="false">
      <c r="A9" s="7"/>
      <c r="B9" s="17" t="n">
        <f aca="false">SUM(C9:G9)</f>
        <v>0</v>
      </c>
      <c r="C9" s="17" t="n">
        <f aca="false">表1!AS12-表1!E12</f>
        <v>0</v>
      </c>
      <c r="D9" s="17" t="n">
        <f aca="false">表1!AU12-表1!G12</f>
        <v>0</v>
      </c>
      <c r="E9" s="17" t="n">
        <f aca="false">表1!AW12-表1!I12</f>
        <v>0</v>
      </c>
      <c r="F9" s="17" t="n">
        <f aca="false">表1!AY12-表1!K12</f>
        <v>0</v>
      </c>
      <c r="G9" s="17" t="n">
        <f aca="false">表1!BA12-表1!M12</f>
        <v>0</v>
      </c>
      <c r="H9" s="17" t="n">
        <f aca="false">SUM(I9:M9)</f>
        <v>0</v>
      </c>
      <c r="I9" s="10"/>
      <c r="J9" s="10"/>
      <c r="K9" s="10"/>
      <c r="L9" s="10"/>
      <c r="M9" s="10"/>
    </row>
    <row r="10" customFormat="false" ht="28.5" hidden="false" customHeight="true" outlineLevel="0" collapsed="false">
      <c r="A10" s="7"/>
      <c r="B10" s="17"/>
      <c r="C10" s="17"/>
      <c r="D10" s="17"/>
      <c r="E10" s="17"/>
      <c r="F10" s="17"/>
      <c r="G10" s="17"/>
      <c r="H10" s="17"/>
      <c r="I10" s="10"/>
      <c r="J10" s="10"/>
      <c r="K10" s="10"/>
      <c r="L10" s="10"/>
      <c r="M10" s="10"/>
    </row>
    <row r="11" customFormat="false" ht="28.5" hidden="false" customHeight="true" outlineLevel="0" collapsed="false">
      <c r="A11" s="7"/>
      <c r="B11" s="17" t="n">
        <f aca="false">SUM(C11:G11)</f>
        <v>0</v>
      </c>
      <c r="C11" s="17" t="n">
        <f aca="false">表1!AS13-表1!E13</f>
        <v>0</v>
      </c>
      <c r="D11" s="17" t="n">
        <f aca="false">表1!AU13-表1!G13</f>
        <v>0</v>
      </c>
      <c r="E11" s="17" t="n">
        <f aca="false">表1!AW13-表1!I13</f>
        <v>0</v>
      </c>
      <c r="F11" s="17" t="n">
        <f aca="false">表1!AY13-表1!K13</f>
        <v>0</v>
      </c>
      <c r="G11" s="17" t="n">
        <f aca="false">表1!BA13-表1!M13</f>
        <v>0</v>
      </c>
      <c r="H11" s="17" t="n">
        <f aca="false">SUM(I11:M11)</f>
        <v>0</v>
      </c>
      <c r="I11" s="10"/>
      <c r="J11" s="10"/>
      <c r="K11" s="10"/>
      <c r="L11" s="10"/>
      <c r="M11" s="10"/>
    </row>
    <row r="12" customFormat="false" ht="28.5" hidden="false" customHeight="true" outlineLevel="0" collapsed="false">
      <c r="A12" s="7"/>
      <c r="B12" s="17" t="n">
        <f aca="false">SUM(C12:G12)</f>
        <v>0</v>
      </c>
      <c r="C12" s="17" t="n">
        <f aca="false">表1!AS14-表1!E14</f>
        <v>0</v>
      </c>
      <c r="D12" s="17" t="n">
        <f aca="false">表1!AU14-表1!G14</f>
        <v>0</v>
      </c>
      <c r="E12" s="17" t="n">
        <f aca="false">表1!AW14-表1!I14</f>
        <v>0</v>
      </c>
      <c r="F12" s="17" t="n">
        <f aca="false">表1!AY14-表1!K14</f>
        <v>0</v>
      </c>
      <c r="G12" s="17" t="n">
        <f aca="false">表1!BA14-表1!M14</f>
        <v>0</v>
      </c>
      <c r="H12" s="17" t="n">
        <f aca="false">SUM(I12:M12)</f>
        <v>0</v>
      </c>
      <c r="I12" s="10"/>
      <c r="J12" s="10"/>
      <c r="K12" s="10"/>
      <c r="L12" s="10"/>
      <c r="M12" s="10"/>
    </row>
    <row r="13" customFormat="false" ht="28.5" hidden="false" customHeight="true" outlineLevel="0" collapsed="false">
      <c r="A13" s="7"/>
      <c r="B13" s="17" t="n">
        <f aca="false">SUM(C13:G13)</f>
        <v>0</v>
      </c>
      <c r="C13" s="17" t="n">
        <f aca="false">表1!AS15-表1!E15</f>
        <v>0</v>
      </c>
      <c r="D13" s="17" t="n">
        <f aca="false">表1!AU15-表1!G15</f>
        <v>0</v>
      </c>
      <c r="E13" s="17" t="n">
        <f aca="false">表1!AW15-表1!I15</f>
        <v>0</v>
      </c>
      <c r="F13" s="17" t="n">
        <f aca="false">表1!AY15-表1!K15</f>
        <v>0</v>
      </c>
      <c r="G13" s="17" t="n">
        <f aca="false">表1!BA15-表1!M15</f>
        <v>0</v>
      </c>
      <c r="H13" s="17" t="n">
        <f aca="false">SUM(I13:M13)</f>
        <v>0</v>
      </c>
      <c r="I13" s="10"/>
      <c r="J13" s="10"/>
      <c r="K13" s="10"/>
      <c r="L13" s="10"/>
      <c r="M13" s="10"/>
    </row>
    <row r="14" customFormat="false" ht="14.25" hidden="false" customHeight="false" outlineLevel="0" collapsed="false">
      <c r="A14" s="18" t="s">
        <v>31</v>
      </c>
    </row>
  </sheetData>
  <mergeCells count="4">
    <mergeCell ref="A1:N1"/>
    <mergeCell ref="A3:A4"/>
    <mergeCell ref="B3:G3"/>
    <mergeCell ref="H3:M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5:54Z</dcterms:created>
  <dc:creator>孙宇华</dc:creator>
  <dc:description/>
  <dc:language>en-US</dc:language>
  <cp:lastModifiedBy>梁格亮</cp:lastModifiedBy>
  <cp:lastPrinted>2014-01-02T10:17:22Z</cp:lastPrinted>
  <dcterms:modified xsi:type="dcterms:W3CDTF">2014-01-03T05:50:08Z</dcterms:modified>
  <cp:revision>0</cp:revision>
  <dc:subject/>
  <dc:title/>
</cp:coreProperties>
</file>