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K$460</definedName>
    <definedName function="false" hidden="false" localSheetId="0" name="_xlnm.Print_Titles" vbProcedure="false">'2-1'!$2:$3</definedName>
    <definedName function="false" hidden="false" localSheetId="0" name="Excel_BuiltIn__FilterDatabase" vbProcedure="false">'2-1'!$A$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61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扶贫公路专项资金明细计划表</t>
    </r>
  </si>
  <si>
    <t xml:space="preserve">市</t>
  </si>
  <si>
    <t xml:space="preserve">县</t>
  </si>
  <si>
    <t xml:space="preserve">项 目 名 称</t>
  </si>
  <si>
    <t xml:space="preserve">建设性质</t>
  </si>
  <si>
    <t xml:space="preserve">建设规模（公里）</t>
  </si>
  <si>
    <t xml:space="preserve">等级</t>
  </si>
  <si>
    <t xml:space="preserve">总投资（万元）</t>
  </si>
  <si>
    <t xml:space="preserve">省已安排投资
（万元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
建议计划
（万元）</t>
    </r>
  </si>
  <si>
    <t xml:space="preserve">备注</t>
  </si>
  <si>
    <t xml:space="preserve">合计</t>
  </si>
  <si>
    <t xml:space="preserve">其中：省投资</t>
  </si>
  <si>
    <t xml:space="preserve">汕头市</t>
  </si>
  <si>
    <t xml:space="preserve">澄海区</t>
  </si>
  <si>
    <t xml:space="preserve">南社田头仔路</t>
  </si>
  <si>
    <t xml:space="preserve">新建</t>
  </si>
  <si>
    <t xml:space="preserve">四级</t>
  </si>
  <si>
    <t xml:space="preserve">上岱美村中心路</t>
  </si>
  <si>
    <t xml:space="preserve">乔子里村道</t>
  </si>
  <si>
    <t xml:space="preserve">盐鸿镇苏隆路</t>
  </si>
  <si>
    <t xml:space="preserve">改建</t>
  </si>
  <si>
    <t xml:space="preserve">沙坝村道</t>
  </si>
  <si>
    <t xml:space="preserve">隆都后埔堤兜村铺设本村村道</t>
  </si>
  <si>
    <t xml:space="preserve">省老促会</t>
  </si>
  <si>
    <t xml:space="preserve">潮阳区</t>
  </si>
  <si>
    <t xml:space="preserve">铜盂镇新厝主村道</t>
  </si>
  <si>
    <t xml:space="preserve">金灶镇外美村后池路</t>
  </si>
  <si>
    <t xml:space="preserve">金溪村道</t>
  </si>
  <si>
    <t xml:space="preserve">宫山村道</t>
  </si>
  <si>
    <t xml:space="preserve">下寮村道</t>
  </si>
  <si>
    <t xml:space="preserve">金灶修筑花园村口至西沟村村道</t>
  </si>
  <si>
    <t xml:space="preserve">南澳县</t>
  </si>
  <si>
    <t xml:space="preserve">山顶渔村道</t>
  </si>
  <si>
    <t xml:space="preserve">濠江区</t>
  </si>
  <si>
    <t xml:space="preserve">广澳街道东湖村道</t>
  </si>
  <si>
    <t xml:space="preserve">潮南区</t>
  </si>
  <si>
    <t xml:space="preserve">两英镇圆山村深东线（一期）</t>
  </si>
  <si>
    <t xml:space="preserve">仙港线（二期）</t>
  </si>
  <si>
    <t xml:space="preserve">三级</t>
  </si>
  <si>
    <t xml:space="preserve">蔡沟一线</t>
  </si>
  <si>
    <t xml:space="preserve">桃溪线（一期）</t>
  </si>
  <si>
    <t xml:space="preserve">广沟线（一期）</t>
  </si>
  <si>
    <t xml:space="preserve">深沟三线</t>
  </si>
  <si>
    <t xml:space="preserve">深沟一线</t>
  </si>
  <si>
    <t xml:space="preserve">深沟线（一期）</t>
  </si>
  <si>
    <t xml:space="preserve">文光线（一期）</t>
  </si>
  <si>
    <t xml:space="preserve">六禾乡线（一期）</t>
  </si>
  <si>
    <t xml:space="preserve">上盐一线</t>
  </si>
  <si>
    <t xml:space="preserve">新径二线</t>
  </si>
  <si>
    <t xml:space="preserve">田一二线</t>
  </si>
  <si>
    <t xml:space="preserve">泗联三线</t>
  </si>
  <si>
    <t xml:space="preserve">泗联五线（一期）</t>
  </si>
  <si>
    <t xml:space="preserve">成田沙陂村修复村道</t>
  </si>
  <si>
    <t xml:space="preserve">韶关市</t>
  </si>
  <si>
    <t xml:space="preserve">翁源县</t>
  </si>
  <si>
    <t xml:space="preserve">陈山下至坝仔段公路新建工程</t>
  </si>
  <si>
    <t xml:space="preserve">学校至塘背</t>
  </si>
  <si>
    <t xml:space="preserve">坳头至竹子山</t>
  </si>
  <si>
    <r>
      <rPr>
        <sz val="10"/>
        <rFont val="Noto Sans"/>
        <family val="2"/>
      </rPr>
      <t xml:space="preserve">新江镇上坝村委通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小组村道</t>
    </r>
  </si>
  <si>
    <t xml:space="preserve">砂土</t>
  </si>
  <si>
    <t xml:space="preserve">乳源县</t>
  </si>
  <si>
    <t xml:space="preserve">大村至茶树岭段公路新建工程</t>
  </si>
  <si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至鲜明段公路新建工程</t>
    </r>
  </si>
  <si>
    <t xml:space="preserve">沙塘至扁山头</t>
  </si>
  <si>
    <t xml:space="preserve">一六镇新农村公路</t>
  </si>
  <si>
    <r>
      <rPr>
        <sz val="10"/>
        <rFont val="Noto Sans"/>
        <family val="2"/>
      </rPr>
      <t xml:space="preserve">详见附件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大布镇英明村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村村道</t>
    </r>
  </si>
  <si>
    <t xml:space="preserve">仁化县</t>
  </si>
  <si>
    <r>
      <rPr>
        <sz val="10"/>
        <rFont val="Noto Sans"/>
        <family val="2"/>
      </rPr>
      <t xml:space="preserve">高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坝</t>
    </r>
  </si>
  <si>
    <r>
      <rPr>
        <sz val="10"/>
        <rFont val="Noto Sans"/>
        <family val="2"/>
      </rPr>
      <t xml:space="preserve">亲联大榕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虾公塘</t>
    </r>
  </si>
  <si>
    <t xml:space="preserve">城口镇东坑村至东坑小学村道</t>
  </si>
  <si>
    <t xml:space="preserve">南雄市</t>
  </si>
  <si>
    <t xml:space="preserve">耶溪至板桥坑</t>
  </si>
  <si>
    <t xml:space="preserve">大坑村大坑村道</t>
  </si>
  <si>
    <r>
      <rPr>
        <sz val="10"/>
        <rFont val="Noto Sans"/>
        <family val="2"/>
      </rPr>
      <t xml:space="preserve">坪田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庄铺水泥村道</t>
    </r>
  </si>
  <si>
    <t xml:space="preserve">乐昌市</t>
  </si>
  <si>
    <r>
      <rPr>
        <sz val="10"/>
        <rFont val="Noto Sans"/>
        <family val="2"/>
      </rPr>
      <t xml:space="preserve">叉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头桥路口</t>
    </r>
  </si>
  <si>
    <r>
      <rPr>
        <sz val="10"/>
        <rFont val="Noto Sans"/>
        <family val="2"/>
      </rPr>
      <t xml:space="preserve">陈家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塘尾</t>
    </r>
  </si>
  <si>
    <r>
      <rPr>
        <sz val="10"/>
        <rFont val="Noto Sans"/>
        <family val="2"/>
      </rPr>
      <t xml:space="preserve">下旗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走马丘</t>
    </r>
  </si>
  <si>
    <r>
      <rPr>
        <sz val="10"/>
        <rFont val="Noto Sans"/>
        <family val="2"/>
      </rPr>
      <t xml:space="preserve">三界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家</t>
    </r>
  </si>
  <si>
    <t xml:space="preserve">乐城街道练塘村新农村公路</t>
  </si>
  <si>
    <r>
      <rPr>
        <sz val="10"/>
        <rFont val="Noto Sans"/>
        <family val="2"/>
      </rPr>
      <t xml:space="preserve">梅花镇大坪村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小组村道</t>
    </r>
  </si>
  <si>
    <t xml:space="preserve">新丰市</t>
  </si>
  <si>
    <t xml:space="preserve">新村岭下至岭背</t>
  </si>
  <si>
    <r>
      <rPr>
        <sz val="10"/>
        <rFont val="Noto Sans"/>
        <family val="2"/>
      </rPr>
      <t xml:space="preserve">茶洞四方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穿风坳</t>
    </r>
  </si>
  <si>
    <t xml:space="preserve">新丰县</t>
  </si>
  <si>
    <t xml:space="preserve">梅坑镇修建仙人洞至长坪村村道</t>
  </si>
  <si>
    <t xml:space="preserve">武江区</t>
  </si>
  <si>
    <r>
      <rPr>
        <sz val="10"/>
        <rFont val="Noto Sans"/>
        <family val="2"/>
      </rPr>
      <t xml:space="preserve">寺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屋村</t>
    </r>
  </si>
  <si>
    <r>
      <rPr>
        <sz val="10"/>
        <rFont val="Noto Sans"/>
        <family val="2"/>
      </rPr>
      <t xml:space="preserve">伯公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站</t>
    </r>
  </si>
  <si>
    <r>
      <rPr>
        <sz val="10"/>
        <rFont val="Noto Sans"/>
        <family val="2"/>
      </rPr>
      <t xml:space="preserve">凤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岸</t>
    </r>
  </si>
  <si>
    <t xml:space="preserve">重阳镇修建九联村至大沙洲村村道</t>
  </si>
  <si>
    <t xml:space="preserve">浈江区</t>
  </si>
  <si>
    <r>
      <rPr>
        <sz val="10"/>
        <rFont val="Noto Sans"/>
        <family val="2"/>
      </rPr>
      <t xml:space="preserve">田螺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屋</t>
    </r>
  </si>
  <si>
    <r>
      <rPr>
        <sz val="10"/>
        <rFont val="Noto Sans"/>
        <family val="2"/>
      </rPr>
      <t xml:space="preserve">田螺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屋</t>
    </r>
  </si>
  <si>
    <r>
      <rPr>
        <sz val="10"/>
        <rFont val="Noto Sans"/>
        <family val="2"/>
      </rPr>
      <t xml:space="preserve">鸭麻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鸭麻墩东</t>
    </r>
  </si>
  <si>
    <r>
      <rPr>
        <sz val="10"/>
        <rFont val="Noto Sans"/>
        <family val="2"/>
      </rPr>
      <t xml:space="preserve">大陂村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鸭麻墩</t>
    </r>
  </si>
  <si>
    <t xml:space="preserve">厢廊村村道</t>
  </si>
  <si>
    <r>
      <rPr>
        <sz val="10"/>
        <rFont val="Noto Sans"/>
        <family val="2"/>
      </rPr>
      <t xml:space="preserve">新韶镇修建东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村村道</t>
    </r>
  </si>
  <si>
    <t xml:space="preserve">始兴县</t>
  </si>
  <si>
    <r>
      <rPr>
        <sz val="10"/>
        <rFont val="宋体"/>
        <family val="0"/>
        <charset val="134"/>
      </rPr>
      <t xml:space="preserve">U3W1</t>
    </r>
    <r>
      <rPr>
        <sz val="10"/>
        <rFont val="Noto Sans"/>
        <family val="2"/>
      </rPr>
      <t xml:space="preserve">牛屎寨至民丰果园</t>
    </r>
  </si>
  <si>
    <t xml:space="preserve">曲江区</t>
  </si>
  <si>
    <t xml:space="preserve">龙皇带至山塘</t>
  </si>
  <si>
    <t xml:space="preserve">罗沙岗路口至罗沙岗</t>
  </si>
  <si>
    <t xml:space="preserve">樟市镇修建西约至黄村村道</t>
  </si>
  <si>
    <t xml:space="preserve">河源市</t>
  </si>
  <si>
    <t xml:space="preserve">和平县</t>
  </si>
  <si>
    <t xml:space="preserve">下车镇鸠山至丰梅沙土路</t>
  </si>
  <si>
    <t xml:space="preserve">林寨镇石江村道建设</t>
  </si>
  <si>
    <t xml:space="preserve">林寨镇明星村坳肚片村道硬底化</t>
  </si>
  <si>
    <t xml:space="preserve">热水镇田心村陈坑道硬底化</t>
  </si>
  <si>
    <t xml:space="preserve">东水镇长热村砂土路</t>
  </si>
  <si>
    <t xml:space="preserve">连平县</t>
  </si>
  <si>
    <r>
      <rPr>
        <sz val="10"/>
        <rFont val="宋体"/>
        <family val="0"/>
        <charset val="134"/>
      </rPr>
      <t xml:space="preserve">Y316</t>
    </r>
    <r>
      <rPr>
        <sz val="10"/>
        <rFont val="Noto Sans"/>
        <family val="2"/>
      </rPr>
      <t xml:space="preserve">线高桥至鱼潭公路</t>
    </r>
  </si>
  <si>
    <t xml:space="preserve">内莞镇大陂村渡离背桥维修</t>
  </si>
  <si>
    <t xml:space="preserve">内莞镇大水村杨柳形村道维修</t>
  </si>
  <si>
    <t xml:space="preserve">三角镇白石村村道维修</t>
  </si>
  <si>
    <t xml:space="preserve">紫金县</t>
  </si>
  <si>
    <t xml:space="preserve">柏埔镇方湖村道路建设</t>
  </si>
  <si>
    <t xml:space="preserve">紫城镇乌石村道路建设</t>
  </si>
  <si>
    <t xml:space="preserve">龙窝镇红星村道路建设</t>
  </si>
  <si>
    <t xml:space="preserve">黄塘镇腊石村至铁嶂村桥梁建设</t>
  </si>
  <si>
    <t xml:space="preserve">紫城镇龙鸣村“龙新桥”建设</t>
  </si>
  <si>
    <t xml:space="preserve">水墩镇顺墩村村道改造</t>
  </si>
  <si>
    <t xml:space="preserve">东源县</t>
  </si>
  <si>
    <t xml:space="preserve">漳溪畲族乡鹊田村道建设</t>
  </si>
  <si>
    <t xml:space="preserve">骆湖镇上欧村道路建设</t>
  </si>
  <si>
    <t xml:space="preserve">顺天镇省道至良田种养合作社公路</t>
  </si>
  <si>
    <t xml:space="preserve">灯塔镇高车村村道建设</t>
  </si>
  <si>
    <t xml:space="preserve">锡场镇鸟桂村至新坪村村道建设    </t>
  </si>
  <si>
    <t xml:space="preserve">龙川县</t>
  </si>
  <si>
    <t xml:space="preserve">丰稔镇丰亨、十二排村道建设</t>
  </si>
  <si>
    <t xml:space="preserve">黄石镇杉河材至杉木坑村道建设</t>
  </si>
  <si>
    <t xml:space="preserve">铁场镇丰光村村道建设</t>
  </si>
  <si>
    <t xml:space="preserve">岩镇山池村村道硬底化</t>
  </si>
  <si>
    <t xml:space="preserve">梅州市</t>
  </si>
  <si>
    <t xml:space="preserve">梅江区</t>
  </si>
  <si>
    <t xml:space="preserve">梅江区扎上至群益新建公路</t>
  </si>
  <si>
    <t xml:space="preserve">西阳镇溪田泥溪自然村道</t>
  </si>
  <si>
    <t xml:space="preserve">改造</t>
  </si>
  <si>
    <t xml:space="preserve">长沙镇小密村大坑片村道</t>
  </si>
  <si>
    <t xml:space="preserve">梅县区</t>
  </si>
  <si>
    <r>
      <rPr>
        <sz val="10"/>
        <rFont val="宋体"/>
        <family val="0"/>
        <charset val="134"/>
      </rPr>
      <t xml:space="preserve">X010</t>
    </r>
    <r>
      <rPr>
        <sz val="10"/>
        <rFont val="Noto Sans"/>
        <family val="2"/>
      </rPr>
      <t xml:space="preserve">线梅县澄上至石坑段新开砂土路工程</t>
    </r>
  </si>
  <si>
    <t xml:space="preserve">松口镇三塔村塔瓦厂至过塘尾砂土路</t>
  </si>
  <si>
    <t xml:space="preserve">雁洋镇三乡片安祥桥至黄沙口修村道</t>
  </si>
  <si>
    <t xml:space="preserve">石坑镇完善部分村道</t>
  </si>
  <si>
    <t xml:space="preserve">兴宁市</t>
  </si>
  <si>
    <r>
      <rPr>
        <sz val="10"/>
        <rFont val="宋体"/>
        <family val="0"/>
        <charset val="134"/>
      </rPr>
      <t xml:space="preserve">X010</t>
    </r>
    <r>
      <rPr>
        <sz val="10"/>
        <rFont val="Noto Sans"/>
        <family val="2"/>
      </rPr>
      <t xml:space="preserve">线兴宁上官至文兰岗段新开砂土路工程</t>
    </r>
  </si>
  <si>
    <t xml:space="preserve">福兴办事处高田村道路硬底化工程</t>
  </si>
  <si>
    <t xml:space="preserve">合水镇中官至石马新建砂土路工程</t>
  </si>
  <si>
    <t xml:space="preserve"> </t>
  </si>
  <si>
    <t xml:space="preserve">水口镇光夏村道扩宽</t>
  </si>
  <si>
    <t xml:space="preserve">罗浮镇通往原县革委村道</t>
  </si>
  <si>
    <t xml:space="preserve">径南镇马山兴凤寺根据地村道</t>
  </si>
  <si>
    <t xml:space="preserve">叶塘镇三变村东坑茶山村道</t>
  </si>
  <si>
    <t xml:space="preserve">大埔县</t>
  </si>
  <si>
    <t xml:space="preserve">青溪镇长丰至茶阳花窗新开砂土路工程</t>
  </si>
  <si>
    <t xml:space="preserve">西河镇北塘村百叶村道硬底化工程</t>
  </si>
  <si>
    <t xml:space="preserve">高陂镇北坑村片塘至黄屋戈村道</t>
  </si>
  <si>
    <t xml:space="preserve">青溪镇虎市村村道</t>
  </si>
  <si>
    <t xml:space="preserve">大东镇岩东村对门至黄树墩村道</t>
  </si>
  <si>
    <t xml:space="preserve">丰顺县</t>
  </si>
  <si>
    <t xml:space="preserve">丰顺县潭江镇官上至潮州潮安凤凰新建公路</t>
  </si>
  <si>
    <r>
      <rPr>
        <sz val="10"/>
        <rFont val="Noto Sans"/>
        <family val="2"/>
      </rPr>
      <t xml:space="preserve">留隍镇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至大尾池公路</t>
    </r>
  </si>
  <si>
    <t xml:space="preserve">北斗镇下溪新村村道</t>
  </si>
  <si>
    <t xml:space="preserve">潭江镇箭竹上村村道</t>
  </si>
  <si>
    <t xml:space="preserve">八乡山镇上竹至滩良村道</t>
  </si>
  <si>
    <t xml:space="preserve">潭江镇凤坪畲族村道</t>
  </si>
  <si>
    <t xml:space="preserve">蕉岭县</t>
  </si>
  <si>
    <t xml:space="preserve">南石示镇左槐村道</t>
  </si>
  <si>
    <t xml:space="preserve">南石示镇尚田村道</t>
  </si>
  <si>
    <t xml:space="preserve">平远县</t>
  </si>
  <si>
    <t xml:space="preserve">上举镇文裕村道</t>
  </si>
  <si>
    <t xml:space="preserve">热柘镇热水村俈耳环自然村村道</t>
  </si>
  <si>
    <t xml:space="preserve">差干镇湍溪村后湖自然村村道</t>
  </si>
  <si>
    <t xml:space="preserve">中行镇圩下村道</t>
  </si>
  <si>
    <t xml:space="preserve">五华县</t>
  </si>
  <si>
    <t xml:space="preserve">水寨镇澄湖村半岭至桥头道路</t>
  </si>
  <si>
    <t xml:space="preserve">安流镇完塘村道</t>
  </si>
  <si>
    <t xml:space="preserve">转水镇黄龙村道</t>
  </si>
  <si>
    <t xml:space="preserve">岐岭镇罗径村张屋自然村道</t>
  </si>
  <si>
    <t xml:space="preserve">惠州市</t>
  </si>
  <si>
    <t xml:space="preserve">惠城区</t>
  </si>
  <si>
    <t xml:space="preserve">横沥新村小组路二期</t>
  </si>
  <si>
    <t xml:space="preserve">潼湖新光村小组路</t>
  </si>
  <si>
    <t xml:space="preserve">三栋镇上洞村村道维修</t>
  </si>
  <si>
    <t xml:space="preserve">芦洲镇上青村村道维修</t>
  </si>
  <si>
    <t xml:space="preserve">惠阳区</t>
  </si>
  <si>
    <t xml:space="preserve">沙田东明村村道建设</t>
  </si>
  <si>
    <t xml:space="preserve">沙田镇金桔村刘屋村小组村道</t>
  </si>
  <si>
    <t xml:space="preserve">鎮隆镇甘陂村村道维修</t>
  </si>
  <si>
    <t xml:space="preserve">惠东县</t>
  </si>
  <si>
    <t xml:space="preserve">东江红军纪念园道路</t>
  </si>
  <si>
    <t xml:space="preserve">多祝省级贫困村下鉴村村道建设</t>
  </si>
  <si>
    <t xml:space="preserve">宝口镇五一村村道维修</t>
  </si>
  <si>
    <t xml:space="preserve">等外</t>
  </si>
  <si>
    <t xml:space="preserve">多祝镇下埔下涠东纵老区村村道维修</t>
  </si>
  <si>
    <t xml:space="preserve">多祝镇全昌村村道维修</t>
  </si>
  <si>
    <t xml:space="preserve">白花镇黄塘村村民小组村道维修</t>
  </si>
  <si>
    <t xml:space="preserve">博罗县</t>
  </si>
  <si>
    <t xml:space="preserve">福田镇马田村杨屋、羊寮小组村道建设</t>
  </si>
  <si>
    <t xml:space="preserve">横河镇下河村村道维修</t>
  </si>
  <si>
    <t xml:space="preserve">福田镇坳岭村村道维修</t>
  </si>
  <si>
    <t xml:space="preserve">泰美镇罗村村村道维修</t>
  </si>
  <si>
    <t xml:space="preserve">公庄镇南溪村南溪小学进校村道维修</t>
  </si>
  <si>
    <t xml:space="preserve">龙门县</t>
  </si>
  <si>
    <t xml:space="preserve">平陵镇省级贫困村隘子村村道建设</t>
  </si>
  <si>
    <r>
      <rPr>
        <sz val="10"/>
        <rFont val="Noto Sans"/>
        <family val="2"/>
      </rPr>
      <t xml:space="preserve">麻榨镇新维村（</t>
    </r>
    <r>
      <rPr>
        <sz val="10"/>
        <rFont val="宋体"/>
        <family val="0"/>
        <charset val="134"/>
      </rPr>
      <t xml:space="preserve">C893</t>
    </r>
    <r>
      <rPr>
        <sz val="10"/>
        <rFont val="Noto Sans"/>
        <family val="2"/>
      </rPr>
      <t xml:space="preserve">线新围桥）改造</t>
    </r>
  </si>
  <si>
    <t xml:space="preserve">永汉镇见田村村道维修</t>
  </si>
  <si>
    <t xml:space="preserve">汕尾市</t>
  </si>
  <si>
    <t xml:space="preserve">陆丰市</t>
  </si>
  <si>
    <t xml:space="preserve">碣石镇桥头村道</t>
  </si>
  <si>
    <t xml:space="preserve">陂洋镇草洋村道</t>
  </si>
  <si>
    <t xml:space="preserve">甲东镇奎湖村道</t>
  </si>
  <si>
    <t xml:space="preserve">甲西镇新寨村道</t>
  </si>
  <si>
    <t xml:space="preserve">湖东镇南田村道</t>
  </si>
  <si>
    <t xml:space="preserve">西南镇安安村道</t>
  </si>
  <si>
    <t xml:space="preserve">湖东镇修通沿海公路至霞埔村村道</t>
  </si>
  <si>
    <t xml:space="preserve">陂洋镇维修通往红军烈士纪念碑道路</t>
  </si>
  <si>
    <t xml:space="preserve">陂洋镇修通通往陆惠县委旧址道路</t>
  </si>
  <si>
    <t xml:space="preserve">海丰县</t>
  </si>
  <si>
    <t xml:space="preserve">梅陇镇梅尖村道</t>
  </si>
  <si>
    <t xml:space="preserve">梅陇镇新渔村道</t>
  </si>
  <si>
    <t xml:space="preserve">赤石镇大安村道</t>
  </si>
  <si>
    <t xml:space="preserve">梅陇镇维修天星湖村村道</t>
  </si>
  <si>
    <t xml:space="preserve">海城镇维修长二村村道</t>
  </si>
  <si>
    <t xml:space="preserve">黄羌林场维修十字岗村村道</t>
  </si>
  <si>
    <t xml:space="preserve">华侨区</t>
  </si>
  <si>
    <t xml:space="preserve">华兴办事处屯六村道</t>
  </si>
  <si>
    <t xml:space="preserve">饶湖办事处尖三村道</t>
  </si>
  <si>
    <t xml:space="preserve">陆河县</t>
  </si>
  <si>
    <t xml:space="preserve">螺溪镇沥背村道</t>
  </si>
  <si>
    <t xml:space="preserve">东坑镇茅坪村道</t>
  </si>
  <si>
    <t xml:space="preserve">水唇镇维修吉龙村村道</t>
  </si>
  <si>
    <t xml:space="preserve">河口镇维修高潭村村道</t>
  </si>
  <si>
    <t xml:space="preserve">东坑镇维修高树坪村村道</t>
  </si>
  <si>
    <t xml:space="preserve">红海湾</t>
  </si>
  <si>
    <t xml:space="preserve">东洲哨所至养殖场</t>
  </si>
  <si>
    <t xml:space="preserve">田墘内湖村道</t>
  </si>
  <si>
    <t xml:space="preserve">遮浪街道维修东联村至小澳村村道</t>
  </si>
  <si>
    <t xml:space="preserve">城区</t>
  </si>
  <si>
    <t xml:space="preserve">东涌镇龙溪至安华公路改建工程</t>
  </si>
  <si>
    <t xml:space="preserve">东涌镇民群至民进公路</t>
  </si>
  <si>
    <t xml:space="preserve">捷胜镇维修宝头村村道</t>
  </si>
  <si>
    <t xml:space="preserve">阳江市</t>
  </si>
  <si>
    <t xml:space="preserve">江城区</t>
  </si>
  <si>
    <r>
      <rPr>
        <sz val="10"/>
        <rFont val="Noto Sans"/>
        <family val="2"/>
      </rPr>
      <t xml:space="preserve">清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山旦塘村</t>
    </r>
  </si>
  <si>
    <r>
      <rPr>
        <sz val="10"/>
        <rFont val="Noto Sans"/>
        <family val="2"/>
      </rPr>
      <t xml:space="preserve">清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龙村</t>
    </r>
  </si>
  <si>
    <t xml:space="preserve">潭塘村委会村道</t>
  </si>
  <si>
    <r>
      <rPr>
        <sz val="10"/>
        <rFont val="Noto Sans"/>
        <family val="2"/>
      </rPr>
      <t xml:space="preserve">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东、傅西村</t>
    </r>
  </si>
  <si>
    <t xml:space="preserve">埠场村至公路村道</t>
  </si>
  <si>
    <t xml:space="preserve">阳东县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—丰村</t>
    </r>
  </si>
  <si>
    <t xml:space="preserve">周亨—那岳、那安村</t>
  </si>
  <si>
    <t xml:space="preserve">牛岭村村道</t>
  </si>
  <si>
    <t xml:space="preserve">那安—仁里村</t>
  </si>
  <si>
    <t xml:space="preserve">阳西县</t>
  </si>
  <si>
    <t xml:space="preserve">大村至南兴村道</t>
  </si>
  <si>
    <t xml:space="preserve">双鱼村道（三村、后溪村）</t>
  </si>
  <si>
    <t xml:space="preserve">永安村道</t>
  </si>
  <si>
    <t xml:space="preserve">程村线－黄竹坑</t>
  </si>
  <si>
    <t xml:space="preserve">织河线－三岗岭村</t>
  </si>
  <si>
    <r>
      <rPr>
        <sz val="10"/>
        <rFont val="Noto Sans"/>
        <family val="2"/>
      </rPr>
      <t xml:space="preserve">高速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的水塘</t>
    </r>
  </si>
  <si>
    <r>
      <rPr>
        <sz val="10"/>
        <rFont val="Noto Sans"/>
        <family val="2"/>
      </rPr>
      <t xml:space="preserve">汶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店</t>
    </r>
  </si>
  <si>
    <t xml:space="preserve">桐油永丰村村道</t>
  </si>
  <si>
    <t xml:space="preserve">阳春市</t>
  </si>
  <si>
    <r>
      <rPr>
        <sz val="10"/>
        <rFont val="Noto Sans"/>
        <family val="2"/>
      </rPr>
      <t xml:space="preserve">八甲镇</t>
    </r>
    <r>
      <rPr>
        <sz val="10"/>
        <rFont val="宋体"/>
        <family val="0"/>
        <charset val="134"/>
      </rPr>
      <t xml:space="preserve">S113</t>
    </r>
    <r>
      <rPr>
        <sz val="10"/>
        <rFont val="Noto Sans"/>
        <family val="2"/>
      </rPr>
      <t xml:space="preserve">线至官河</t>
    </r>
  </si>
  <si>
    <t xml:space="preserve">圭岗镇高垌村委会棉地塘至地塘岭</t>
  </si>
  <si>
    <t xml:space="preserve">三甲镇罗村村委会至湴山村道</t>
  </si>
  <si>
    <t xml:space="preserve">双滘镇东安白坭至田里村</t>
  </si>
  <si>
    <t xml:space="preserve">三甲镇山口至马归槽</t>
  </si>
  <si>
    <r>
      <rPr>
        <sz val="10"/>
        <rFont val="Noto Sans"/>
        <family val="2"/>
      </rPr>
      <t xml:space="preserve">合水镇军迳村委会迳口至头塘（含平窑自然村</t>
    </r>
    <r>
      <rPr>
        <sz val="10"/>
        <rFont val="宋体"/>
        <family val="0"/>
        <charset val="134"/>
      </rPr>
      <t xml:space="preserve">0.2km</t>
    </r>
    <r>
      <rPr>
        <sz val="10"/>
        <rFont val="Noto Sans"/>
        <family val="2"/>
      </rPr>
      <t xml:space="preserve">）</t>
    </r>
  </si>
  <si>
    <t xml:space="preserve">圭岗镇南冲麻竹脚至石洒底</t>
  </si>
  <si>
    <t xml:space="preserve">春城街道升平至塘基头</t>
  </si>
  <si>
    <t xml:space="preserve">沙田西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小桥</t>
  </si>
  <si>
    <t xml:space="preserve">刘屋寨车头村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湛江市</t>
  </si>
  <si>
    <t xml:space="preserve">雷州市</t>
  </si>
  <si>
    <t xml:space="preserve">马禄村委保禄仔村道</t>
  </si>
  <si>
    <t xml:space="preserve">南兴镇步月村村道硬底化</t>
  </si>
  <si>
    <t xml:space="preserve">杨家镇杨家村村道硬底化</t>
  </si>
  <si>
    <t xml:space="preserve">客路镇许产村村道硬底化</t>
  </si>
  <si>
    <t xml:space="preserve">企水镇田园村委村道硬底化</t>
  </si>
  <si>
    <t xml:space="preserve">廉江市</t>
  </si>
  <si>
    <r>
      <rPr>
        <sz val="10"/>
        <rFont val="宋体"/>
        <family val="0"/>
        <charset val="134"/>
      </rPr>
      <t xml:space="preserve">Y778</t>
    </r>
    <r>
      <rPr>
        <sz val="10"/>
        <rFont val="Noto Sans"/>
        <family val="2"/>
      </rPr>
      <t xml:space="preserve">线高桥至德耀段公路</t>
    </r>
  </si>
  <si>
    <t xml:space="preserve">长山镇李村至乐山村道</t>
  </si>
  <si>
    <t xml:space="preserve">车板镇至营仔镇多浪坡公路</t>
  </si>
  <si>
    <t xml:space="preserve">石颈镇大田村委大田村村道硬度化</t>
  </si>
  <si>
    <t xml:space="preserve">青平镇林石东村村道硬底化</t>
  </si>
  <si>
    <t xml:space="preserve">塘蓬镇高岭下村村道硬底化</t>
  </si>
  <si>
    <t xml:space="preserve">徐闻县</t>
  </si>
  <si>
    <t xml:space="preserve">海安镇白沙村公路</t>
  </si>
  <si>
    <t xml:space="preserve">锦和镇龙群村公路</t>
  </si>
  <si>
    <t xml:space="preserve">前山镇家田湖村公路</t>
  </si>
  <si>
    <t xml:space="preserve">曲界镇西边山村村道硬底化</t>
  </si>
  <si>
    <t xml:space="preserve">下洋镇下坑村村道硬底化</t>
  </si>
  <si>
    <t xml:space="preserve">下洋镇边坡村村道硬底化</t>
  </si>
  <si>
    <t xml:space="preserve">下洋镇地塘村至墩尾村村道</t>
  </si>
  <si>
    <t xml:space="preserve">下洋镇后岭村村道硬底化</t>
  </si>
  <si>
    <t xml:space="preserve">遂溪县</t>
  </si>
  <si>
    <t xml:space="preserve">建新镇早田村至五里队道村硬底化</t>
  </si>
  <si>
    <t xml:space="preserve">江洪镇昌洋村村道硬底化</t>
  </si>
  <si>
    <t xml:space="preserve">城月镇陈家村委村道硬底化</t>
  </si>
  <si>
    <t xml:space="preserve">北潭港通港公路</t>
  </si>
  <si>
    <t xml:space="preserve">吴川市</t>
  </si>
  <si>
    <t xml:space="preserve">黄陂镇陂塘村村道硬底化</t>
  </si>
  <si>
    <t xml:space="preserve">塘缀镇樟山村村道硬底化</t>
  </si>
  <si>
    <t xml:space="preserve">坡头区</t>
  </si>
  <si>
    <t xml:space="preserve">坡头镇民有村委上垌片村道硬底化</t>
  </si>
  <si>
    <t xml:space="preserve">麻章区</t>
  </si>
  <si>
    <t xml:space="preserve">麻章镇英豪村委会冯家塘村道硬底化</t>
  </si>
  <si>
    <t xml:space="preserve">茂名市</t>
  </si>
  <si>
    <t xml:space="preserve">茂南区</t>
  </si>
  <si>
    <t xml:space="preserve">金塘镇丰田村委会桥头岭村道</t>
  </si>
  <si>
    <t xml:space="preserve">砂土路</t>
  </si>
  <si>
    <t xml:space="preserve">公馆镇下垌村委会村道</t>
  </si>
  <si>
    <t xml:space="preserve">五联、立竹山村建硬底化村道</t>
  </si>
  <si>
    <t xml:space="preserve">电白县</t>
  </si>
  <si>
    <t xml:space="preserve">那霍镇洋坑村环村路</t>
  </si>
  <si>
    <t xml:space="preserve">霞洞镇迈松村道</t>
  </si>
  <si>
    <t xml:space="preserve">霞洞镇羊黄线至羊六村</t>
  </si>
  <si>
    <t xml:space="preserve">那霍镇长石下斜窝村道</t>
  </si>
  <si>
    <t xml:space="preserve">新塘上洒、木坑村修建村道</t>
  </si>
  <si>
    <t xml:space="preserve">大水坡陈大埆村建硬底化村道</t>
  </si>
  <si>
    <t xml:space="preserve">新圩、红袍岭等村道</t>
  </si>
  <si>
    <t xml:space="preserve">信宜市</t>
  </si>
  <si>
    <t xml:space="preserve">北界镇红光村道</t>
  </si>
  <si>
    <t xml:space="preserve">镇隆镇上北畔桥头至八仿桥公路</t>
  </si>
  <si>
    <t xml:space="preserve">木瓜龙塘角村建硬底化村道</t>
  </si>
  <si>
    <t xml:space="preserve">大樟大路底村建硬底化村道</t>
  </si>
  <si>
    <t xml:space="preserve">高州市</t>
  </si>
  <si>
    <t xml:space="preserve">根子镇南邦村道</t>
  </si>
  <si>
    <t xml:space="preserve">石鼓镇汶水教村道</t>
  </si>
  <si>
    <t xml:space="preserve">马贵镇乌塱河村道</t>
  </si>
  <si>
    <t xml:space="preserve">石鼓镇大坪村道</t>
  </si>
  <si>
    <t xml:space="preserve">珍珠大田坡村道硬底化村道</t>
  </si>
  <si>
    <t xml:space="preserve">罗坑良子坑村水泥硬底化村道</t>
  </si>
  <si>
    <t xml:space="preserve">化州市</t>
  </si>
  <si>
    <t xml:space="preserve">下郭山根村道</t>
  </si>
  <si>
    <t xml:space="preserve">丽岗镇克礼美村道</t>
  </si>
  <si>
    <t xml:space="preserve">杨梅镇官地至葡芦境</t>
  </si>
  <si>
    <t xml:space="preserve">同庆镇高山岭村道</t>
  </si>
  <si>
    <t xml:space="preserve">杨梅镇石匣村道</t>
  </si>
  <si>
    <r>
      <rPr>
        <sz val="10"/>
        <rFont val="Noto Sans"/>
        <family val="2"/>
      </rPr>
      <t xml:space="preserve">良光镇下东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礼车</t>
    </r>
  </si>
  <si>
    <t xml:space="preserve">丽岗镇大塘坡村道</t>
  </si>
  <si>
    <t xml:space="preserve">沙田村沙田小学建硬底化村道</t>
  </si>
  <si>
    <t xml:space="preserve">仓背洞督村修复村道</t>
  </si>
  <si>
    <t xml:space="preserve">潘村到东京塘小学村道</t>
  </si>
  <si>
    <t xml:space="preserve">长安南良和牛扼冲村建硬底村道</t>
  </si>
  <si>
    <t xml:space="preserve">肇庆市</t>
  </si>
  <si>
    <t xml:space="preserve">德庆县</t>
  </si>
  <si>
    <t xml:space="preserve">六洛村道</t>
  </si>
  <si>
    <t xml:space="preserve">大村至下河头</t>
  </si>
  <si>
    <t xml:space="preserve">古塘村道</t>
  </si>
  <si>
    <t xml:space="preserve">鼎湖区</t>
  </si>
  <si>
    <t xml:space="preserve">路口至坳背</t>
  </si>
  <si>
    <t xml:space="preserve">鹅塘—排洪渠</t>
  </si>
  <si>
    <t xml:space="preserve">鸭长围至苏二公路</t>
  </si>
  <si>
    <t xml:space="preserve">院二环村路</t>
  </si>
  <si>
    <t xml:space="preserve">封开县</t>
  </si>
  <si>
    <r>
      <rPr>
        <sz val="10"/>
        <rFont val="宋体"/>
        <family val="0"/>
        <charset val="134"/>
      </rPr>
      <t xml:space="preserve">Y114</t>
    </r>
    <r>
      <rPr>
        <sz val="10"/>
        <rFont val="Noto Sans"/>
        <family val="2"/>
      </rPr>
      <t xml:space="preserve">浪尾至古蚕</t>
    </r>
  </si>
  <si>
    <t xml:space="preserve">新村至南岸</t>
  </si>
  <si>
    <t xml:space="preserve">向阳村委村道</t>
  </si>
  <si>
    <t xml:space="preserve">四会市</t>
  </si>
  <si>
    <t xml:space="preserve">下村村道</t>
  </si>
  <si>
    <t xml:space="preserve">洞心至胜利村</t>
  </si>
  <si>
    <t xml:space="preserve">独岗至上沙</t>
  </si>
  <si>
    <t xml:space="preserve">榄岗至大岭脚</t>
  </si>
  <si>
    <t xml:space="preserve">培良村委横滨村沙村道建设</t>
  </si>
  <si>
    <t xml:space="preserve">广宁县</t>
  </si>
  <si>
    <t xml:space="preserve">榄树咀至垃圾场</t>
  </si>
  <si>
    <t xml:space="preserve">大连塘至墨斗塘</t>
  </si>
  <si>
    <t xml:space="preserve">军田至鱼南</t>
  </si>
  <si>
    <t xml:space="preserve">岭圳坑至大夫田村道</t>
  </si>
  <si>
    <t xml:space="preserve">分坳至新敬老院村道拓宽</t>
  </si>
  <si>
    <t xml:space="preserve">聚金坪至化凼村道</t>
  </si>
  <si>
    <t xml:space="preserve">高要市</t>
  </si>
  <si>
    <t xml:space="preserve">白土横岗村道</t>
  </si>
  <si>
    <t xml:space="preserve">蛟塘龙剑村道</t>
  </si>
  <si>
    <t xml:space="preserve">桐槎至南塘边</t>
  </si>
  <si>
    <t xml:space="preserve">活道至水口</t>
  </si>
  <si>
    <t xml:space="preserve">波洞村委至河村小学沙村道建设</t>
  </si>
  <si>
    <t xml:space="preserve">怀集县</t>
  </si>
  <si>
    <r>
      <rPr>
        <sz val="10"/>
        <rFont val="宋体"/>
        <family val="0"/>
        <charset val="134"/>
      </rPr>
      <t xml:space="preserve">C599</t>
    </r>
    <r>
      <rPr>
        <sz val="10"/>
        <rFont val="Noto Sans"/>
        <family val="2"/>
      </rPr>
      <t xml:space="preserve">东西至定富</t>
    </r>
  </si>
  <si>
    <r>
      <rPr>
        <sz val="10"/>
        <rFont val="宋体"/>
        <family val="0"/>
        <charset val="134"/>
      </rPr>
      <t xml:space="preserve">UWU4</t>
    </r>
    <r>
      <rPr>
        <sz val="10"/>
        <rFont val="Noto Sans"/>
        <family val="2"/>
      </rPr>
      <t xml:space="preserve">东西至石脚</t>
    </r>
  </si>
  <si>
    <r>
      <rPr>
        <sz val="10"/>
        <rFont val="宋体"/>
        <family val="0"/>
        <charset val="134"/>
      </rPr>
      <t xml:space="preserve">UWU2</t>
    </r>
    <r>
      <rPr>
        <sz val="10"/>
        <rFont val="Noto Sans"/>
        <family val="2"/>
      </rPr>
      <t xml:space="preserve">东西至岑屋</t>
    </r>
  </si>
  <si>
    <t xml:space="preserve">鱼北村委村道建设</t>
  </si>
  <si>
    <t xml:space="preserve">欧上村委佳坪自然村村道维修</t>
  </si>
  <si>
    <t xml:space="preserve">清远市</t>
  </si>
  <si>
    <t xml:space="preserve">清城区</t>
  </si>
  <si>
    <r>
      <rPr>
        <sz val="10"/>
        <rFont val="Noto Sans"/>
        <family val="2"/>
      </rPr>
      <t xml:space="preserve">竹洗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洗围</t>
    </r>
  </si>
  <si>
    <r>
      <rPr>
        <sz val="10"/>
        <rFont val="Noto Sans"/>
        <family val="2"/>
      </rPr>
      <t xml:space="preserve">黄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埔背</t>
    </r>
  </si>
  <si>
    <r>
      <rPr>
        <sz val="10"/>
        <rFont val="Noto Sans"/>
        <family val="2"/>
      </rPr>
      <t xml:space="preserve">何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河潦</t>
    </r>
  </si>
  <si>
    <t xml:space="preserve">东城街办新星村至陆湖沙村道建设</t>
  </si>
  <si>
    <t xml:space="preserve">清新区</t>
  </si>
  <si>
    <r>
      <rPr>
        <sz val="10"/>
        <rFont val="Noto Sans"/>
        <family val="2"/>
      </rPr>
      <t xml:space="preserve">低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仁里</t>
    </r>
  </si>
  <si>
    <t xml:space="preserve">湴塘至梁屋</t>
  </si>
  <si>
    <t xml:space="preserve">太平下三村村道建设</t>
  </si>
  <si>
    <t xml:space="preserve">龙颈头巾村至谷拨村村道建设</t>
  </si>
  <si>
    <t xml:space="preserve">佛冈县</t>
  </si>
  <si>
    <r>
      <rPr>
        <sz val="10"/>
        <rFont val="宋体"/>
        <family val="0"/>
        <charset val="134"/>
      </rPr>
      <t xml:space="preserve">Y393-</t>
    </r>
    <r>
      <rPr>
        <sz val="10"/>
        <rFont val="Noto Sans"/>
        <family val="2"/>
      </rPr>
      <t xml:space="preserve">白水带</t>
    </r>
  </si>
  <si>
    <r>
      <rPr>
        <sz val="10"/>
        <rFont val="Noto Sans"/>
        <family val="2"/>
      </rPr>
      <t xml:space="preserve">正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堂</t>
    </r>
  </si>
  <si>
    <r>
      <rPr>
        <sz val="10"/>
        <rFont val="Noto Sans"/>
        <family val="2"/>
      </rPr>
      <t xml:space="preserve">龙船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镇围</t>
    </r>
  </si>
  <si>
    <r>
      <rPr>
        <sz val="10"/>
        <rFont val="Noto Sans"/>
        <family val="2"/>
      </rPr>
      <t xml:space="preserve">联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船厂</t>
    </r>
  </si>
  <si>
    <r>
      <rPr>
        <sz val="10"/>
        <rFont val="Noto Sans"/>
        <family val="2"/>
      </rPr>
      <t xml:space="preserve">麻镇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榕树头</t>
    </r>
  </si>
  <si>
    <t xml:space="preserve">石角大陂坑至吊望脑村道维修</t>
  </si>
  <si>
    <t xml:space="preserve">迳头芹菜塘至水尾自然村村道维修</t>
  </si>
  <si>
    <t xml:space="preserve">英德市</t>
  </si>
  <si>
    <t xml:space="preserve">麻蕉至茶坑</t>
  </si>
  <si>
    <t xml:space="preserve">茶坑至文佛</t>
  </si>
  <si>
    <t xml:space="preserve">长江围至塘围</t>
  </si>
  <si>
    <t xml:space="preserve">大洞庙坑村果仔坑片村道维修</t>
  </si>
  <si>
    <t xml:space="preserve">桥头社区东坑村道维修</t>
  </si>
  <si>
    <t xml:space="preserve">阳山县</t>
  </si>
  <si>
    <r>
      <rPr>
        <sz val="10"/>
        <rFont val="Noto Sans"/>
        <family val="2"/>
      </rPr>
      <t xml:space="preserve">雷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冲</t>
    </r>
  </si>
  <si>
    <t xml:space="preserve">黎埠洞冠村委车头大海村村道建设</t>
  </si>
  <si>
    <t xml:space="preserve">称架瑶族乡东坑村村道建设</t>
  </si>
  <si>
    <t xml:space="preserve">连州市</t>
  </si>
  <si>
    <r>
      <rPr>
        <sz val="10"/>
        <rFont val="Noto Sans"/>
        <family val="2"/>
      </rPr>
      <t xml:space="preserve">山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带头</t>
    </r>
  </si>
  <si>
    <r>
      <rPr>
        <sz val="10"/>
        <rFont val="Noto Sans"/>
        <family val="2"/>
      </rPr>
      <t xml:space="preserve">水诀坪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诀坪电站</t>
    </r>
  </si>
  <si>
    <r>
      <rPr>
        <sz val="10"/>
        <rFont val="Noto Sans"/>
        <family val="2"/>
      </rPr>
      <t xml:space="preserve">岭咀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岭咀</t>
    </r>
  </si>
  <si>
    <t xml:space="preserve">丰阳镇陂岭村架枧岭至牛塘、陂岭至九华、架枧岭至大塝村道</t>
  </si>
  <si>
    <t xml:space="preserve">西江大岭村四见村村道维修</t>
  </si>
  <si>
    <t xml:space="preserve">大路边芳塘坪村村道维修</t>
  </si>
  <si>
    <t xml:space="preserve">保安子沟村村道维修</t>
  </si>
  <si>
    <t xml:space="preserve">连南县</t>
  </si>
  <si>
    <t xml:space="preserve">万角至京竹</t>
  </si>
  <si>
    <t xml:space="preserve">万角至新屋</t>
  </si>
  <si>
    <t xml:space="preserve">金鸡至牛角陂</t>
  </si>
  <si>
    <r>
      <rPr>
        <sz val="10"/>
        <rFont val="Noto Sans"/>
        <family val="2"/>
      </rPr>
      <t xml:space="preserve">龙水至四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牛塘林场维修牛塘村道</t>
  </si>
  <si>
    <t xml:space="preserve">连山县</t>
  </si>
  <si>
    <t xml:space="preserve">上迳至高廖</t>
  </si>
  <si>
    <t xml:space="preserve">加亮至鹅步</t>
  </si>
  <si>
    <t xml:space="preserve">高场至中和电站</t>
  </si>
  <si>
    <t xml:space="preserve">上帅香僚村至洞仔公路改建</t>
  </si>
  <si>
    <t xml:space="preserve">潮州市</t>
  </si>
  <si>
    <t xml:space="preserve">潮安区</t>
  </si>
  <si>
    <t xml:space="preserve">东岗村道路</t>
  </si>
  <si>
    <t xml:space="preserve">竹园村修建大东垭自然村村道</t>
  </si>
  <si>
    <r>
      <rPr>
        <sz val="10"/>
        <rFont val="Noto Sans"/>
        <family val="2"/>
      </rPr>
      <t xml:space="preserve">归湖镇高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公路</t>
    </r>
  </si>
  <si>
    <t xml:space="preserve">金石镇三巷村村道</t>
  </si>
  <si>
    <r>
      <rPr>
        <sz val="10"/>
        <rFont val="宋体"/>
        <family val="0"/>
        <charset val="134"/>
      </rPr>
      <t xml:space="preserve">Y213</t>
    </r>
    <r>
      <rPr>
        <sz val="10"/>
        <rFont val="Noto Sans"/>
        <family val="2"/>
      </rPr>
      <t xml:space="preserve">乌丰线</t>
    </r>
    <r>
      <rPr>
        <sz val="10"/>
        <rFont val="宋体"/>
        <family val="0"/>
        <charset val="134"/>
      </rPr>
      <t xml:space="preserve">K0+000-K8+113</t>
    </r>
  </si>
  <si>
    <t xml:space="preserve">湘桥区</t>
  </si>
  <si>
    <t xml:space="preserve">英山村修建革命遗址“红三连”大涵铺自然村村道</t>
  </si>
  <si>
    <t xml:space="preserve">下洲村环西路</t>
  </si>
  <si>
    <t xml:space="preserve">饶平县</t>
  </si>
  <si>
    <t xml:space="preserve">土坑村修建安居自然村村道</t>
  </si>
  <si>
    <t xml:space="preserve">洞泉村修建陂墩自然村村道</t>
  </si>
  <si>
    <t xml:space="preserve">官田华丰至大坑公路</t>
  </si>
  <si>
    <t xml:space="preserve">所溪线</t>
  </si>
  <si>
    <r>
      <rPr>
        <sz val="10"/>
        <rFont val="宋体"/>
        <family val="0"/>
        <charset val="134"/>
      </rPr>
      <t xml:space="preserve">Y715</t>
    </r>
    <r>
      <rPr>
        <sz val="10"/>
        <rFont val="Noto Sans"/>
        <family val="2"/>
      </rPr>
      <t xml:space="preserve">程西线</t>
    </r>
  </si>
  <si>
    <t xml:space="preserve">所城三线</t>
  </si>
  <si>
    <t xml:space="preserve">程南小学路</t>
  </si>
  <si>
    <t xml:space="preserve">揭阳市</t>
  </si>
  <si>
    <t xml:space="preserve">普宁市</t>
  </si>
  <si>
    <t xml:space="preserve">梅林麻园村道 </t>
  </si>
  <si>
    <t xml:space="preserve">改建 </t>
  </si>
  <si>
    <t xml:space="preserve">梅林再头村道</t>
  </si>
  <si>
    <t xml:space="preserve">大修</t>
  </si>
  <si>
    <t xml:space="preserve">船埔鸭母寮村道</t>
  </si>
  <si>
    <t xml:space="preserve">梅塘新光村道</t>
  </si>
  <si>
    <t xml:space="preserve">梅塘桥光村道</t>
  </si>
  <si>
    <t xml:space="preserve">池尾上耘村道</t>
  </si>
  <si>
    <t xml:space="preserve">流沙东大林社区村道</t>
  </si>
  <si>
    <t xml:space="preserve">流沙东六斗埔村道</t>
  </si>
  <si>
    <t xml:space="preserve">下架山石盘村修村道</t>
  </si>
  <si>
    <t xml:space="preserve">里湖镇宅营村、橄榄脚村续建农村公路</t>
  </si>
  <si>
    <t xml:space="preserve">空港区</t>
  </si>
  <si>
    <t xml:space="preserve">登岗黄西寨内村道</t>
  </si>
  <si>
    <t xml:space="preserve">砲台丰溪涵头陈厝村道</t>
  </si>
  <si>
    <t xml:space="preserve">揭东区</t>
  </si>
  <si>
    <t xml:space="preserve">玉湖吴厝村道</t>
  </si>
  <si>
    <t xml:space="preserve">埔田长岭村修村道</t>
  </si>
  <si>
    <t xml:space="preserve">惠来县</t>
  </si>
  <si>
    <t xml:space="preserve">东陇达三圩村道</t>
  </si>
  <si>
    <t xml:space="preserve">靖海驿后村道</t>
  </si>
  <si>
    <t xml:space="preserve">靖海资深村道</t>
  </si>
  <si>
    <t xml:space="preserve">葵潭青坡村道</t>
  </si>
  <si>
    <t xml:space="preserve">惠城泗竹埔村修村道</t>
  </si>
  <si>
    <t xml:space="preserve">揭西县</t>
  </si>
  <si>
    <t xml:space="preserve">坪上四和村修村道</t>
  </si>
  <si>
    <t xml:space="preserve">京溪园美德村修村道</t>
  </si>
  <si>
    <t xml:space="preserve">金和金溪陈厝村道</t>
  </si>
  <si>
    <t xml:space="preserve">金和金园村面前园村道</t>
  </si>
  <si>
    <t xml:space="preserve">云浮市</t>
  </si>
  <si>
    <t xml:space="preserve">云安区</t>
  </si>
  <si>
    <t xml:space="preserve">镇安镇下围术口至术尾沙土路建设</t>
  </si>
  <si>
    <t xml:space="preserve">郁南县</t>
  </si>
  <si>
    <t xml:space="preserve">历洞镇林屋（中心校）桥</t>
  </si>
  <si>
    <r>
      <rPr>
        <sz val="10"/>
        <rFont val="宋体"/>
        <family val="0"/>
        <charset val="134"/>
      </rPr>
      <t xml:space="preserve">15*4.5</t>
    </r>
    <r>
      <rPr>
        <sz val="10"/>
        <rFont val="Noto Sans"/>
        <family val="2"/>
      </rPr>
      <t xml:space="preserve">米</t>
    </r>
  </si>
  <si>
    <t xml:space="preserve">二级</t>
  </si>
  <si>
    <t xml:space="preserve">南盛镇乌石坑至石城公路</t>
  </si>
  <si>
    <t xml:space="preserve">石城镇黄茅坪至珠洞公路</t>
  </si>
  <si>
    <t xml:space="preserve">都杨镇洞坑村委扶南沙土路建设</t>
  </si>
  <si>
    <t xml:space="preserve">云城区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X429</t>
    </r>
    <r>
      <rPr>
        <sz val="10"/>
        <rFont val="Noto Sans"/>
        <family val="2"/>
      </rPr>
      <t xml:space="preserve">至都老牌坊沙土路建设</t>
    </r>
  </si>
  <si>
    <t xml:space="preserve">思劳镇都老环村路三角塘至鱼花塘公路沙土路建设</t>
  </si>
  <si>
    <t xml:space="preserve">思劳镇云边村口至云边村沙土路建设沙土路建设</t>
  </si>
  <si>
    <t xml:space="preserve">六都镇谷塘村委保障村至上塘水母塘沙土路建设</t>
  </si>
  <si>
    <t xml:space="preserve">新兴县</t>
  </si>
  <si>
    <t xml:space="preserve">簕竹镇大坪村委至大坪沙土路建设</t>
  </si>
  <si>
    <t xml:space="preserve">东坝镇深步村委深步桥头至茅坪公路</t>
  </si>
  <si>
    <t xml:space="preserve">东坝镇虎岩村委虎岩堤至虎岩公路</t>
  </si>
  <si>
    <t xml:space="preserve">东坝镇虎岩村思磊村委思磊桥头至九曲岭公路</t>
  </si>
  <si>
    <t xml:space="preserve">宋桂镇车岗村庙角至吉村公路</t>
  </si>
  <si>
    <t xml:space="preserve">宋桂镇茆坡红棉至泥竹塘公路</t>
  </si>
  <si>
    <t xml:space="preserve">通门镇大䓣村向阳水库环库公路</t>
  </si>
  <si>
    <t xml:space="preserve">罗定市</t>
  </si>
  <si>
    <t xml:space="preserve">附城街道平湾村委文田至榃苗公路</t>
  </si>
  <si>
    <t xml:space="preserve">苹塘镇茶榕村至墩仔村道</t>
  </si>
  <si>
    <t xml:space="preserve">前锋镇大江村口至大江村公路</t>
  </si>
  <si>
    <t xml:space="preserve">安塘街道红营村委岗磅村至上山村公路</t>
  </si>
  <si>
    <t xml:space="preserve">六都镇石咀至河集公路</t>
  </si>
  <si>
    <t xml:space="preserve">安塘街道夏洞村委石仔坑水库至钱罗围公路</t>
  </si>
  <si>
    <t xml:space="preserve">前锋围仔村委坪地村村道硬底化</t>
  </si>
  <si>
    <t xml:space="preserve">云城街土门村委土门村村道硬底化</t>
  </si>
  <si>
    <t xml:space="preserve">富林镇马塘村委会新连自然村道建设</t>
  </si>
  <si>
    <t xml:space="preserve">都杨镇联合村委会吉庆自然村道建设</t>
  </si>
  <si>
    <t xml:space="preserve">黎少镇大陂村—六迪村水泥村道</t>
  </si>
  <si>
    <t xml:space="preserve">附城街道黄沙—罗松水泥村道</t>
  </si>
  <si>
    <t xml:space="preserve">连州镇连东村委—双垌村水泥村道</t>
  </si>
  <si>
    <t xml:space="preserve">河头镇料坑村委大竹楼村道工程</t>
  </si>
  <si>
    <t xml:space="preserve">六祖镇新冲村委马脚坑村道工程</t>
  </si>
  <si>
    <t xml:space="preserve">桂圩镇龙岗环村道硬底化</t>
  </si>
  <si>
    <t xml:space="preserve">平台镇古元村道硬底化</t>
  </si>
  <si>
    <t xml:space="preserve">江门市</t>
  </si>
  <si>
    <t xml:space="preserve">蓬江区</t>
  </si>
  <si>
    <t xml:space="preserve">棠下镇虎岭岭西村村道改造工程  </t>
  </si>
  <si>
    <t xml:space="preserve"> 改建 </t>
  </si>
  <si>
    <t xml:space="preserve">棠下镇虎岭牡丹村村道改造工程</t>
  </si>
  <si>
    <t xml:space="preserve">恩平市</t>
  </si>
  <si>
    <r>
      <rPr>
        <sz val="10"/>
        <rFont val="宋体"/>
        <family val="0"/>
        <charset val="134"/>
      </rPr>
      <t xml:space="preserve">Y596</t>
    </r>
    <r>
      <rPr>
        <sz val="10"/>
        <rFont val="Noto Sans"/>
        <family val="2"/>
      </rPr>
      <t xml:space="preserve">横陂加油站—大龙水库</t>
    </r>
  </si>
  <si>
    <r>
      <rPr>
        <sz val="10"/>
        <rFont val="宋体"/>
        <family val="0"/>
        <charset val="134"/>
      </rPr>
      <t xml:space="preserve">Y556</t>
    </r>
    <r>
      <rPr>
        <sz val="10"/>
        <rFont val="Noto Sans"/>
        <family val="2"/>
      </rPr>
      <t xml:space="preserve">仔母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石</t>
    </r>
  </si>
  <si>
    <r>
      <rPr>
        <sz val="10"/>
        <rFont val="宋体"/>
        <family val="0"/>
        <charset val="134"/>
      </rPr>
      <t xml:space="preserve">Y564</t>
    </r>
    <r>
      <rPr>
        <sz val="10"/>
        <rFont val="Noto Sans"/>
        <family val="2"/>
      </rPr>
      <t xml:space="preserve">江洲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均安</t>
    </r>
  </si>
  <si>
    <t xml:space="preserve">坳口至西坑村道</t>
  </si>
  <si>
    <t xml:space="preserve">黄角至毛坪村道</t>
  </si>
  <si>
    <t xml:space="preserve">台山市</t>
  </si>
  <si>
    <r>
      <rPr>
        <sz val="10"/>
        <rFont val="Noto Sans"/>
        <family val="2"/>
      </rPr>
      <t xml:space="preserve">麻阳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西村</t>
    </r>
  </si>
  <si>
    <r>
      <rPr>
        <sz val="10"/>
        <rFont val="Noto Sans"/>
        <family val="2"/>
      </rPr>
      <t xml:space="preserve">官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树村</t>
    </r>
  </si>
  <si>
    <r>
      <rPr>
        <sz val="10"/>
        <rFont val="Noto Sans"/>
        <family val="2"/>
      </rPr>
      <t xml:space="preserve">沙奇香垅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阳线</t>
    </r>
  </si>
  <si>
    <r>
      <rPr>
        <sz val="10"/>
        <rFont val="Noto Sans"/>
        <family val="2"/>
      </rPr>
      <t xml:space="preserve">红太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下村</t>
    </r>
  </si>
  <si>
    <r>
      <rPr>
        <sz val="10"/>
        <rFont val="Noto Sans"/>
        <family val="2"/>
      </rPr>
      <t xml:space="preserve">大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园村</t>
    </r>
  </si>
  <si>
    <r>
      <rPr>
        <sz val="10"/>
        <rFont val="Noto Sans"/>
        <family val="2"/>
      </rPr>
      <t xml:space="preserve">西联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宁村</t>
    </r>
  </si>
  <si>
    <r>
      <rPr>
        <sz val="10"/>
        <rFont val="Noto Sans"/>
        <family val="2"/>
      </rPr>
      <t xml:space="preserve">高朗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花村</t>
    </r>
  </si>
  <si>
    <r>
      <rPr>
        <sz val="10"/>
        <rFont val="Noto Sans"/>
        <family val="2"/>
      </rPr>
      <t xml:space="preserve">山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桥</t>
    </r>
  </si>
  <si>
    <t xml:space="preserve">那潭至那堤</t>
  </si>
  <si>
    <t xml:space="preserve">迳口至平蓢</t>
  </si>
  <si>
    <t xml:space="preserve">腰那线至沙咀村</t>
  </si>
  <si>
    <r>
      <rPr>
        <sz val="10"/>
        <rFont val="Noto Sans"/>
        <family val="2"/>
      </rPr>
      <t xml:space="preserve">泥湾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斗公路</t>
    </r>
  </si>
  <si>
    <t xml:space="preserve">潮晖村道路</t>
  </si>
  <si>
    <t xml:space="preserve">锦江村</t>
  </si>
  <si>
    <r>
      <rPr>
        <sz val="10"/>
        <rFont val="Noto Sans"/>
        <family val="2"/>
      </rPr>
      <t xml:space="preserve">大井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北村</t>
    </r>
  </si>
  <si>
    <t xml:space="preserve">石蕉一六道新村道铺设水泥路</t>
  </si>
  <si>
    <r>
      <rPr>
        <sz val="10"/>
        <rFont val="Noto Sans"/>
        <family val="2"/>
      </rPr>
      <t xml:space="preserve">大东坑</t>
    </r>
    <r>
      <rPr>
        <sz val="10"/>
        <rFont val="宋体"/>
        <family val="0"/>
        <charset val="134"/>
      </rPr>
      <t xml:space="preserve">­­­</t>
    </r>
    <r>
      <rPr>
        <sz val="10"/>
        <rFont val="Noto Sans"/>
        <family val="2"/>
      </rPr>
      <t xml:space="preserve">一大小龙村道铺设水泥路</t>
    </r>
  </si>
  <si>
    <t xml:space="preserve">磅礴石排一大公平村村道铺设水泥路</t>
  </si>
  <si>
    <t xml:space="preserve">开平市</t>
  </si>
  <si>
    <t xml:space="preserve">佛岭山一期</t>
  </si>
  <si>
    <t xml:space="preserve">洞心线</t>
  </si>
  <si>
    <t xml:space="preserve">横闩一期</t>
  </si>
  <si>
    <t xml:space="preserve">横冈线</t>
  </si>
  <si>
    <t xml:space="preserve">西杰线</t>
  </si>
  <si>
    <t xml:space="preserve">向北村村道设水泥路</t>
  </si>
  <si>
    <t xml:space="preserve">齐洞村村道水泥路</t>
  </si>
  <si>
    <t xml:space="preserve">新会区</t>
  </si>
  <si>
    <t xml:space="preserve">田金村委会村道硬底化工程</t>
  </si>
  <si>
    <t xml:space="preserve">三十六顷村道硬底化工程</t>
  </si>
  <si>
    <t xml:space="preserve">鹤山市</t>
  </si>
  <si>
    <t xml:space="preserve">荷村村道硬底化</t>
  </si>
  <si>
    <t xml:space="preserve">三沙村道硬底化</t>
  </si>
  <si>
    <t xml:space="preserve">东莞市</t>
  </si>
  <si>
    <t xml:space="preserve">麻涌镇</t>
  </si>
  <si>
    <t xml:space="preserve">省泗安医院出行道路</t>
  </si>
  <si>
    <r>
      <rPr>
        <b val="true"/>
        <sz val="10"/>
        <rFont val="Noto Sans"/>
        <family val="2"/>
      </rPr>
      <t xml:space="preserve">省军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政治部）</t>
    </r>
  </si>
  <si>
    <t xml:space="preserve">省军区</t>
  </si>
  <si>
    <t xml:space="preserve">大崀镇振民村扶贫桥</t>
  </si>
  <si>
    <t xml:space="preserve">48*8.5</t>
  </si>
  <si>
    <t xml:space="preserve">中桥</t>
  </si>
  <si>
    <t xml:space="preserve">乳源县一六镇新农村公路明细计划表</t>
  </si>
  <si>
    <t xml:space="preserve">村委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建议计划
（万元）</t>
    </r>
  </si>
  <si>
    <t xml:space="preserve">其中：
省投资</t>
  </si>
  <si>
    <t xml:space="preserve">一六</t>
  </si>
  <si>
    <t xml:space="preserve">一六至招田公路</t>
  </si>
  <si>
    <t xml:space="preserve">乐群</t>
  </si>
  <si>
    <t xml:space="preserve">乐群至乐富公路</t>
  </si>
  <si>
    <t xml:space="preserve">罗屋</t>
  </si>
  <si>
    <t xml:space="preserve">新秦屋村公路</t>
  </si>
  <si>
    <t xml:space="preserve">一六至罗屋公路</t>
  </si>
  <si>
    <t xml:space="preserve">丰塘村线</t>
  </si>
  <si>
    <t xml:space="preserve">一六至新扬屋</t>
  </si>
  <si>
    <t xml:space="preserve">团结</t>
  </si>
  <si>
    <t xml:space="preserve">上社至种植基地公路</t>
  </si>
  <si>
    <t xml:space="preserve">茅厂至种植基地公路</t>
  </si>
  <si>
    <t xml:space="preserve">乳桂线至上塘村公路</t>
  </si>
  <si>
    <t xml:space="preserve">育才小学至乳桂线公路</t>
  </si>
  <si>
    <t xml:space="preserve">东粉</t>
  </si>
  <si>
    <t xml:space="preserve">东四至合掌夫新村公路</t>
  </si>
  <si>
    <t xml:space="preserve">乳桂线至东柳线</t>
  </si>
  <si>
    <t xml:space="preserve">乳桂线至石下尾公路</t>
  </si>
  <si>
    <t xml:space="preserve">大坪村至合掌夫公路</t>
  </si>
  <si>
    <t xml:space="preserve">东七</t>
  </si>
  <si>
    <t xml:space="preserve">东七至源冶牧业开发区</t>
  </si>
  <si>
    <t xml:space="preserve">东七至源冶农业开发区</t>
  </si>
  <si>
    <t xml:space="preserve">水泥厂至谢屋公路</t>
  </si>
  <si>
    <t xml:space="preserve">水泥厂至钟屋公路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  <numFmt numFmtId="202" formatCode="0.000_ "/>
    <numFmt numFmtId="203" formatCode="0.00_ 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0" applyFont="true" applyBorder="false" applyAlignment="true" applyProtection="false">
      <alignment horizontal="general" vertical="center" textRotation="0" wrapText="false" indent="0" shrinkToFit="false"/>
    </xf>
    <xf numFmtId="164" fontId="57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7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8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33" borderId="17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6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8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3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3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6" fillId="33" borderId="16" xfId="1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33" borderId="16" xfId="1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33" borderId="16" xfId="1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8" xfId="1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8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8" xfId="1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3" borderId="16" xfId="1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8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6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33" borderId="16" xfId="12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3" borderId="16" xfId="1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33" borderId="16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1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7" fillId="33" borderId="16" xfId="1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3" borderId="16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7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33" borderId="16" xfId="1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3" borderId="16" xfId="12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33" borderId="17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3" borderId="16" xfId="12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33" borderId="16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3" borderId="16" xfId="1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3" borderId="17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3" borderId="16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3" borderId="18" xfId="1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3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26" xfId="47"/>
    <cellStyle name="20% - 强调文字颜色 1 27" xfId="48"/>
    <cellStyle name="20% - 强调文字颜色 1 28" xfId="49"/>
    <cellStyle name="20% - 强调文字颜色 1 29" xfId="50"/>
    <cellStyle name="20% - 强调文字颜色 1 3" xfId="51"/>
    <cellStyle name="20% - 强调文字颜色 1 30" xfId="52"/>
    <cellStyle name="20% - 强调文字颜色 1 31" xfId="53"/>
    <cellStyle name="20% - 强调文字颜色 1 32" xfId="54"/>
    <cellStyle name="20% - 强调文字颜色 1 33" xfId="55"/>
    <cellStyle name="20% - 强调文字颜色 1 34" xfId="56"/>
    <cellStyle name="20% - 强调文字颜色 1 4" xfId="57"/>
    <cellStyle name="20% - 强调文字颜色 1 5" xfId="58"/>
    <cellStyle name="20% - 强调文字颜色 1 6" xfId="59"/>
    <cellStyle name="20% - 强调文字颜色 1 7" xfId="60"/>
    <cellStyle name="20% - 强调文字颜色 1 8" xfId="61"/>
    <cellStyle name="20% - 强调文字颜色 1 9" xfId="62"/>
    <cellStyle name="20% - 强调文字颜色 2" xfId="63"/>
    <cellStyle name="20% - 强调文字颜色 2 10" xfId="64"/>
    <cellStyle name="20% - 强调文字颜色 2 11" xfId="65"/>
    <cellStyle name="20% - 强调文字颜色 2 12" xfId="66"/>
    <cellStyle name="20% - 强调文字颜色 2 13" xfId="67"/>
    <cellStyle name="20% - 强调文字颜色 2 14" xfId="68"/>
    <cellStyle name="20% - 强调文字颜色 2 15" xfId="69"/>
    <cellStyle name="20% - 强调文字颜色 2 16" xfId="70"/>
    <cellStyle name="20% - 强调文字颜色 2 17" xfId="71"/>
    <cellStyle name="20% - 强调文字颜色 2 18" xfId="72"/>
    <cellStyle name="20% - 强调文字颜色 2 19" xfId="73"/>
    <cellStyle name="20% - 强调文字颜色 2 2" xfId="74"/>
    <cellStyle name="20% - 强调文字颜色 2 20" xfId="75"/>
    <cellStyle name="20% - 强调文字颜色 2 21" xfId="76"/>
    <cellStyle name="20% - 强调文字颜色 2 22" xfId="77"/>
    <cellStyle name="20% - 强调文字颜色 2 23" xfId="78"/>
    <cellStyle name="20% - 强调文字颜色 2 24" xfId="79"/>
    <cellStyle name="20% - 强调文字颜色 2 25" xfId="80"/>
    <cellStyle name="20% - 强调文字颜色 2 26" xfId="81"/>
    <cellStyle name="20% - 强调文字颜色 2 27" xfId="82"/>
    <cellStyle name="20% - 强调文字颜色 2 28" xfId="83"/>
    <cellStyle name="20% - 强调文字颜色 2 29" xfId="84"/>
    <cellStyle name="20% - 强调文字颜色 2 3" xfId="85"/>
    <cellStyle name="20% - 强调文字颜色 2 30" xfId="86"/>
    <cellStyle name="20% - 强调文字颜色 2 31" xfId="87"/>
    <cellStyle name="20% - 强调文字颜色 2 32" xfId="88"/>
    <cellStyle name="20% - 强调文字颜色 2 33" xfId="89"/>
    <cellStyle name="20% - 强调文字颜色 2 34" xfId="90"/>
    <cellStyle name="20% - 强调文字颜色 2 4" xfId="91"/>
    <cellStyle name="20% - 强调文字颜色 2 5" xfId="92"/>
    <cellStyle name="20% - 强调文字颜色 2 6" xfId="93"/>
    <cellStyle name="20% - 强调文字颜色 2 7" xfId="94"/>
    <cellStyle name="20% - 强调文字颜色 2 8" xfId="95"/>
    <cellStyle name="20% - 强调文字颜色 2 9" xfId="96"/>
    <cellStyle name="20% - 强调文字颜色 3" xfId="97"/>
    <cellStyle name="20% - 强调文字颜色 3 10" xfId="98"/>
    <cellStyle name="20% - 强调文字颜色 3 11" xfId="99"/>
    <cellStyle name="20% - 强调文字颜色 3 12" xfId="100"/>
    <cellStyle name="20% - 强调文字颜色 3 13" xfId="101"/>
    <cellStyle name="20% - 强调文字颜色 3 14" xfId="102"/>
    <cellStyle name="20% - 强调文字颜色 3 15" xfId="103"/>
    <cellStyle name="20% - 强调文字颜色 3 16" xfId="104"/>
    <cellStyle name="20% - 强调文字颜色 3 17" xfId="105"/>
    <cellStyle name="20% - 强调文字颜色 3 18" xfId="106"/>
    <cellStyle name="20% - 强调文字颜色 3 19" xfId="107"/>
    <cellStyle name="20% - 强调文字颜色 3 2" xfId="108"/>
    <cellStyle name="20% - 强调文字颜色 3 20" xfId="109"/>
    <cellStyle name="20% - 强调文字颜色 3 21" xfId="110"/>
    <cellStyle name="20% - 强调文字颜色 3 22" xfId="111"/>
    <cellStyle name="20% - 强调文字颜色 3 23" xfId="112"/>
    <cellStyle name="20% - 强调文字颜色 3 24" xfId="113"/>
    <cellStyle name="20% - 强调文字颜色 3 25" xfId="114"/>
    <cellStyle name="20% - 强调文字颜色 3 26" xfId="115"/>
    <cellStyle name="20% - 强调文字颜色 3 27" xfId="116"/>
    <cellStyle name="20% - 强调文字颜色 3 28" xfId="117"/>
    <cellStyle name="20% - 强调文字颜色 3 29" xfId="118"/>
    <cellStyle name="20% - 强调文字颜色 3 3" xfId="119"/>
    <cellStyle name="20% - 强调文字颜色 3 30" xfId="120"/>
    <cellStyle name="20% - 强调文字颜色 3 31" xfId="121"/>
    <cellStyle name="20% - 强调文字颜色 3 32" xfId="122"/>
    <cellStyle name="20% - 强调文字颜色 3 33" xfId="123"/>
    <cellStyle name="20% - 强调文字颜色 3 34" xfId="124"/>
    <cellStyle name="20% - 强调文字颜色 3 4" xfId="125"/>
    <cellStyle name="20% - 强调文字颜色 3 5" xfId="126"/>
    <cellStyle name="20% - 强调文字颜色 3 6" xfId="127"/>
    <cellStyle name="20% - 强调文字颜色 3 7" xfId="128"/>
    <cellStyle name="20% - 强调文字颜色 3 8" xfId="129"/>
    <cellStyle name="20% - 强调文字颜色 3 9" xfId="130"/>
    <cellStyle name="20% - 强调文字颜色 4" xfId="131"/>
    <cellStyle name="20% - 强调文字颜色 4 10" xfId="132"/>
    <cellStyle name="20% - 强调文字颜色 4 11" xfId="133"/>
    <cellStyle name="20% - 强调文字颜色 4 12" xfId="134"/>
    <cellStyle name="20% - 强调文字颜色 4 13" xfId="135"/>
    <cellStyle name="20% - 强调文字颜色 4 14" xfId="136"/>
    <cellStyle name="20% - 强调文字颜色 4 15" xfId="137"/>
    <cellStyle name="20% - 强调文字颜色 4 16" xfId="138"/>
    <cellStyle name="20% - 强调文字颜色 4 17" xfId="139"/>
    <cellStyle name="20% - 强调文字颜色 4 18" xfId="140"/>
    <cellStyle name="20% - 强调文字颜色 4 19" xfId="141"/>
    <cellStyle name="20% - 强调文字颜色 4 2" xfId="142"/>
    <cellStyle name="20% - 强调文字颜色 4 20" xfId="143"/>
    <cellStyle name="20% - 强调文字颜色 4 21" xfId="144"/>
    <cellStyle name="20% - 强调文字颜色 4 22" xfId="145"/>
    <cellStyle name="20% - 强调文字颜色 4 23" xfId="146"/>
    <cellStyle name="20% - 强调文字颜色 4 24" xfId="147"/>
    <cellStyle name="20% - 强调文字颜色 4 25" xfId="148"/>
    <cellStyle name="20% - 强调文字颜色 4 26" xfId="149"/>
    <cellStyle name="20% - 强调文字颜色 4 27" xfId="150"/>
    <cellStyle name="20% - 强调文字颜色 4 28" xfId="151"/>
    <cellStyle name="20% - 强调文字颜色 4 29" xfId="152"/>
    <cellStyle name="20% - 强调文字颜色 4 3" xfId="153"/>
    <cellStyle name="20% - 强调文字颜色 4 30" xfId="154"/>
    <cellStyle name="20% - 强调文字颜色 4 31" xfId="155"/>
    <cellStyle name="20% - 强调文字颜色 4 32" xfId="156"/>
    <cellStyle name="20% - 强调文字颜色 4 33" xfId="157"/>
    <cellStyle name="20% - 强调文字颜色 4 34" xfId="158"/>
    <cellStyle name="20% - 强调文字颜色 4 4" xfId="159"/>
    <cellStyle name="20% - 强调文字颜色 4 5" xfId="160"/>
    <cellStyle name="20% - 强调文字颜色 4 6" xfId="161"/>
    <cellStyle name="20% - 强调文字颜色 4 7" xfId="162"/>
    <cellStyle name="20% - 强调文字颜色 4 8" xfId="163"/>
    <cellStyle name="20% - 强调文字颜色 4 9" xfId="164"/>
    <cellStyle name="20% - 强调文字颜色 5" xfId="165"/>
    <cellStyle name="20% - 强调文字颜色 5 10" xfId="166"/>
    <cellStyle name="20% - 强调文字颜色 5 11" xfId="167"/>
    <cellStyle name="20% - 强调文字颜色 5 12" xfId="168"/>
    <cellStyle name="20% - 强调文字颜色 5 13" xfId="169"/>
    <cellStyle name="20% - 强调文字颜色 5 14" xfId="170"/>
    <cellStyle name="20% - 强调文字颜色 5 15" xfId="171"/>
    <cellStyle name="20% - 强调文字颜色 5 16" xfId="172"/>
    <cellStyle name="20% - 强调文字颜色 5 17" xfId="173"/>
    <cellStyle name="20% - 强调文字颜色 5 18" xfId="174"/>
    <cellStyle name="20% - 强调文字颜色 5 19" xfId="175"/>
    <cellStyle name="20% - 强调文字颜色 5 2" xfId="176"/>
    <cellStyle name="20% - 强调文字颜色 5 20" xfId="177"/>
    <cellStyle name="20% - 强调文字颜色 5 21" xfId="178"/>
    <cellStyle name="20% - 强调文字颜色 5 22" xfId="179"/>
    <cellStyle name="20% - 强调文字颜色 5 23" xfId="180"/>
    <cellStyle name="20% - 强调文字颜色 5 24" xfId="181"/>
    <cellStyle name="20% - 强调文字颜色 5 25" xfId="182"/>
    <cellStyle name="20% - 强调文字颜色 5 26" xfId="183"/>
    <cellStyle name="20% - 强调文字颜色 5 27" xfId="184"/>
    <cellStyle name="20% - 强调文字颜色 5 28" xfId="185"/>
    <cellStyle name="20% - 强调文字颜色 5 29" xfId="186"/>
    <cellStyle name="20% - 强调文字颜色 5 3" xfId="187"/>
    <cellStyle name="20% - 强调文字颜色 5 30" xfId="188"/>
    <cellStyle name="20% - 强调文字颜色 5 31" xfId="189"/>
    <cellStyle name="20% - 强调文字颜色 5 32" xfId="190"/>
    <cellStyle name="20% - 强调文字颜色 5 33" xfId="191"/>
    <cellStyle name="20% - 强调文字颜色 5 34" xfId="192"/>
    <cellStyle name="20% - 强调文字颜色 5 4" xfId="193"/>
    <cellStyle name="20% - 强调文字颜色 5 5" xfId="194"/>
    <cellStyle name="20% - 强调文字颜色 5 6" xfId="195"/>
    <cellStyle name="20% - 强调文字颜色 5 7" xfId="196"/>
    <cellStyle name="20% - 强调文字颜色 5 8" xfId="197"/>
    <cellStyle name="20% - 强调文字颜色 5 9" xfId="198"/>
    <cellStyle name="20% - 强调文字颜色 6" xfId="199"/>
    <cellStyle name="20% - 强调文字颜色 6 10" xfId="200"/>
    <cellStyle name="20% - 强调文字颜色 6 11" xfId="201"/>
    <cellStyle name="20% - 强调文字颜色 6 12" xfId="202"/>
    <cellStyle name="20% - 强调文字颜色 6 13" xfId="203"/>
    <cellStyle name="20% - 强调文字颜色 6 14" xfId="204"/>
    <cellStyle name="20% - 强调文字颜色 6 15" xfId="205"/>
    <cellStyle name="20% - 强调文字颜色 6 16" xfId="206"/>
    <cellStyle name="20% - 强调文字颜色 6 17" xfId="207"/>
    <cellStyle name="20% - 强调文字颜色 6 18" xfId="208"/>
    <cellStyle name="20% - 强调文字颜色 6 19" xfId="209"/>
    <cellStyle name="20% - 强调文字颜色 6 2" xfId="210"/>
    <cellStyle name="20% - 强调文字颜色 6 20" xfId="211"/>
    <cellStyle name="20% - 强调文字颜色 6 21" xfId="212"/>
    <cellStyle name="20% - 强调文字颜色 6 22" xfId="213"/>
    <cellStyle name="20% - 强调文字颜色 6 23" xfId="214"/>
    <cellStyle name="20% - 强调文字颜色 6 24" xfId="215"/>
    <cellStyle name="20% - 强调文字颜色 6 25" xfId="216"/>
    <cellStyle name="20% - 强调文字颜色 6 26" xfId="217"/>
    <cellStyle name="20% - 强调文字颜色 6 27" xfId="218"/>
    <cellStyle name="20% - 强调文字颜色 6 28" xfId="219"/>
    <cellStyle name="20% - 强调文字颜色 6 29" xfId="220"/>
    <cellStyle name="20% - 强调文字颜色 6 3" xfId="221"/>
    <cellStyle name="20% - 强调文字颜色 6 30" xfId="222"/>
    <cellStyle name="20% - 强调文字颜色 6 31" xfId="223"/>
    <cellStyle name="20% - 强调文字颜色 6 32" xfId="224"/>
    <cellStyle name="20% - 强调文字颜色 6 33" xfId="225"/>
    <cellStyle name="20% - 强调文字颜色 6 34" xfId="226"/>
    <cellStyle name="20% - 强调文字颜色 6 4" xfId="227"/>
    <cellStyle name="20% - 强调文字颜色 6 5" xfId="228"/>
    <cellStyle name="20% - 强调文字颜色 6 6" xfId="229"/>
    <cellStyle name="20% - 强调文字颜色 6 7" xfId="230"/>
    <cellStyle name="20% - 强调文字颜色 6 8" xfId="231"/>
    <cellStyle name="20% - 强调文字颜色 6 9" xfId="232"/>
    <cellStyle name="40% - Accent1" xfId="233"/>
    <cellStyle name="40% - Accent2" xfId="234"/>
    <cellStyle name="40% - Accent3" xfId="235"/>
    <cellStyle name="40% - Accent4" xfId="236"/>
    <cellStyle name="40% - Accent5" xfId="237"/>
    <cellStyle name="40% - Accent6" xfId="238"/>
    <cellStyle name="40% - 强调文字颜色 1" xfId="239"/>
    <cellStyle name="40% - 强调文字颜色 1 10" xfId="240"/>
    <cellStyle name="40% - 强调文字颜色 1 11" xfId="241"/>
    <cellStyle name="40% - 强调文字颜色 1 12" xfId="242"/>
    <cellStyle name="40% - 强调文字颜色 1 13" xfId="243"/>
    <cellStyle name="40% - 强调文字颜色 1 14" xfId="244"/>
    <cellStyle name="40% - 强调文字颜色 1 15" xfId="245"/>
    <cellStyle name="40% - 强调文字颜色 1 16" xfId="246"/>
    <cellStyle name="40% - 强调文字颜色 1 17" xfId="247"/>
    <cellStyle name="40% - 强调文字颜色 1 18" xfId="248"/>
    <cellStyle name="40% - 强调文字颜色 1 19" xfId="249"/>
    <cellStyle name="40% - 强调文字颜色 1 2" xfId="250"/>
    <cellStyle name="40% - 强调文字颜色 1 20" xfId="251"/>
    <cellStyle name="40% - 强调文字颜色 1 21" xfId="252"/>
    <cellStyle name="40% - 强调文字颜色 1 22" xfId="253"/>
    <cellStyle name="40% - 强调文字颜色 1 23" xfId="254"/>
    <cellStyle name="40% - 强调文字颜色 1 24" xfId="255"/>
    <cellStyle name="40% - 强调文字颜色 1 25" xfId="256"/>
    <cellStyle name="40% - 强调文字颜色 1 26" xfId="257"/>
    <cellStyle name="40% - 强调文字颜色 1 27" xfId="258"/>
    <cellStyle name="40% - 强调文字颜色 1 28" xfId="259"/>
    <cellStyle name="40% - 强调文字颜色 1 29" xfId="260"/>
    <cellStyle name="40% - 强调文字颜色 1 3" xfId="261"/>
    <cellStyle name="40% - 强调文字颜色 1 30" xfId="262"/>
    <cellStyle name="40% - 强调文字颜色 1 31" xfId="263"/>
    <cellStyle name="40% - 强调文字颜色 1 32" xfId="264"/>
    <cellStyle name="40% - 强调文字颜色 1 33" xfId="265"/>
    <cellStyle name="40% - 强调文字颜色 1 34" xfId="266"/>
    <cellStyle name="40% - 强调文字颜色 1 4" xfId="267"/>
    <cellStyle name="40% - 强调文字颜色 1 5" xfId="268"/>
    <cellStyle name="40% - 强调文字颜色 1 6" xfId="269"/>
    <cellStyle name="40% - 强调文字颜色 1 7" xfId="270"/>
    <cellStyle name="40% - 强调文字颜色 1 8" xfId="271"/>
    <cellStyle name="40% - 强调文字颜色 1 9" xfId="272"/>
    <cellStyle name="40% - 强调文字颜色 2" xfId="273"/>
    <cellStyle name="40% - 强调文字颜色 2 10" xfId="274"/>
    <cellStyle name="40% - 强调文字颜色 2 11" xfId="275"/>
    <cellStyle name="40% - 强调文字颜色 2 12" xfId="276"/>
    <cellStyle name="40% - 强调文字颜色 2 13" xfId="277"/>
    <cellStyle name="40% - 强调文字颜色 2 14" xfId="278"/>
    <cellStyle name="40% - 强调文字颜色 2 15" xfId="279"/>
    <cellStyle name="40% - 强调文字颜色 2 16" xfId="280"/>
    <cellStyle name="40% - 强调文字颜色 2 17" xfId="281"/>
    <cellStyle name="40% - 强调文字颜色 2 18" xfId="282"/>
    <cellStyle name="40% - 强调文字颜色 2 19" xfId="283"/>
    <cellStyle name="40% - 强调文字颜色 2 2" xfId="284"/>
    <cellStyle name="40% - 强调文字颜色 2 20" xfId="285"/>
    <cellStyle name="40% - 强调文字颜色 2 21" xfId="286"/>
    <cellStyle name="40% - 强调文字颜色 2 22" xfId="287"/>
    <cellStyle name="40% - 强调文字颜色 2 23" xfId="288"/>
    <cellStyle name="40% - 强调文字颜色 2 24" xfId="289"/>
    <cellStyle name="40% - 强调文字颜色 2 25" xfId="290"/>
    <cellStyle name="40% - 强调文字颜色 2 26" xfId="291"/>
    <cellStyle name="40% - 强调文字颜色 2 27" xfId="292"/>
    <cellStyle name="40% - 强调文字颜色 2 28" xfId="293"/>
    <cellStyle name="40% - 强调文字颜色 2 29" xfId="294"/>
    <cellStyle name="40% - 强调文字颜色 2 3" xfId="295"/>
    <cellStyle name="40% - 强调文字颜色 2 30" xfId="296"/>
    <cellStyle name="40% - 强调文字颜色 2 31" xfId="297"/>
    <cellStyle name="40% - 强调文字颜色 2 32" xfId="298"/>
    <cellStyle name="40% - 强调文字颜色 2 33" xfId="299"/>
    <cellStyle name="40% - 强调文字颜色 2 34" xfId="300"/>
    <cellStyle name="40% - 强调文字颜色 2 4" xfId="301"/>
    <cellStyle name="40% - 强调文字颜色 2 5" xfId="302"/>
    <cellStyle name="40% - 强调文字颜色 2 6" xfId="303"/>
    <cellStyle name="40% - 强调文字颜色 2 7" xfId="304"/>
    <cellStyle name="40% - 强调文字颜色 2 8" xfId="305"/>
    <cellStyle name="40% - 强调文字颜色 2 9" xfId="306"/>
    <cellStyle name="40% - 强调文字颜色 3" xfId="307"/>
    <cellStyle name="40% - 强调文字颜色 3 10" xfId="308"/>
    <cellStyle name="40% - 强调文字颜色 3 11" xfId="309"/>
    <cellStyle name="40% - 强调文字颜色 3 12" xfId="310"/>
    <cellStyle name="40% - 强调文字颜色 3 13" xfId="311"/>
    <cellStyle name="40% - 强调文字颜色 3 14" xfId="312"/>
    <cellStyle name="40% - 强调文字颜色 3 15" xfId="313"/>
    <cellStyle name="40% - 强调文字颜色 3 16" xfId="314"/>
    <cellStyle name="40% - 强调文字颜色 3 17" xfId="315"/>
    <cellStyle name="40% - 强调文字颜色 3 18" xfId="316"/>
    <cellStyle name="40% - 强调文字颜色 3 19" xfId="317"/>
    <cellStyle name="40% - 强调文字颜色 3 2" xfId="318"/>
    <cellStyle name="40% - 强调文字颜色 3 20" xfId="319"/>
    <cellStyle name="40% - 强调文字颜色 3 21" xfId="320"/>
    <cellStyle name="40% - 强调文字颜色 3 22" xfId="321"/>
    <cellStyle name="40% - 强调文字颜色 3 23" xfId="322"/>
    <cellStyle name="40% - 强调文字颜色 3 24" xfId="323"/>
    <cellStyle name="40% - 强调文字颜色 3 25" xfId="324"/>
    <cellStyle name="40% - 强调文字颜色 3 26" xfId="325"/>
    <cellStyle name="40% - 强调文字颜色 3 27" xfId="326"/>
    <cellStyle name="40% - 强调文字颜色 3 28" xfId="327"/>
    <cellStyle name="40% - 强调文字颜色 3 29" xfId="328"/>
    <cellStyle name="40% - 强调文字颜色 3 3" xfId="329"/>
    <cellStyle name="40% - 强调文字颜色 3 30" xfId="330"/>
    <cellStyle name="40% - 强调文字颜色 3 31" xfId="331"/>
    <cellStyle name="40% - 强调文字颜色 3 32" xfId="332"/>
    <cellStyle name="40% - 强调文字颜色 3 33" xfId="333"/>
    <cellStyle name="40% - 强调文字颜色 3 34" xfId="334"/>
    <cellStyle name="40% - 强调文字颜色 3 4" xfId="335"/>
    <cellStyle name="40% - 强调文字颜色 3 5" xfId="336"/>
    <cellStyle name="40% - 强调文字颜色 3 6" xfId="337"/>
    <cellStyle name="40% - 强调文字颜色 3 7" xfId="338"/>
    <cellStyle name="40% - 强调文字颜色 3 8" xfId="339"/>
    <cellStyle name="40% - 强调文字颜色 3 9" xfId="340"/>
    <cellStyle name="40% - 强调文字颜色 4" xfId="341"/>
    <cellStyle name="40% - 强调文字颜色 4 10" xfId="342"/>
    <cellStyle name="40% - 强调文字颜色 4 11" xfId="343"/>
    <cellStyle name="40% - 强调文字颜色 4 12" xfId="344"/>
    <cellStyle name="40% - 强调文字颜色 4 13" xfId="345"/>
    <cellStyle name="40% - 强调文字颜色 4 14" xfId="346"/>
    <cellStyle name="40% - 强调文字颜色 4 15" xfId="347"/>
    <cellStyle name="40% - 强调文字颜色 4 16" xfId="348"/>
    <cellStyle name="40% - 强调文字颜色 4 17" xfId="349"/>
    <cellStyle name="40% - 强调文字颜色 4 18" xfId="350"/>
    <cellStyle name="40% - 强调文字颜色 4 19" xfId="351"/>
    <cellStyle name="40% - 强调文字颜色 4 2" xfId="352"/>
    <cellStyle name="40% - 强调文字颜色 4 20" xfId="353"/>
    <cellStyle name="40% - 强调文字颜色 4 21" xfId="354"/>
    <cellStyle name="40% - 强调文字颜色 4 22" xfId="355"/>
    <cellStyle name="40% - 强调文字颜色 4 23" xfId="356"/>
    <cellStyle name="40% - 强调文字颜色 4 24" xfId="357"/>
    <cellStyle name="40% - 强调文字颜色 4 25" xfId="358"/>
    <cellStyle name="40% - 强调文字颜色 4 26" xfId="359"/>
    <cellStyle name="40% - 强调文字颜色 4 27" xfId="360"/>
    <cellStyle name="40% - 强调文字颜色 4 28" xfId="361"/>
    <cellStyle name="40% - 强调文字颜色 4 29" xfId="362"/>
    <cellStyle name="40% - 强调文字颜色 4 3" xfId="363"/>
    <cellStyle name="40% - 强调文字颜色 4 30" xfId="364"/>
    <cellStyle name="40% - 强调文字颜色 4 31" xfId="365"/>
    <cellStyle name="40% - 强调文字颜色 4 32" xfId="366"/>
    <cellStyle name="40% - 强调文字颜色 4 33" xfId="367"/>
    <cellStyle name="40% - 强调文字颜色 4 34" xfId="368"/>
    <cellStyle name="40% - 强调文字颜色 4 4" xfId="369"/>
    <cellStyle name="40% - 强调文字颜色 4 5" xfId="370"/>
    <cellStyle name="40% - 强调文字颜色 4 6" xfId="371"/>
    <cellStyle name="40% - 强调文字颜色 4 7" xfId="372"/>
    <cellStyle name="40% - 强调文字颜色 4 8" xfId="373"/>
    <cellStyle name="40% - 强调文字颜色 4 9" xfId="374"/>
    <cellStyle name="40% - 强调文字颜色 5" xfId="375"/>
    <cellStyle name="40% - 强调文字颜色 5 10" xfId="376"/>
    <cellStyle name="40% - 强调文字颜色 5 11" xfId="377"/>
    <cellStyle name="40% - 强调文字颜色 5 12" xfId="378"/>
    <cellStyle name="40% - 强调文字颜色 5 13" xfId="379"/>
    <cellStyle name="40% - 强调文字颜色 5 14" xfId="380"/>
    <cellStyle name="40% - 强调文字颜色 5 15" xfId="381"/>
    <cellStyle name="40% - 强调文字颜色 5 16" xfId="382"/>
    <cellStyle name="40% - 强调文字颜色 5 17" xfId="383"/>
    <cellStyle name="40% - 强调文字颜色 5 18" xfId="384"/>
    <cellStyle name="40% - 强调文字颜色 5 19" xfId="385"/>
    <cellStyle name="40% - 强调文字颜色 5 2" xfId="386"/>
    <cellStyle name="40% - 强调文字颜色 5 20" xfId="387"/>
    <cellStyle name="40% - 强调文字颜色 5 21" xfId="388"/>
    <cellStyle name="40% - 强调文字颜色 5 22" xfId="389"/>
    <cellStyle name="40% - 强调文字颜色 5 23" xfId="390"/>
    <cellStyle name="40% - 强调文字颜色 5 24" xfId="391"/>
    <cellStyle name="40% - 强调文字颜色 5 25" xfId="392"/>
    <cellStyle name="40% - 强调文字颜色 5 26" xfId="393"/>
    <cellStyle name="40% - 强调文字颜色 5 27" xfId="394"/>
    <cellStyle name="40% - 强调文字颜色 5 28" xfId="395"/>
    <cellStyle name="40% - 强调文字颜色 5 29" xfId="396"/>
    <cellStyle name="40% - 强调文字颜色 5 3" xfId="397"/>
    <cellStyle name="40% - 强调文字颜色 5 30" xfId="398"/>
    <cellStyle name="40% - 强调文字颜色 5 31" xfId="399"/>
    <cellStyle name="40% - 强调文字颜色 5 32" xfId="400"/>
    <cellStyle name="40% - 强调文字颜色 5 33" xfId="401"/>
    <cellStyle name="40% - 强调文字颜色 5 34" xfId="402"/>
    <cellStyle name="40% - 强调文字颜色 5 4" xfId="403"/>
    <cellStyle name="40% - 强调文字颜色 5 5" xfId="404"/>
    <cellStyle name="40% - 强调文字颜色 5 6" xfId="405"/>
    <cellStyle name="40% - 强调文字颜色 5 7" xfId="406"/>
    <cellStyle name="40% - 强调文字颜色 5 8" xfId="407"/>
    <cellStyle name="40% - 强调文字颜色 5 9" xfId="408"/>
    <cellStyle name="40% - 强调文字颜色 6" xfId="409"/>
    <cellStyle name="40% - 强调文字颜色 6 10" xfId="410"/>
    <cellStyle name="40% - 强调文字颜色 6 11" xfId="411"/>
    <cellStyle name="40% - 强调文字颜色 6 12" xfId="412"/>
    <cellStyle name="40% - 强调文字颜色 6 13" xfId="413"/>
    <cellStyle name="40% - 强调文字颜色 6 14" xfId="414"/>
    <cellStyle name="40% - 强调文字颜色 6 15" xfId="415"/>
    <cellStyle name="40% - 强调文字颜色 6 16" xfId="416"/>
    <cellStyle name="40% - 强调文字颜色 6 17" xfId="417"/>
    <cellStyle name="40% - 强调文字颜色 6 18" xfId="418"/>
    <cellStyle name="40% - 强调文字颜色 6 19" xfId="419"/>
    <cellStyle name="40% - 强调文字颜色 6 2" xfId="420"/>
    <cellStyle name="40% - 强调文字颜色 6 20" xfId="421"/>
    <cellStyle name="40% - 强调文字颜色 6 21" xfId="422"/>
    <cellStyle name="40% - 强调文字颜色 6 22" xfId="423"/>
    <cellStyle name="40% - 强调文字颜色 6 23" xfId="424"/>
    <cellStyle name="40% - 强调文字颜色 6 24" xfId="425"/>
    <cellStyle name="40% - 强调文字颜色 6 25" xfId="426"/>
    <cellStyle name="40% - 强调文字颜色 6 26" xfId="427"/>
    <cellStyle name="40% - 强调文字颜色 6 27" xfId="428"/>
    <cellStyle name="40% - 强调文字颜色 6 28" xfId="429"/>
    <cellStyle name="40% - 强调文字颜色 6 29" xfId="430"/>
    <cellStyle name="40% - 强调文字颜色 6 3" xfId="431"/>
    <cellStyle name="40% - 强调文字颜色 6 30" xfId="432"/>
    <cellStyle name="40% - 强调文字颜色 6 31" xfId="433"/>
    <cellStyle name="40% - 强调文字颜色 6 32" xfId="434"/>
    <cellStyle name="40% - 强调文字颜色 6 33" xfId="435"/>
    <cellStyle name="40% - 强调文字颜色 6 34" xfId="436"/>
    <cellStyle name="40% - 强调文字颜色 6 4" xfId="437"/>
    <cellStyle name="40% - 强调文字颜色 6 5" xfId="438"/>
    <cellStyle name="40% - 强调文字颜色 6 6" xfId="439"/>
    <cellStyle name="40% - 强调文字颜色 6 7" xfId="440"/>
    <cellStyle name="40% - 强调文字颜色 6 8" xfId="441"/>
    <cellStyle name="40% - 强调文字颜色 6 9" xfId="442"/>
    <cellStyle name="60% - Accent1" xfId="443"/>
    <cellStyle name="60% - Accent2" xfId="444"/>
    <cellStyle name="60% - Accent3" xfId="445"/>
    <cellStyle name="60% - Accent4" xfId="446"/>
    <cellStyle name="60% - Accent5" xfId="447"/>
    <cellStyle name="60% - Accent6" xfId="448"/>
    <cellStyle name="60% - 强调文字颜色 1" xfId="449"/>
    <cellStyle name="60% - 强调文字颜色 1 10" xfId="450"/>
    <cellStyle name="60% - 强调文字颜色 1 11" xfId="451"/>
    <cellStyle name="60% - 强调文字颜色 1 12" xfId="452"/>
    <cellStyle name="60% - 强调文字颜色 1 13" xfId="453"/>
    <cellStyle name="60% - 强调文字颜色 1 14" xfId="454"/>
    <cellStyle name="60% - 强调文字颜色 1 15" xfId="455"/>
    <cellStyle name="60% - 强调文字颜色 1 16" xfId="456"/>
    <cellStyle name="60% - 强调文字颜色 1 17" xfId="457"/>
    <cellStyle name="60% - 强调文字颜色 1 18" xfId="458"/>
    <cellStyle name="60% - 强调文字颜色 1 19" xfId="459"/>
    <cellStyle name="60% - 强调文字颜色 1 2" xfId="460"/>
    <cellStyle name="60% - 强调文字颜色 1 20" xfId="461"/>
    <cellStyle name="60% - 强调文字颜色 1 21" xfId="462"/>
    <cellStyle name="60% - 强调文字颜色 1 22" xfId="463"/>
    <cellStyle name="60% - 强调文字颜色 1 23" xfId="464"/>
    <cellStyle name="60% - 强调文字颜色 1 24" xfId="465"/>
    <cellStyle name="60% - 强调文字颜色 1 25" xfId="466"/>
    <cellStyle name="60% - 强调文字颜色 1 26" xfId="467"/>
    <cellStyle name="60% - 强调文字颜色 1 27" xfId="468"/>
    <cellStyle name="60% - 强调文字颜色 1 28" xfId="469"/>
    <cellStyle name="60% - 强调文字颜色 1 29" xfId="470"/>
    <cellStyle name="60% - 强调文字颜色 1 3" xfId="471"/>
    <cellStyle name="60% - 强调文字颜色 1 30" xfId="472"/>
    <cellStyle name="60% - 强调文字颜色 1 31" xfId="473"/>
    <cellStyle name="60% - 强调文字颜色 1 32" xfId="474"/>
    <cellStyle name="60% - 强调文字颜色 1 33" xfId="475"/>
    <cellStyle name="60% - 强调文字颜色 1 34" xfId="476"/>
    <cellStyle name="60% - 强调文字颜色 1 4" xfId="477"/>
    <cellStyle name="60% - 强调文字颜色 1 5" xfId="478"/>
    <cellStyle name="60% - 强调文字颜色 1 6" xfId="479"/>
    <cellStyle name="60% - 强调文字颜色 1 7" xfId="480"/>
    <cellStyle name="60% - 强调文字颜色 1 8" xfId="481"/>
    <cellStyle name="60% - 强调文字颜色 1 9" xfId="482"/>
    <cellStyle name="60% - 强调文字颜色 2" xfId="483"/>
    <cellStyle name="60% - 强调文字颜色 2 10" xfId="484"/>
    <cellStyle name="60% - 强调文字颜色 2 11" xfId="485"/>
    <cellStyle name="60% - 强调文字颜色 2 12" xfId="486"/>
    <cellStyle name="60% - 强调文字颜色 2 13" xfId="487"/>
    <cellStyle name="60% - 强调文字颜色 2 14" xfId="488"/>
    <cellStyle name="60% - 强调文字颜色 2 15" xfId="489"/>
    <cellStyle name="60% - 强调文字颜色 2 16" xfId="490"/>
    <cellStyle name="60% - 强调文字颜色 2 17" xfId="491"/>
    <cellStyle name="60% - 强调文字颜色 2 18" xfId="492"/>
    <cellStyle name="60% - 强调文字颜色 2 19" xfId="493"/>
    <cellStyle name="60% - 强调文字颜色 2 2" xfId="494"/>
    <cellStyle name="60% - 强调文字颜色 2 20" xfId="495"/>
    <cellStyle name="60% - 强调文字颜色 2 21" xfId="496"/>
    <cellStyle name="60% - 强调文字颜色 2 22" xfId="497"/>
    <cellStyle name="60% - 强调文字颜色 2 23" xfId="498"/>
    <cellStyle name="60% - 强调文字颜色 2 24" xfId="499"/>
    <cellStyle name="60% - 强调文字颜色 2 25" xfId="500"/>
    <cellStyle name="60% - 强调文字颜色 2 26" xfId="501"/>
    <cellStyle name="60% - 强调文字颜色 2 27" xfId="502"/>
    <cellStyle name="60% - 强调文字颜色 2 28" xfId="503"/>
    <cellStyle name="60% - 强调文字颜色 2 29" xfId="504"/>
    <cellStyle name="60% - 强调文字颜色 2 3" xfId="505"/>
    <cellStyle name="60% - 强调文字颜色 2 30" xfId="506"/>
    <cellStyle name="60% - 强调文字颜色 2 31" xfId="507"/>
    <cellStyle name="60% - 强调文字颜色 2 32" xfId="508"/>
    <cellStyle name="60% - 强调文字颜色 2 33" xfId="509"/>
    <cellStyle name="60% - 强调文字颜色 2 34" xfId="510"/>
    <cellStyle name="60% - 强调文字颜色 2 4" xfId="511"/>
    <cellStyle name="60% - 强调文字颜色 2 5" xfId="512"/>
    <cellStyle name="60% - 强调文字颜色 2 6" xfId="513"/>
    <cellStyle name="60% - 强调文字颜色 2 7" xfId="514"/>
    <cellStyle name="60% - 强调文字颜色 2 8" xfId="515"/>
    <cellStyle name="60% - 强调文字颜色 2 9" xfId="516"/>
    <cellStyle name="60% - 强调文字颜色 3" xfId="517"/>
    <cellStyle name="60% - 强调文字颜色 3 10" xfId="518"/>
    <cellStyle name="60% - 强调文字颜色 3 11" xfId="519"/>
    <cellStyle name="60% - 强调文字颜色 3 12" xfId="520"/>
    <cellStyle name="60% - 强调文字颜色 3 13" xfId="521"/>
    <cellStyle name="60% - 强调文字颜色 3 14" xfId="522"/>
    <cellStyle name="60% - 强调文字颜色 3 15" xfId="523"/>
    <cellStyle name="60% - 强调文字颜色 3 16" xfId="524"/>
    <cellStyle name="60% - 强调文字颜色 3 17" xfId="525"/>
    <cellStyle name="60% - 强调文字颜色 3 18" xfId="526"/>
    <cellStyle name="60% - 强调文字颜色 3 19" xfId="527"/>
    <cellStyle name="60% - 强调文字颜色 3 2" xfId="528"/>
    <cellStyle name="60% - 强调文字颜色 3 20" xfId="529"/>
    <cellStyle name="60% - 强调文字颜色 3 21" xfId="530"/>
    <cellStyle name="60% - 强调文字颜色 3 22" xfId="531"/>
    <cellStyle name="60% - 强调文字颜色 3 23" xfId="532"/>
    <cellStyle name="60% - 强调文字颜色 3 24" xfId="533"/>
    <cellStyle name="60% - 强调文字颜色 3 25" xfId="534"/>
    <cellStyle name="60% - 强调文字颜色 3 26" xfId="535"/>
    <cellStyle name="60% - 强调文字颜色 3 27" xfId="536"/>
    <cellStyle name="60% - 强调文字颜色 3 28" xfId="537"/>
    <cellStyle name="60% - 强调文字颜色 3 29" xfId="538"/>
    <cellStyle name="60% - 强调文字颜色 3 3" xfId="539"/>
    <cellStyle name="60% - 强调文字颜色 3 30" xfId="540"/>
    <cellStyle name="60% - 强调文字颜色 3 31" xfId="541"/>
    <cellStyle name="60% - 强调文字颜色 3 32" xfId="542"/>
    <cellStyle name="60% - 强调文字颜色 3 33" xfId="543"/>
    <cellStyle name="60% - 强调文字颜色 3 34" xfId="544"/>
    <cellStyle name="60% - 强调文字颜色 3 4" xfId="545"/>
    <cellStyle name="60% - 强调文字颜色 3 5" xfId="546"/>
    <cellStyle name="60% - 强调文字颜色 3 6" xfId="547"/>
    <cellStyle name="60% - 强调文字颜色 3 7" xfId="548"/>
    <cellStyle name="60% - 强调文字颜色 3 8" xfId="549"/>
    <cellStyle name="60% - 强调文字颜色 3 9" xfId="550"/>
    <cellStyle name="60% - 强调文字颜色 4" xfId="551"/>
    <cellStyle name="60% - 强调文字颜色 4 10" xfId="552"/>
    <cellStyle name="60% - 强调文字颜色 4 11" xfId="553"/>
    <cellStyle name="60% - 强调文字颜色 4 12" xfId="554"/>
    <cellStyle name="60% - 强调文字颜色 4 13" xfId="555"/>
    <cellStyle name="60% - 强调文字颜色 4 14" xfId="556"/>
    <cellStyle name="60% - 强调文字颜色 4 15" xfId="557"/>
    <cellStyle name="60% - 强调文字颜色 4 16" xfId="558"/>
    <cellStyle name="60% - 强调文字颜色 4 17" xfId="559"/>
    <cellStyle name="60% - 强调文字颜色 4 18" xfId="560"/>
    <cellStyle name="60% - 强调文字颜色 4 19" xfId="561"/>
    <cellStyle name="60% - 强调文字颜色 4 2" xfId="562"/>
    <cellStyle name="60% - 强调文字颜色 4 20" xfId="563"/>
    <cellStyle name="60% - 强调文字颜色 4 21" xfId="564"/>
    <cellStyle name="60% - 强调文字颜色 4 22" xfId="565"/>
    <cellStyle name="60% - 强调文字颜色 4 23" xfId="566"/>
    <cellStyle name="60% - 强调文字颜色 4 24" xfId="567"/>
    <cellStyle name="60% - 强调文字颜色 4 25" xfId="568"/>
    <cellStyle name="60% - 强调文字颜色 4 26" xfId="569"/>
    <cellStyle name="60% - 强调文字颜色 4 27" xfId="570"/>
    <cellStyle name="60% - 强调文字颜色 4 28" xfId="571"/>
    <cellStyle name="60% - 强调文字颜色 4 29" xfId="572"/>
    <cellStyle name="60% - 强调文字颜色 4 3" xfId="573"/>
    <cellStyle name="60% - 强调文字颜色 4 30" xfId="574"/>
    <cellStyle name="60% - 强调文字颜色 4 31" xfId="575"/>
    <cellStyle name="60% - 强调文字颜色 4 32" xfId="576"/>
    <cellStyle name="60% - 强调文字颜色 4 33" xfId="577"/>
    <cellStyle name="60% - 强调文字颜色 4 34" xfId="578"/>
    <cellStyle name="60% - 强调文字颜色 4 4" xfId="579"/>
    <cellStyle name="60% - 强调文字颜色 4 5" xfId="580"/>
    <cellStyle name="60% - 强调文字颜色 4 6" xfId="581"/>
    <cellStyle name="60% - 强调文字颜色 4 7" xfId="582"/>
    <cellStyle name="60% - 强调文字颜色 4 8" xfId="583"/>
    <cellStyle name="60% - 强调文字颜色 4 9" xfId="584"/>
    <cellStyle name="60% - 强调文字颜色 5" xfId="585"/>
    <cellStyle name="60% - 强调文字颜色 5 10" xfId="586"/>
    <cellStyle name="60% - 强调文字颜色 5 11" xfId="587"/>
    <cellStyle name="60% - 强调文字颜色 5 12" xfId="588"/>
    <cellStyle name="60% - 强调文字颜色 5 13" xfId="589"/>
    <cellStyle name="60% - 强调文字颜色 5 14" xfId="590"/>
    <cellStyle name="60% - 强调文字颜色 5 15" xfId="591"/>
    <cellStyle name="60% - 强调文字颜色 5 16" xfId="592"/>
    <cellStyle name="60% - 强调文字颜色 5 17" xfId="593"/>
    <cellStyle name="60% - 强调文字颜色 5 18" xfId="594"/>
    <cellStyle name="60% - 强调文字颜色 5 19" xfId="595"/>
    <cellStyle name="60% - 强调文字颜色 5 2" xfId="596"/>
    <cellStyle name="60% - 强调文字颜色 5 20" xfId="597"/>
    <cellStyle name="60% - 强调文字颜色 5 21" xfId="598"/>
    <cellStyle name="60% - 强调文字颜色 5 22" xfId="599"/>
    <cellStyle name="60% - 强调文字颜色 5 23" xfId="600"/>
    <cellStyle name="60% - 强调文字颜色 5 24" xfId="601"/>
    <cellStyle name="60% - 强调文字颜色 5 25" xfId="602"/>
    <cellStyle name="60% - 强调文字颜色 5 26" xfId="603"/>
    <cellStyle name="60% - 强调文字颜色 5 27" xfId="604"/>
    <cellStyle name="60% - 强调文字颜色 5 28" xfId="605"/>
    <cellStyle name="60% - 强调文字颜色 5 29" xfId="606"/>
    <cellStyle name="60% - 强调文字颜色 5 3" xfId="607"/>
    <cellStyle name="60% - 强调文字颜色 5 30" xfId="608"/>
    <cellStyle name="60% - 强调文字颜色 5 31" xfId="609"/>
    <cellStyle name="60% - 强调文字颜色 5 32" xfId="610"/>
    <cellStyle name="60% - 强调文字颜色 5 33" xfId="611"/>
    <cellStyle name="60% - 强调文字颜色 5 34" xfId="612"/>
    <cellStyle name="60% - 强调文字颜色 5 4" xfId="613"/>
    <cellStyle name="60% - 强调文字颜色 5 5" xfId="614"/>
    <cellStyle name="60% - 强调文字颜色 5 6" xfId="615"/>
    <cellStyle name="60% - 强调文字颜色 5 7" xfId="616"/>
    <cellStyle name="60% - 强调文字颜色 5 8" xfId="617"/>
    <cellStyle name="60% - 强调文字颜色 5 9" xfId="618"/>
    <cellStyle name="60% - 强调文字颜色 6" xfId="619"/>
    <cellStyle name="60% - 强调文字颜色 6 10" xfId="620"/>
    <cellStyle name="60% - 强调文字颜色 6 11" xfId="621"/>
    <cellStyle name="60% - 强调文字颜色 6 12" xfId="622"/>
    <cellStyle name="60% - 强调文字颜色 6 13" xfId="623"/>
    <cellStyle name="60% - 强调文字颜色 6 14" xfId="624"/>
    <cellStyle name="60% - 强调文字颜色 6 15" xfId="625"/>
    <cellStyle name="60% - 强调文字颜色 6 16" xfId="626"/>
    <cellStyle name="60% - 强调文字颜色 6 17" xfId="627"/>
    <cellStyle name="60% - 强调文字颜色 6 18" xfId="628"/>
    <cellStyle name="60% - 强调文字颜色 6 19" xfId="629"/>
    <cellStyle name="60% - 强调文字颜色 6 2" xfId="630"/>
    <cellStyle name="60% - 强调文字颜色 6 20" xfId="631"/>
    <cellStyle name="60% - 强调文字颜色 6 21" xfId="632"/>
    <cellStyle name="60% - 强调文字颜色 6 22" xfId="633"/>
    <cellStyle name="60% - 强调文字颜色 6 23" xfId="634"/>
    <cellStyle name="60% - 强调文字颜色 6 24" xfId="635"/>
    <cellStyle name="60% - 强调文字颜色 6 25" xfId="636"/>
    <cellStyle name="60% - 强调文字颜色 6 26" xfId="637"/>
    <cellStyle name="60% - 强调文字颜色 6 27" xfId="638"/>
    <cellStyle name="60% - 强调文字颜色 6 28" xfId="639"/>
    <cellStyle name="60% - 强调文字颜色 6 29" xfId="640"/>
    <cellStyle name="60% - 强调文字颜色 6 3" xfId="641"/>
    <cellStyle name="60% - 强调文字颜色 6 30" xfId="642"/>
    <cellStyle name="60% - 强调文字颜色 6 31" xfId="643"/>
    <cellStyle name="60% - 强调文字颜色 6 32" xfId="644"/>
    <cellStyle name="60% - 强调文字颜色 6 33" xfId="645"/>
    <cellStyle name="60% - 强调文字颜色 6 34" xfId="646"/>
    <cellStyle name="60% - 强调文字颜色 6 4" xfId="647"/>
    <cellStyle name="60% - 强调文字颜色 6 5" xfId="648"/>
    <cellStyle name="60% - 强调文字颜色 6 6" xfId="649"/>
    <cellStyle name="60% - 强调文字颜色 6 7" xfId="650"/>
    <cellStyle name="60% - 强调文字颜色 6 8" xfId="651"/>
    <cellStyle name="60% - 强调文字颜色 6 9" xfId="652"/>
    <cellStyle name="6mal" xfId="653"/>
    <cellStyle name="?鹎%U龡&amp;H?_x0008__x001c__x001c_?_x0007__x0001__x0001_" xfId="654"/>
    <cellStyle name="_0202" xfId="655"/>
    <cellStyle name="_20100326高清市院遂宁检察院1080P配置清单26日改" xfId="656"/>
    <cellStyle name="_Book1" xfId="657"/>
    <cellStyle name="_Book1 2" xfId="658"/>
    <cellStyle name="_Book1_1" xfId="659"/>
    <cellStyle name="_Book1_1 2" xfId="660"/>
    <cellStyle name="_Book1_1_Book1" xfId="661"/>
    <cellStyle name="_Book1_1_云南省建国前入党的老党员补贴有关情况统计表2010(1).01" xfId="662"/>
    <cellStyle name="_Book1_2" xfId="663"/>
    <cellStyle name="_Book1_2 2" xfId="664"/>
    <cellStyle name="_Book1_2_Book1" xfId="665"/>
    <cellStyle name="_Book1_2_云南省建国前入党的老党员补贴有关情况统计表2010(1).01" xfId="666"/>
    <cellStyle name="_Book1_3" xfId="667"/>
    <cellStyle name="_Book1_3_Book1" xfId="668"/>
    <cellStyle name="_Book1_4" xfId="669"/>
    <cellStyle name="_Book1_Book1" xfId="670"/>
    <cellStyle name="_Book1_云南省建国前入党的老党员补贴有关情况统计表2010(1).01" xfId="671"/>
    <cellStyle name="_ET_STYLE_NoName_00_" xfId="672"/>
    <cellStyle name="_ET_STYLE_NoName_00_ 2" xfId="673"/>
    <cellStyle name="_ET_STYLE_NoName_00_ 3" xfId="674"/>
    <cellStyle name="_ET_STYLE_NoName_00__2010样品_13" xfId="675"/>
    <cellStyle name="_ET_STYLE_NoName_00__2010样品_Sheet1_1" xfId="676"/>
    <cellStyle name="_ET_STYLE_NoName_00__2010样品_Sheet1_1_Book1" xfId="677"/>
    <cellStyle name="_ET_STYLE_NoName_00__Book1" xfId="678"/>
    <cellStyle name="_ET_STYLE_NoName_00__Book1_1" xfId="679"/>
    <cellStyle name="_ET_STYLE_NoName_00__Book1_1 2" xfId="680"/>
    <cellStyle name="_ET_STYLE_NoName_00__Book1_2" xfId="681"/>
    <cellStyle name="_ET_STYLE_NoName_00__Sheet1_1" xfId="682"/>
    <cellStyle name="_ET_STYLE_NoName_00__Sheet1_3" xfId="683"/>
    <cellStyle name="_ET_STYLE_NoName_00__Sheet3" xfId="684"/>
    <cellStyle name="_ET_STYLE_NoName_00__初定 宝利来国际大酒5.16" xfId="685"/>
    <cellStyle name="_ET_STYLE_NoName_00__数码港人工费审核080410" xfId="686"/>
    <cellStyle name="_ET_STYLE_NoName_00__数码港成本测算080425" xfId="687"/>
    <cellStyle name="_ET_STYLE_NoName_00__数码港成本测算8.2.28" xfId="688"/>
    <cellStyle name="_ET_STYLE_NoName_00__汇总 " xfId="689"/>
    <cellStyle name="_ET_STYLE_NoName_00__清水河村铁路沿线外立面改造成本测算08.3.14" xfId="690"/>
    <cellStyle name="_ET_STYLE_NoName_00__附件：2011年河源市和平县县乡公路桥梁建设省投资补助计划调整表" xfId="691"/>
    <cellStyle name="_Sheet1" xfId="692"/>
    <cellStyle name="_云南省建国前入党的老党员补贴有关情况统计表2010(1).01" xfId="693"/>
    <cellStyle name="_南京百度装饰工程量清单表（合同）" xfId="694"/>
    <cellStyle name="_南威酒店报价12(1).31" xfId="695"/>
    <cellStyle name="_宝利来国际大酒店一、二层夜总_r_n 会装修成本分析5.3调整" xfId="696"/>
    <cellStyle name="_宝利来国际大酒店一、二层夜总_r_n 会装修成本分析5.3调整_汇总 " xfId="697"/>
    <cellStyle name="_弱电系统设备配置报价清单" xfId="698"/>
    <cellStyle name="_表3：2013年国省道大修及改善" xfId="699"/>
    <cellStyle name="_计财部审批要件" xfId="700"/>
    <cellStyle name="Accent1" xfId="701"/>
    <cellStyle name="Accent1 - 20%" xfId="702"/>
    <cellStyle name="Accent1 - 40%" xfId="703"/>
    <cellStyle name="Accent1 - 60%" xfId="704"/>
    <cellStyle name="Accent1_公安安全支出补充表5.14" xfId="705"/>
    <cellStyle name="Accent2" xfId="706"/>
    <cellStyle name="Accent2 - 20%" xfId="707"/>
    <cellStyle name="Accent2 - 40%" xfId="708"/>
    <cellStyle name="Accent2 - 60%" xfId="709"/>
    <cellStyle name="Accent2_公安安全支出补充表5.14" xfId="710"/>
    <cellStyle name="Accent3" xfId="711"/>
    <cellStyle name="Accent3 - 20%" xfId="712"/>
    <cellStyle name="Accent3 - 40%" xfId="713"/>
    <cellStyle name="Accent3 - 60%" xfId="714"/>
    <cellStyle name="Accent3_公安安全支出补充表5.14" xfId="715"/>
    <cellStyle name="Accent4" xfId="716"/>
    <cellStyle name="Accent4 - 20%" xfId="717"/>
    <cellStyle name="Accent4 - 40%" xfId="718"/>
    <cellStyle name="Accent4 - 60%" xfId="719"/>
    <cellStyle name="Accent4_公安安全支出补充表5.14" xfId="720"/>
    <cellStyle name="Accent5" xfId="721"/>
    <cellStyle name="Accent5 - 20%" xfId="722"/>
    <cellStyle name="Accent5 - 40%" xfId="723"/>
    <cellStyle name="Accent5 - 60%" xfId="724"/>
    <cellStyle name="Accent5_公安安全支出补充表5.14" xfId="725"/>
    <cellStyle name="Accent6" xfId="726"/>
    <cellStyle name="Accent6 - 20%" xfId="727"/>
    <cellStyle name="Accent6 - 40%" xfId="728"/>
    <cellStyle name="Accent6 - 60%" xfId="729"/>
    <cellStyle name="Accent6_公安安全支出补充表5.14" xfId="730"/>
    <cellStyle name="args.style" xfId="731"/>
    <cellStyle name="Bad 1" xfId="732"/>
    <cellStyle name="Calc Currency (0)" xfId="733"/>
    <cellStyle name="Calculation" xfId="734"/>
    <cellStyle name="Check Cell" xfId="735"/>
    <cellStyle name="ColLevel_0" xfId="736"/>
    <cellStyle name="Comma [0]" xfId="737"/>
    <cellStyle name="comma zerodec" xfId="738"/>
    <cellStyle name="Comma_!!!GO" xfId="739"/>
    <cellStyle name="Currency [0]" xfId="740"/>
    <cellStyle name="Currency1" xfId="741"/>
    <cellStyle name="Currency_!!!GO" xfId="742"/>
    <cellStyle name="Date" xfId="743"/>
    <cellStyle name="Dollar (zero dec)" xfId="744"/>
    <cellStyle name="Explanatory Text" xfId="745"/>
    <cellStyle name="Fixed" xfId="746"/>
    <cellStyle name="Good 1" xfId="747"/>
    <cellStyle name="Grey" xfId="748"/>
    <cellStyle name="Header1" xfId="749"/>
    <cellStyle name="Header2" xfId="750"/>
    <cellStyle name="Heading 1 1" xfId="751"/>
    <cellStyle name="Heading 2 1" xfId="752"/>
    <cellStyle name="Heading 3" xfId="753"/>
    <cellStyle name="Heading 4" xfId="754"/>
    <cellStyle name="HEADING1" xfId="755"/>
    <cellStyle name="HEADING2" xfId="756"/>
    <cellStyle name="Input" xfId="757"/>
    <cellStyle name="Input [yellow]" xfId="758"/>
    <cellStyle name="Input Cells" xfId="759"/>
    <cellStyle name="Linked Cell" xfId="760"/>
    <cellStyle name="Linked Cells" xfId="761"/>
    <cellStyle name="Millares [0]_96 Risk" xfId="762"/>
    <cellStyle name="Millares_96 Risk" xfId="763"/>
    <cellStyle name="Milliers [0]_!!!GO" xfId="764"/>
    <cellStyle name="Milliers_!!!GO" xfId="765"/>
    <cellStyle name="Moneda [0]_96 Risk" xfId="766"/>
    <cellStyle name="Moneda_96 Risk" xfId="767"/>
    <cellStyle name="Mon閠aire [0]_!!!GO" xfId="768"/>
    <cellStyle name="Mon閠aire_!!!GO" xfId="769"/>
    <cellStyle name="Neutral 1" xfId="770"/>
    <cellStyle name="New Times Roman" xfId="771"/>
    <cellStyle name="no dec" xfId="772"/>
    <cellStyle name="Norma,_laroux_4_营业在建 (2)_E21" xfId="773"/>
    <cellStyle name="Normal - Style1" xfId="774"/>
    <cellStyle name="Normal_!!!GO" xfId="775"/>
    <cellStyle name="Note 1" xfId="776"/>
    <cellStyle name="Output" xfId="777"/>
    <cellStyle name="per.style" xfId="778"/>
    <cellStyle name="Percent [2]" xfId="779"/>
    <cellStyle name="Percent_!!!GO" xfId="780"/>
    <cellStyle name="Pourcentage_pldt" xfId="781"/>
    <cellStyle name="PSChar" xfId="782"/>
    <cellStyle name="PSDate" xfId="783"/>
    <cellStyle name="PSDec" xfId="784"/>
    <cellStyle name="PSHeading" xfId="785"/>
    <cellStyle name="PSInt" xfId="786"/>
    <cellStyle name="PSSpacer" xfId="787"/>
    <cellStyle name="RowLevel_0" xfId="788"/>
    <cellStyle name="sstot" xfId="789"/>
    <cellStyle name="Standard_AREAS" xfId="790"/>
    <cellStyle name="t" xfId="791"/>
    <cellStyle name="t_HVAC Equipment (3)" xfId="792"/>
    <cellStyle name="t_HVAC Equipment (3)_Sheet1" xfId="793"/>
    <cellStyle name="t_Sheet1" xfId="794"/>
    <cellStyle name="Title" xfId="795"/>
    <cellStyle name="Total" xfId="796"/>
    <cellStyle name="Warning Text" xfId="797"/>
    <cellStyle name="借出原因" xfId="798"/>
    <cellStyle name="分级显示列_1_Book1" xfId="799"/>
    <cellStyle name="分级显示行_1_13区汇总" xfId="800"/>
    <cellStyle name="千位[0]_ 方正PC" xfId="801"/>
    <cellStyle name="千位_ 方正PC" xfId="802"/>
    <cellStyle name="千位分隔 2" xfId="803"/>
    <cellStyle name="千位分隔 3" xfId="804"/>
    <cellStyle name="千位分隔[0] 2" xfId="805"/>
    <cellStyle name="千分位[0]_ 白土" xfId="806"/>
    <cellStyle name="千分位_ 白土" xfId="807"/>
    <cellStyle name="后继超链接" xfId="808"/>
    <cellStyle name="商品名称" xfId="809"/>
    <cellStyle name="好" xfId="810"/>
    <cellStyle name="好 10" xfId="811"/>
    <cellStyle name="好 11" xfId="812"/>
    <cellStyle name="好 12" xfId="813"/>
    <cellStyle name="好 13" xfId="814"/>
    <cellStyle name="好 14" xfId="815"/>
    <cellStyle name="好 15" xfId="816"/>
    <cellStyle name="好 16" xfId="817"/>
    <cellStyle name="好 17" xfId="818"/>
    <cellStyle name="好 18" xfId="819"/>
    <cellStyle name="好 19" xfId="820"/>
    <cellStyle name="好 2" xfId="821"/>
    <cellStyle name="好 20" xfId="822"/>
    <cellStyle name="好 21" xfId="823"/>
    <cellStyle name="好 22" xfId="824"/>
    <cellStyle name="好 23" xfId="825"/>
    <cellStyle name="好 24" xfId="826"/>
    <cellStyle name="好 25" xfId="827"/>
    <cellStyle name="好 26" xfId="828"/>
    <cellStyle name="好 27" xfId="829"/>
    <cellStyle name="好 28" xfId="830"/>
    <cellStyle name="好 29" xfId="831"/>
    <cellStyle name="好 3" xfId="832"/>
    <cellStyle name="好 30" xfId="833"/>
    <cellStyle name="好 31" xfId="834"/>
    <cellStyle name="好 32" xfId="835"/>
    <cellStyle name="好 33" xfId="836"/>
    <cellStyle name="好 34" xfId="837"/>
    <cellStyle name="好 4" xfId="838"/>
    <cellStyle name="好 5" xfId="839"/>
    <cellStyle name="好 6" xfId="840"/>
    <cellStyle name="好 7" xfId="841"/>
    <cellStyle name="好 8" xfId="842"/>
    <cellStyle name="好 9" xfId="843"/>
    <cellStyle name="好_00省级(定稿)" xfId="844"/>
    <cellStyle name="好_00省级(打印)" xfId="845"/>
    <cellStyle name="好_03昭通" xfId="846"/>
    <cellStyle name="好_0502通海县" xfId="847"/>
    <cellStyle name="好_05玉溪" xfId="848"/>
    <cellStyle name="好_0605石屏县" xfId="849"/>
    <cellStyle name="好_1003牟定县" xfId="850"/>
    <cellStyle name="好_1110洱源县" xfId="851"/>
    <cellStyle name="好_11大理" xfId="852"/>
    <cellStyle name="好_2006年全省财力计算表（中央、决算）" xfId="853"/>
    <cellStyle name="好_2006年分析表" xfId="854"/>
    <cellStyle name="好_2006年在职人员情况" xfId="855"/>
    <cellStyle name="好_2006年基础数据" xfId="856"/>
    <cellStyle name="好_2006年水利统计指标统计表" xfId="857"/>
    <cellStyle name="好_2007年人员分部门统计表" xfId="858"/>
    <cellStyle name="好_2007年可用财力" xfId="859"/>
    <cellStyle name="好_2007年政法部门业务指标" xfId="860"/>
    <cellStyle name="好_2007年检察院案件数" xfId="861"/>
    <cellStyle name="好_2008云南省分县市中小学教职工统计表（教育厅提供）" xfId="862"/>
    <cellStyle name="好_2008年县级公安保障标准落实奖励经费分配测算" xfId="863"/>
    <cellStyle name="好_2009年一般性转移支付标准工资" xfId="864"/>
    <cellStyle name="好_2009年一般性转移支付标准工资_~4190974" xfId="865"/>
    <cellStyle name="好_2009年一般性转移支付标准工资_~5676413" xfId="866"/>
    <cellStyle name="好_2009年一般性转移支付标准工资_不用软件计算9.1不考虑经费管理评价xl" xfId="867"/>
    <cellStyle name="好_2009年一般性转移支付标准工资_地方配套按人均增幅控制8.30xl" xfId="868"/>
    <cellStyle name="好_2009年一般性转移支付标准工资_地方配套按人均增幅控制8.30一般预算平均增幅、人均可用财力平均增幅两次控制、社会治安系数调整、案件数调整xl" xfId="869"/>
    <cellStyle name="好_2009年一般性转移支付标准工资_地方配套按人均增幅控制8.31（调整结案率后）xl" xfId="870"/>
    <cellStyle name="好_2009年一般性转移支付标准工资_奖励补助测算5.22测试" xfId="871"/>
    <cellStyle name="好_2009年一般性转移支付标准工资_奖励补助测算5.23新" xfId="872"/>
    <cellStyle name="好_2009年一般性转移支付标准工资_奖励补助测算5.24冯铸" xfId="873"/>
    <cellStyle name="好_2009年一般性转移支付标准工资_奖励补助测算7.23" xfId="874"/>
    <cellStyle name="好_2009年一般性转移支付标准工资_奖励补助测算7.25" xfId="875"/>
    <cellStyle name="好_2009年一般性转移支付标准工资_奖励补助测算7.25 (version 1) (version 1)" xfId="876"/>
    <cellStyle name="好_2012年综合计划（库2012.10.19）" xfId="877"/>
    <cellStyle name="好_2013年国省道和农村公路建设养护工程省投资补助计划表-粤交规(2013)473号-中信10亿元" xfId="878"/>
    <cellStyle name="好_2013年省级固定资产投资危桥改造补助建议计划表(融资)" xfId="879"/>
    <cellStyle name="好_2、土地面积、人口、粮食产量基本情况" xfId="880"/>
    <cellStyle name="好_530623_2006年县级财政报表附表" xfId="881"/>
    <cellStyle name="好_530629_2006年县级财政报表附表" xfId="882"/>
    <cellStyle name="好_5334_2006年迪庆县级财政报表附表" xfId="883"/>
    <cellStyle name="好_7.1罗平县大学生“村官”统计季报表(7月修订，下发空表)" xfId="884"/>
    <cellStyle name="好_7.1罗平县大学生“村官”统计季报表(7月修订，下发空表) 2" xfId="885"/>
    <cellStyle name="好_7.1罗平县大学生“村官”统计季报表(7月修订，下发空表) 2_Book1" xfId="886"/>
    <cellStyle name="好_7.1罗平县大学生“村官”统计季报表(7月修订，下发空表)_Book1" xfId="887"/>
    <cellStyle name="好_Book1" xfId="888"/>
    <cellStyle name="好_Book1 2" xfId="889"/>
    <cellStyle name="好_Book1 2_Book1" xfId="890"/>
    <cellStyle name="好_Book1_1" xfId="891"/>
    <cellStyle name="好_Book1_1 2" xfId="892"/>
    <cellStyle name="好_Book1_1 2_Book1" xfId="893"/>
    <cellStyle name="好_Book1_1_Book1" xfId="894"/>
    <cellStyle name="好_Book1_2" xfId="895"/>
    <cellStyle name="好_Book1_2 2" xfId="896"/>
    <cellStyle name="好_Book1_2_Book1" xfId="897"/>
    <cellStyle name="好_Book1_Book1" xfId="898"/>
    <cellStyle name="好_Book1_Book1 2" xfId="899"/>
    <cellStyle name="好_Book1_Book1 2_Book1" xfId="900"/>
    <cellStyle name="好_Book1_Book1_1" xfId="901"/>
    <cellStyle name="好_Book1_Book1_Book1" xfId="902"/>
    <cellStyle name="好_Book1_云南省建国前入党的老党员补贴有关情况统计表2010(1).01" xfId="903"/>
    <cellStyle name="好_Book1_云南省建国前入党的老党员补贴有关情况统计表2010(1).01 2" xfId="904"/>
    <cellStyle name="好_Book1_云南省建国前入党的老党员补贴有关情况统计表2010(1).01 2_Book1" xfId="905"/>
    <cellStyle name="好_Book1_云南省建国前入党的老党员补贴有关情况统计表2010(1).01_Book1" xfId="906"/>
    <cellStyle name="好_Book2" xfId="907"/>
    <cellStyle name="好_M01-2(州市补助收入)" xfId="908"/>
    <cellStyle name="好_M03" xfId="909"/>
    <cellStyle name="好_StartUp" xfId="910"/>
    <cellStyle name="好_~4190974" xfId="911"/>
    <cellStyle name="好_~5676413" xfId="912"/>
    <cellStyle name="好_三季度－表二" xfId="913"/>
    <cellStyle name="好_上级下达计划或批复-2012年危桥改造（四座大桥）" xfId="914"/>
    <cellStyle name="好_上级下达计划或批复-2012年危桥改造（四座大桥）_Book1" xfId="915"/>
    <cellStyle name="好_下半年禁吸戒毒经费1000万元" xfId="916"/>
    <cellStyle name="好_下半年禁毒办案经费分配2544.3万元" xfId="917"/>
    <cellStyle name="好_不用软件计算9.1不考虑经费管理评价xl" xfId="918"/>
    <cellStyle name="好_业务工作量指标" xfId="919"/>
    <cellStyle name="好_丽江汇总" xfId="920"/>
    <cellStyle name="好_义务教育阶段教职工人数（教育厅提供最终）" xfId="921"/>
    <cellStyle name="好_云南农村义务教育统计表" xfId="922"/>
    <cellStyle name="好_云南省2008年中小学教师人数统计表" xfId="923"/>
    <cellStyle name="好_云南省2008年中小学教职工情况（教育厅提供20090101加工整理）" xfId="924"/>
    <cellStyle name="好_云南省2008年转移支付测算——州市本级考核部分及政策性测算" xfId="925"/>
    <cellStyle name="好_卫生部门" xfId="926"/>
    <cellStyle name="好_历年教师人数" xfId="927"/>
    <cellStyle name="好_县级公安机关公用经费标准奖励测算方案（定稿）" xfId="928"/>
    <cellStyle name="好_县级基础数据" xfId="929"/>
    <cellStyle name="好_地方配套按人均增幅控制8.30xl" xfId="930"/>
    <cellStyle name="好_地方配套按人均增幅控制8.30一般预算平均增幅、人均可用财力平均增幅两次控制、社会治安系数调整、案件数调整xl" xfId="931"/>
    <cellStyle name="好_地方配套按人均增幅控制8.31（调整结案率后）xl" xfId="932"/>
    <cellStyle name="好_城建部门" xfId="933"/>
    <cellStyle name="好_基础数据分析" xfId="934"/>
    <cellStyle name="好_奖励补助测算5.22测试" xfId="935"/>
    <cellStyle name="好_奖励补助测算5.23新" xfId="936"/>
    <cellStyle name="好_奖励补助测算5.24冯铸" xfId="937"/>
    <cellStyle name="好_奖励补助测算7.23" xfId="938"/>
    <cellStyle name="好_奖励补助测算7.25" xfId="939"/>
    <cellStyle name="好_奖励补助测算7.25 (version 1) (version 1)" xfId="940"/>
    <cellStyle name="好_指标五" xfId="941"/>
    <cellStyle name="好_指标四" xfId="942"/>
    <cellStyle name="好_教师绩效工资测算表（离退休按各地上报数测算）2009年1月1日" xfId="943"/>
    <cellStyle name="好_教育厅提供义务教育及高中教师人数（2009年1月6日）" xfId="944"/>
    <cellStyle name="好_文体广播部门" xfId="945"/>
    <cellStyle name="好_检验表" xfId="946"/>
    <cellStyle name="好_检验表（调整后）" xfId="947"/>
    <cellStyle name="好_汇总" xfId="948"/>
    <cellStyle name="好_汇总-县级财政报表附表" xfId="949"/>
    <cellStyle name="好_第一部分：综合全" xfId="950"/>
    <cellStyle name="好_第五部分(才淼、饶永宏）" xfId="951"/>
    <cellStyle name="好_肇庆市2013年新建农村公路省投资补助计划表" xfId="952"/>
    <cellStyle name="好_表2：2013年国省道新改建工程" xfId="953"/>
    <cellStyle name="好_表3：2013年国省道大修及改善" xfId="954"/>
    <cellStyle name="好_财政供养人员" xfId="955"/>
    <cellStyle name="好_财政支出对上级的依赖程度" xfId="956"/>
    <cellStyle name="好_附件10（水运工程）" xfId="957"/>
    <cellStyle name="好_附件10（水运工程） 2" xfId="958"/>
    <cellStyle name="好_附件10（水运工程） 2_Book1" xfId="959"/>
    <cellStyle name="好_附件10（水运工程） 3" xfId="960"/>
    <cellStyle name="好_附件10（水运工程） 3_Book1" xfId="961"/>
    <cellStyle name="好_附件10（水运工程） 4" xfId="962"/>
    <cellStyle name="好_附件10（水运工程） 4_Book1" xfId="963"/>
    <cellStyle name="好_附件1：2012年高速公路建设省级交通基本建设投资计划建议表" xfId="964"/>
    <cellStyle name="好_附件1：2012年高速公路建设省级交通基本建设投资计划建议表 2" xfId="965"/>
    <cellStyle name="好_附件2：(S120)2012年国省道交通基本建设投资计划建议表" xfId="966"/>
    <cellStyle name="好_附件2：(S120)2012年国省道交通基本建设投资计划建议表 2" xfId="967"/>
    <cellStyle name="好_附件5：2012年县乡公路建设省投资补助计划表（黄色未报）" xfId="968"/>
    <cellStyle name="好_高中教师人数（教育厅1.6日提供）" xfId="969"/>
    <cellStyle name="寘嬫愗傝 [0.00]_Region Orders (2)" xfId="970"/>
    <cellStyle name="寘嬫愗傝_Region Orders (2)" xfId="971"/>
    <cellStyle name="小数" xfId="972"/>
    <cellStyle name="差" xfId="973"/>
    <cellStyle name="差 10" xfId="974"/>
    <cellStyle name="差 11" xfId="975"/>
    <cellStyle name="差 12" xfId="976"/>
    <cellStyle name="差 13" xfId="977"/>
    <cellStyle name="差 14" xfId="978"/>
    <cellStyle name="差 15" xfId="979"/>
    <cellStyle name="差 16" xfId="980"/>
    <cellStyle name="差 17" xfId="981"/>
    <cellStyle name="差 18" xfId="982"/>
    <cellStyle name="差 19" xfId="983"/>
    <cellStyle name="差 2" xfId="984"/>
    <cellStyle name="差 20" xfId="985"/>
    <cellStyle name="差 21" xfId="986"/>
    <cellStyle name="差 22" xfId="987"/>
    <cellStyle name="差 23" xfId="988"/>
    <cellStyle name="差 24" xfId="989"/>
    <cellStyle name="差 25" xfId="990"/>
    <cellStyle name="差 26" xfId="991"/>
    <cellStyle name="差 27" xfId="992"/>
    <cellStyle name="差 28" xfId="993"/>
    <cellStyle name="差 29" xfId="994"/>
    <cellStyle name="差 3" xfId="995"/>
    <cellStyle name="差 30" xfId="996"/>
    <cellStyle name="差 31" xfId="997"/>
    <cellStyle name="差 32" xfId="998"/>
    <cellStyle name="差 33" xfId="999"/>
    <cellStyle name="差 34" xfId="1000"/>
    <cellStyle name="差 4" xfId="1001"/>
    <cellStyle name="差 5" xfId="1002"/>
    <cellStyle name="差 6" xfId="1003"/>
    <cellStyle name="差 7" xfId="1004"/>
    <cellStyle name="差 8" xfId="1005"/>
    <cellStyle name="差 9" xfId="1006"/>
    <cellStyle name="差_00省级(定稿)" xfId="1007"/>
    <cellStyle name="差_00省级(打印)" xfId="1008"/>
    <cellStyle name="差_03昭通" xfId="1009"/>
    <cellStyle name="差_0502通海县" xfId="1010"/>
    <cellStyle name="差_05玉溪" xfId="1011"/>
    <cellStyle name="差_0605石屏县" xfId="1012"/>
    <cellStyle name="差_1003牟定县" xfId="1013"/>
    <cellStyle name="差_1110洱源县" xfId="1014"/>
    <cellStyle name="差_11大理" xfId="1015"/>
    <cellStyle name="差_2006年全省财力计算表（中央、决算）" xfId="1016"/>
    <cellStyle name="差_2006年分析表" xfId="1017"/>
    <cellStyle name="差_2006年在职人员情况" xfId="1018"/>
    <cellStyle name="差_2006年基础数据" xfId="1019"/>
    <cellStyle name="差_2006年水利统计指标统计表" xfId="1020"/>
    <cellStyle name="差_2007年人员分部门统计表" xfId="1021"/>
    <cellStyle name="差_2007年可用财力" xfId="1022"/>
    <cellStyle name="差_2007年政法部门业务指标" xfId="1023"/>
    <cellStyle name="差_2007年检察院案件数" xfId="1024"/>
    <cellStyle name="差_2008云南省分县市中小学教职工统计表（教育厅提供）" xfId="1025"/>
    <cellStyle name="差_2008年县级公安保障标准落实奖励经费分配测算" xfId="1026"/>
    <cellStyle name="差_2009年一般性转移支付标准工资" xfId="1027"/>
    <cellStyle name="差_2009年一般性转移支付标准工资_~4190974" xfId="1028"/>
    <cellStyle name="差_2009年一般性转移支付标准工资_~5676413" xfId="1029"/>
    <cellStyle name="差_2009年一般性转移支付标准工资_不用软件计算9.1不考虑经费管理评价xl" xfId="1030"/>
    <cellStyle name="差_2009年一般性转移支付标准工资_地方配套按人均增幅控制8.30xl" xfId="1031"/>
    <cellStyle name="差_2009年一般性转移支付标准工资_地方配套按人均增幅控制8.30一般预算平均增幅、人均可用财力平均增幅两次控制、社会治安系数调整、案件数调整xl" xfId="1032"/>
    <cellStyle name="差_2009年一般性转移支付标准工资_地方配套按人均增幅控制8.31（调整结案率后）xl" xfId="1033"/>
    <cellStyle name="差_2009年一般性转移支付标准工资_奖励补助测算5.22测试" xfId="1034"/>
    <cellStyle name="差_2009年一般性转移支付标准工资_奖励补助测算5.23新" xfId="1035"/>
    <cellStyle name="差_2009年一般性转移支付标准工资_奖励补助测算5.24冯铸" xfId="1036"/>
    <cellStyle name="差_2009年一般性转移支付标准工资_奖励补助测算7.23" xfId="1037"/>
    <cellStyle name="差_2009年一般性转移支付标准工资_奖励补助测算7.25" xfId="1038"/>
    <cellStyle name="差_2009年一般性转移支付标准工资_奖励补助测算7.25 (version 1) (version 1)" xfId="1039"/>
    <cellStyle name="差_2012年综合计划（库2012.10.19）" xfId="1040"/>
    <cellStyle name="差_2013年国省道和农村公路建设养护工程省投资补助计划表-粤交规(2013)473号-中信10亿元" xfId="1041"/>
    <cellStyle name="差_2013年省级固定资产投资危桥改造补助建议计划表(融资)" xfId="1042"/>
    <cellStyle name="差_2、土地面积、人口、粮食产量基本情况" xfId="1043"/>
    <cellStyle name="差_530623_2006年县级财政报表附表" xfId="1044"/>
    <cellStyle name="差_530629_2006年县级财政报表附表" xfId="1045"/>
    <cellStyle name="差_5334_2006年迪庆县级财政报表附表" xfId="1046"/>
    <cellStyle name="差_7.1罗平县大学生“村官”统计季报表(7月修订，下发空表)" xfId="1047"/>
    <cellStyle name="差_7.1罗平县大学生“村官”统计季报表(7月修订，下发空表) 2" xfId="1048"/>
    <cellStyle name="差_7.1罗平县大学生“村官”统计季报表(7月修订，下发空表) 2_Book1" xfId="1049"/>
    <cellStyle name="差_7.1罗平县大学生“村官”统计季报表(7月修订，下发空表)_Book1" xfId="1050"/>
    <cellStyle name="差_Book1" xfId="1051"/>
    <cellStyle name="差_Book1 2" xfId="1052"/>
    <cellStyle name="差_Book1 2_Book1" xfId="1053"/>
    <cellStyle name="差_Book1_1" xfId="1054"/>
    <cellStyle name="差_Book1_1 2" xfId="1055"/>
    <cellStyle name="差_Book1_1 2_Book1" xfId="1056"/>
    <cellStyle name="差_Book1_1_Book1" xfId="1057"/>
    <cellStyle name="差_Book1_2" xfId="1058"/>
    <cellStyle name="差_Book1_2 2" xfId="1059"/>
    <cellStyle name="差_Book1_2_Book1" xfId="1060"/>
    <cellStyle name="差_Book1_Book1" xfId="1061"/>
    <cellStyle name="差_Book1_Book1 2" xfId="1062"/>
    <cellStyle name="差_Book1_Book1 2_Book1" xfId="1063"/>
    <cellStyle name="差_Book1_Book1_1" xfId="1064"/>
    <cellStyle name="差_Book1_Book1_Book1" xfId="1065"/>
    <cellStyle name="差_Book1_云南省建国前入党的老党员补贴有关情况统计表2010(1).01" xfId="1066"/>
    <cellStyle name="差_Book1_云南省建国前入党的老党员补贴有关情况统计表2010(1).01 2" xfId="1067"/>
    <cellStyle name="差_Book1_云南省建国前入党的老党员补贴有关情况统计表2010(1).01 2_Book1" xfId="1068"/>
    <cellStyle name="差_Book1_云南省建国前入党的老党员补贴有关情况统计表2010(1).01_Book1" xfId="1069"/>
    <cellStyle name="差_Book2" xfId="1070"/>
    <cellStyle name="差_M01-2(州市补助收入)" xfId="1071"/>
    <cellStyle name="差_M03" xfId="1072"/>
    <cellStyle name="差_StartUp" xfId="1073"/>
    <cellStyle name="差_~4190974" xfId="1074"/>
    <cellStyle name="差_~5676413" xfId="1075"/>
    <cellStyle name="差_三季度－表二" xfId="1076"/>
    <cellStyle name="差_上级下达计划或批复-2012年危桥改造（四座大桥）" xfId="1077"/>
    <cellStyle name="差_上级下达计划或批复-2012年危桥改造（四座大桥）_Book1" xfId="1078"/>
    <cellStyle name="差_下半年禁吸戒毒经费1000万元" xfId="1079"/>
    <cellStyle name="差_下半年禁毒办案经费分配2544.3万元" xfId="1080"/>
    <cellStyle name="差_不用软件计算9.1不考虑经费管理评价xl" xfId="1081"/>
    <cellStyle name="差_业务工作量指标" xfId="1082"/>
    <cellStyle name="差_丽江汇总" xfId="1083"/>
    <cellStyle name="差_义务教育阶段教职工人数（教育厅提供最终）" xfId="1084"/>
    <cellStyle name="差_云南农村义务教育统计表" xfId="1085"/>
    <cellStyle name="差_云南省2008年中小学教师人数统计表" xfId="1086"/>
    <cellStyle name="差_云南省2008年中小学教职工情况（教育厅提供20090101加工整理）" xfId="1087"/>
    <cellStyle name="差_云南省2008年转移支付测算——州市本级考核部分及政策性测算" xfId="1088"/>
    <cellStyle name="差_卫生部门" xfId="1089"/>
    <cellStyle name="差_历年教师人数" xfId="1090"/>
    <cellStyle name="差_县级公安机关公用经费标准奖励测算方案（定稿）" xfId="1091"/>
    <cellStyle name="差_县级基础数据" xfId="1092"/>
    <cellStyle name="差_地方配套按人均增幅控制8.30xl" xfId="1093"/>
    <cellStyle name="差_地方配套按人均增幅控制8.30一般预算平均增幅、人均可用财力平均增幅两次控制、社会治安系数调整、案件数调整xl" xfId="1094"/>
    <cellStyle name="差_地方配套按人均增幅控制8.31（调整结案率后）xl" xfId="1095"/>
    <cellStyle name="差_城建部门" xfId="1096"/>
    <cellStyle name="差_基础数据分析" xfId="1097"/>
    <cellStyle name="差_奖励补助测算5.22测试" xfId="1098"/>
    <cellStyle name="差_奖励补助测算5.23新" xfId="1099"/>
    <cellStyle name="差_奖励补助测算5.24冯铸" xfId="1100"/>
    <cellStyle name="差_奖励补助测算7.23" xfId="1101"/>
    <cellStyle name="差_奖励补助测算7.25" xfId="1102"/>
    <cellStyle name="差_奖励补助测算7.25 (version 1) (version 1)" xfId="1103"/>
    <cellStyle name="差_指标五" xfId="1104"/>
    <cellStyle name="差_指标四" xfId="1105"/>
    <cellStyle name="差_教师绩效工资测算表（离退休按各地上报数测算）2009年1月1日" xfId="1106"/>
    <cellStyle name="差_教育厅提供义务教育及高中教师人数（2009年1月6日）" xfId="1107"/>
    <cellStyle name="差_文体广播部门" xfId="1108"/>
    <cellStyle name="差_检验表" xfId="1109"/>
    <cellStyle name="差_检验表（调整后）" xfId="1110"/>
    <cellStyle name="差_汇总" xfId="1111"/>
    <cellStyle name="差_汇总-县级财政报表附表" xfId="1112"/>
    <cellStyle name="差_第一部分：综合全" xfId="1113"/>
    <cellStyle name="差_第五部分(才淼、饶永宏）" xfId="1114"/>
    <cellStyle name="差_肇庆市2013年新建农村公路省投资补助计划表" xfId="1115"/>
    <cellStyle name="差_表2：2013年国省道新改建工程" xfId="1116"/>
    <cellStyle name="差_表3：2013年国省道大修及改善" xfId="1117"/>
    <cellStyle name="差_财政供养人员" xfId="1118"/>
    <cellStyle name="差_财政支出对上级的依赖程度" xfId="1119"/>
    <cellStyle name="差_附件10（水运工程）" xfId="1120"/>
    <cellStyle name="差_附件10（水运工程） 2" xfId="1121"/>
    <cellStyle name="差_附件10（水运工程） 2_Book1" xfId="1122"/>
    <cellStyle name="差_附件10（水运工程） 3" xfId="1123"/>
    <cellStyle name="差_附件10（水运工程） 3_Book1" xfId="1124"/>
    <cellStyle name="差_附件10（水运工程） 4" xfId="1125"/>
    <cellStyle name="差_附件10（水运工程） 4_Book1" xfId="1126"/>
    <cellStyle name="差_附件1：2012年高速公路建设省级交通基本建设投资计划建议表" xfId="1127"/>
    <cellStyle name="差_附件1：2012年高速公路建设省级交通基本建设投资计划建议表 2" xfId="1128"/>
    <cellStyle name="差_附件2：(S120)2012年国省道交通基本建设投资计划建议表" xfId="1129"/>
    <cellStyle name="差_附件2：(S120)2012年国省道交通基本建设投资计划建议表 2" xfId="1130"/>
    <cellStyle name="差_附件5：2012年县乡公路建设省投资补助计划表（黄色未报）" xfId="1131"/>
    <cellStyle name="差_高中教师人数（教育厅1.6日提供）" xfId="1132"/>
    <cellStyle name="常规 10" xfId="1133"/>
    <cellStyle name="常规 10 3" xfId="1134"/>
    <cellStyle name="常规 11" xfId="1135"/>
    <cellStyle name="常规 11 2 3" xfId="1136"/>
    <cellStyle name="常规 12" xfId="1137"/>
    <cellStyle name="常规 13" xfId="1138"/>
    <cellStyle name="常规 14" xfId="1139"/>
    <cellStyle name="常规 15" xfId="1140"/>
    <cellStyle name="常规 15 2" xfId="1141"/>
    <cellStyle name="常规 15 3" xfId="1142"/>
    <cellStyle name="常规 15 4" xfId="1143"/>
    <cellStyle name="常规 16" xfId="1144"/>
    <cellStyle name="常规 17" xfId="1145"/>
    <cellStyle name="常规 18" xfId="1146"/>
    <cellStyle name="常规 19" xfId="1147"/>
    <cellStyle name="常规 2" xfId="1148"/>
    <cellStyle name="常规 2 2" xfId="1149"/>
    <cellStyle name="常规 2 2 2" xfId="1150"/>
    <cellStyle name="常规 2 2 3" xfId="1151"/>
    <cellStyle name="常规 2 2 4" xfId="1152"/>
    <cellStyle name="常规 2 2 5" xfId="1153"/>
    <cellStyle name="常规 2 2_Book1" xfId="1154"/>
    <cellStyle name="常规 2 3" xfId="1155"/>
    <cellStyle name="常规 2 3 2" xfId="1156"/>
    <cellStyle name="常规 2 3 2 2" xfId="1157"/>
    <cellStyle name="常规 2 3 2_Book1" xfId="1158"/>
    <cellStyle name="常规 2 3 3" xfId="1159"/>
    <cellStyle name="常规 2 3 4" xfId="1160"/>
    <cellStyle name="常规 2 3 5" xfId="1161"/>
    <cellStyle name="常规 2 3_Book1" xfId="1162"/>
    <cellStyle name="常规 2 4" xfId="1163"/>
    <cellStyle name="常规 2 5" xfId="1164"/>
    <cellStyle name="常规 2 6" xfId="1165"/>
    <cellStyle name="常规 2 7" xfId="1166"/>
    <cellStyle name="常规 2 8" xfId="1167"/>
    <cellStyle name="常规 20" xfId="1168"/>
    <cellStyle name="常规 21" xfId="1169"/>
    <cellStyle name="常规 22" xfId="1170"/>
    <cellStyle name="常规 23" xfId="1171"/>
    <cellStyle name="常规 24" xfId="1172"/>
    <cellStyle name="常规 25" xfId="1173"/>
    <cellStyle name="常规 26" xfId="1174"/>
    <cellStyle name="常规 27" xfId="1175"/>
    <cellStyle name="常规 28" xfId="1176"/>
    <cellStyle name="常规 29" xfId="1177"/>
    <cellStyle name="常规 2_2013年省级固定资产投资危桥改造补助建议计划表(融资)" xfId="1178"/>
    <cellStyle name="常规 3" xfId="1179"/>
    <cellStyle name="常规 3 2" xfId="1180"/>
    <cellStyle name="常规 3 3" xfId="1181"/>
    <cellStyle name="常规 3 4" xfId="1182"/>
    <cellStyle name="常规 3 5" xfId="1183"/>
    <cellStyle name="常规 30" xfId="1184"/>
    <cellStyle name="常规 31" xfId="1185"/>
    <cellStyle name="常规 32" xfId="1186"/>
    <cellStyle name="常规 33" xfId="1187"/>
    <cellStyle name="常规 34" xfId="1188"/>
    <cellStyle name="常规 35" xfId="1189"/>
    <cellStyle name="常规 36" xfId="1190"/>
    <cellStyle name="常规 37" xfId="1191"/>
    <cellStyle name="常规 38" xfId="1192"/>
    <cellStyle name="常规 39" xfId="1193"/>
    <cellStyle name="常规 3_2012年省级公路建设紧急融资表 (11)" xfId="1194"/>
    <cellStyle name="常规 4" xfId="1195"/>
    <cellStyle name="常规 4 2" xfId="1196"/>
    <cellStyle name="常规 4 3" xfId="1197"/>
    <cellStyle name="常规 4 4" xfId="1198"/>
    <cellStyle name="常规 40" xfId="1199"/>
    <cellStyle name="常规 41" xfId="1200"/>
    <cellStyle name="常规 42" xfId="1201"/>
    <cellStyle name="常规 43" xfId="1202"/>
    <cellStyle name="常规 44" xfId="1203"/>
    <cellStyle name="常规 45" xfId="1204"/>
    <cellStyle name="常规 46" xfId="1205"/>
    <cellStyle name="常规 47" xfId="1206"/>
    <cellStyle name="常规 48" xfId="1207"/>
    <cellStyle name="常规 49" xfId="1208"/>
    <cellStyle name="常规 4_Book1" xfId="1209"/>
    <cellStyle name="常规 5" xfId="1210"/>
    <cellStyle name="常规 5 2" xfId="1211"/>
    <cellStyle name="常规 5 3" xfId="1212"/>
    <cellStyle name="常规 5 4" xfId="1213"/>
    <cellStyle name="常规 5 5" xfId="1214"/>
    <cellStyle name="常规 50" xfId="1215"/>
    <cellStyle name="常规 51" xfId="1216"/>
    <cellStyle name="常规 52" xfId="1217"/>
    <cellStyle name="常规 53" xfId="1218"/>
    <cellStyle name="常规 54" xfId="1219"/>
    <cellStyle name="常规 55" xfId="1220"/>
    <cellStyle name="常规 56" xfId="1221"/>
    <cellStyle name="常规 57" xfId="1222"/>
    <cellStyle name="常规 58" xfId="1223"/>
    <cellStyle name="常规 59" xfId="1224"/>
    <cellStyle name="常规 5_Book1" xfId="1225"/>
    <cellStyle name="常规 6" xfId="1226"/>
    <cellStyle name="常规 6 2" xfId="1227"/>
    <cellStyle name="常规 6 2 2" xfId="1228"/>
    <cellStyle name="常规 6 2 3" xfId="1229"/>
    <cellStyle name="常规 6 2_Book1" xfId="1230"/>
    <cellStyle name="常规 6 3" xfId="1231"/>
    <cellStyle name="常规 6 4" xfId="1232"/>
    <cellStyle name="常规 6 5" xfId="1233"/>
    <cellStyle name="常规 6 6" xfId="1234"/>
    <cellStyle name="常规 60" xfId="1235"/>
    <cellStyle name="常规 61" xfId="1236"/>
    <cellStyle name="常规 62" xfId="1237"/>
    <cellStyle name="常规 63" xfId="1238"/>
    <cellStyle name="常规 64" xfId="1239"/>
    <cellStyle name="常规 65" xfId="1240"/>
    <cellStyle name="常规 66" xfId="1241"/>
    <cellStyle name="常规 6_2012年省级公路建设紧急融资表 (11)" xfId="1242"/>
    <cellStyle name="常规 7" xfId="1243"/>
    <cellStyle name="常规 7 11_2011年立项计划-厅发来" xfId="1244"/>
    <cellStyle name="常规 7_Book1" xfId="1245"/>
    <cellStyle name="常规 8" xfId="1246"/>
    <cellStyle name="常规 9" xfId="1247"/>
    <cellStyle name="常规_2012_5" xfId="1248"/>
    <cellStyle name="常规_Sheet1" xfId="1249"/>
    <cellStyle name="常规_Sheet1_1" xfId="1250"/>
    <cellStyle name="常规_Sheet1_10" xfId="1251"/>
    <cellStyle name="常规_Sheet1_11" xfId="1252"/>
    <cellStyle name="常规_Sheet1_12" xfId="1253"/>
    <cellStyle name="常规_Sheet1_13" xfId="1254"/>
    <cellStyle name="常规_Sheet1_2" xfId="1255"/>
    <cellStyle name="常规_Sheet1_21" xfId="1256"/>
    <cellStyle name="常规_Sheet1_26" xfId="1257"/>
    <cellStyle name="常规_Sheet1_3" xfId="1258"/>
    <cellStyle name="常规_Sheet1_4" xfId="1259"/>
    <cellStyle name="常规_Sheet1_5" xfId="1260"/>
    <cellStyle name="常规_Sheet1_6" xfId="1261"/>
    <cellStyle name="常规_Sheet1_7" xfId="1262"/>
    <cellStyle name="常规_Sheet1_8" xfId="1263"/>
    <cellStyle name="常规_Sheet1_9" xfId="1264"/>
    <cellStyle name="常规_Sheet2" xfId="1265"/>
    <cellStyle name="常规_乐昌市历年农村公路硬底化项目明细表_8" xfId="1266"/>
    <cellStyle name="常规_云安县各镇计划项目拨款情况表" xfId="1267"/>
    <cellStyle name="常规_县乡公路建设_1" xfId="1268"/>
    <cellStyle name="常规_扶贫公路附件1_4" xfId="1269"/>
    <cellStyle name="常规_通达工程西部计划2003-11-20" xfId="1270"/>
    <cellStyle name="常规_附件2-3：2012年扶贫公路投资计划表" xfId="1271"/>
    <cellStyle name="强调 1" xfId="1272"/>
    <cellStyle name="强调 2" xfId="1273"/>
    <cellStyle name="强调 3" xfId="1274"/>
    <cellStyle name="强调文字颜色 1" xfId="1275"/>
    <cellStyle name="强调文字颜色 1 10" xfId="1276"/>
    <cellStyle name="强调文字颜色 1 11" xfId="1277"/>
    <cellStyle name="强调文字颜色 1 12" xfId="1278"/>
    <cellStyle name="强调文字颜色 1 13" xfId="1279"/>
    <cellStyle name="强调文字颜色 1 14" xfId="1280"/>
    <cellStyle name="强调文字颜色 1 15" xfId="1281"/>
    <cellStyle name="强调文字颜色 1 16" xfId="1282"/>
    <cellStyle name="强调文字颜色 1 17" xfId="1283"/>
    <cellStyle name="强调文字颜色 1 18" xfId="1284"/>
    <cellStyle name="强调文字颜色 1 19" xfId="1285"/>
    <cellStyle name="强调文字颜色 1 2" xfId="1286"/>
    <cellStyle name="强调文字颜色 1 20" xfId="1287"/>
    <cellStyle name="强调文字颜色 1 21" xfId="1288"/>
    <cellStyle name="强调文字颜色 1 22" xfId="1289"/>
    <cellStyle name="强调文字颜色 1 23" xfId="1290"/>
    <cellStyle name="强调文字颜色 1 24" xfId="1291"/>
    <cellStyle name="强调文字颜色 1 25" xfId="1292"/>
    <cellStyle name="强调文字颜色 1 26" xfId="1293"/>
    <cellStyle name="强调文字颜色 1 27" xfId="1294"/>
    <cellStyle name="强调文字颜色 1 28" xfId="1295"/>
    <cellStyle name="强调文字颜色 1 29" xfId="1296"/>
    <cellStyle name="强调文字颜色 1 3" xfId="1297"/>
    <cellStyle name="强调文字颜色 1 30" xfId="1298"/>
    <cellStyle name="强调文字颜色 1 31" xfId="1299"/>
    <cellStyle name="强调文字颜色 1 32" xfId="1300"/>
    <cellStyle name="强调文字颜色 1 33" xfId="1301"/>
    <cellStyle name="强调文字颜色 1 34" xfId="1302"/>
    <cellStyle name="强调文字颜色 1 4" xfId="1303"/>
    <cellStyle name="强调文字颜色 1 5" xfId="1304"/>
    <cellStyle name="强调文字颜色 1 6" xfId="1305"/>
    <cellStyle name="强调文字颜色 1 7" xfId="1306"/>
    <cellStyle name="强调文字颜色 1 8" xfId="1307"/>
    <cellStyle name="强调文字颜色 1 9" xfId="1308"/>
    <cellStyle name="强调文字颜色 2" xfId="1309"/>
    <cellStyle name="强调文字颜色 2 10" xfId="1310"/>
    <cellStyle name="强调文字颜色 2 11" xfId="1311"/>
    <cellStyle name="强调文字颜色 2 12" xfId="1312"/>
    <cellStyle name="强调文字颜色 2 13" xfId="1313"/>
    <cellStyle name="强调文字颜色 2 14" xfId="1314"/>
    <cellStyle name="强调文字颜色 2 15" xfId="1315"/>
    <cellStyle name="强调文字颜色 2 16" xfId="1316"/>
    <cellStyle name="强调文字颜色 2 17" xfId="1317"/>
    <cellStyle name="强调文字颜色 2 18" xfId="1318"/>
    <cellStyle name="强调文字颜色 2 19" xfId="1319"/>
    <cellStyle name="强调文字颜色 2 2" xfId="1320"/>
    <cellStyle name="强调文字颜色 2 20" xfId="1321"/>
    <cellStyle name="强调文字颜色 2 21" xfId="1322"/>
    <cellStyle name="强调文字颜色 2 22" xfId="1323"/>
    <cellStyle name="强调文字颜色 2 23" xfId="1324"/>
    <cellStyle name="强调文字颜色 2 24" xfId="1325"/>
    <cellStyle name="强调文字颜色 2 25" xfId="1326"/>
    <cellStyle name="强调文字颜色 2 26" xfId="1327"/>
    <cellStyle name="强调文字颜色 2 27" xfId="1328"/>
    <cellStyle name="强调文字颜色 2 28" xfId="1329"/>
    <cellStyle name="强调文字颜色 2 29" xfId="1330"/>
    <cellStyle name="强调文字颜色 2 3" xfId="1331"/>
    <cellStyle name="强调文字颜色 2 30" xfId="1332"/>
    <cellStyle name="强调文字颜色 2 31" xfId="1333"/>
    <cellStyle name="强调文字颜色 2 32" xfId="1334"/>
    <cellStyle name="强调文字颜色 2 33" xfId="1335"/>
    <cellStyle name="强调文字颜色 2 34" xfId="1336"/>
    <cellStyle name="强调文字颜色 2 4" xfId="1337"/>
    <cellStyle name="强调文字颜色 2 5" xfId="1338"/>
    <cellStyle name="强调文字颜色 2 6" xfId="1339"/>
    <cellStyle name="强调文字颜色 2 7" xfId="1340"/>
    <cellStyle name="强调文字颜色 2 8" xfId="1341"/>
    <cellStyle name="强调文字颜色 2 9" xfId="1342"/>
    <cellStyle name="强调文字颜色 3" xfId="1343"/>
    <cellStyle name="强调文字颜色 3 10" xfId="1344"/>
    <cellStyle name="强调文字颜色 3 11" xfId="1345"/>
    <cellStyle name="强调文字颜色 3 12" xfId="1346"/>
    <cellStyle name="强调文字颜色 3 13" xfId="1347"/>
    <cellStyle name="强调文字颜色 3 14" xfId="1348"/>
    <cellStyle name="强调文字颜色 3 15" xfId="1349"/>
    <cellStyle name="强调文字颜色 3 16" xfId="1350"/>
    <cellStyle name="强调文字颜色 3 17" xfId="1351"/>
    <cellStyle name="强调文字颜色 3 18" xfId="1352"/>
    <cellStyle name="强调文字颜色 3 19" xfId="1353"/>
    <cellStyle name="强调文字颜色 3 2" xfId="1354"/>
    <cellStyle name="强调文字颜色 3 20" xfId="1355"/>
    <cellStyle name="强调文字颜色 3 21" xfId="1356"/>
    <cellStyle name="强调文字颜色 3 22" xfId="1357"/>
    <cellStyle name="强调文字颜色 3 23" xfId="1358"/>
    <cellStyle name="强调文字颜色 3 24" xfId="1359"/>
    <cellStyle name="强调文字颜色 3 25" xfId="1360"/>
    <cellStyle name="强调文字颜色 3 26" xfId="1361"/>
    <cellStyle name="强调文字颜色 3 27" xfId="1362"/>
    <cellStyle name="强调文字颜色 3 28" xfId="1363"/>
    <cellStyle name="强调文字颜色 3 29" xfId="1364"/>
    <cellStyle name="强调文字颜色 3 3" xfId="1365"/>
    <cellStyle name="强调文字颜色 3 30" xfId="1366"/>
    <cellStyle name="强调文字颜色 3 31" xfId="1367"/>
    <cellStyle name="强调文字颜色 3 32" xfId="1368"/>
    <cellStyle name="强调文字颜色 3 33" xfId="1369"/>
    <cellStyle name="强调文字颜色 3 34" xfId="1370"/>
    <cellStyle name="强调文字颜色 3 4" xfId="1371"/>
    <cellStyle name="强调文字颜色 3 5" xfId="1372"/>
    <cellStyle name="强调文字颜色 3 6" xfId="1373"/>
    <cellStyle name="强调文字颜色 3 7" xfId="1374"/>
    <cellStyle name="强调文字颜色 3 8" xfId="1375"/>
    <cellStyle name="强调文字颜色 3 9" xfId="1376"/>
    <cellStyle name="强调文字颜色 4" xfId="1377"/>
    <cellStyle name="强调文字颜色 4 10" xfId="1378"/>
    <cellStyle name="强调文字颜色 4 11" xfId="1379"/>
    <cellStyle name="强调文字颜色 4 12" xfId="1380"/>
    <cellStyle name="强调文字颜色 4 13" xfId="1381"/>
    <cellStyle name="强调文字颜色 4 14" xfId="1382"/>
    <cellStyle name="强调文字颜色 4 15" xfId="1383"/>
    <cellStyle name="强调文字颜色 4 16" xfId="1384"/>
    <cellStyle name="强调文字颜色 4 17" xfId="1385"/>
    <cellStyle name="强调文字颜色 4 18" xfId="1386"/>
    <cellStyle name="强调文字颜色 4 19" xfId="1387"/>
    <cellStyle name="强调文字颜色 4 2" xfId="1388"/>
    <cellStyle name="强调文字颜色 4 20" xfId="1389"/>
    <cellStyle name="强调文字颜色 4 21" xfId="1390"/>
    <cellStyle name="强调文字颜色 4 22" xfId="1391"/>
    <cellStyle name="强调文字颜色 4 23" xfId="1392"/>
    <cellStyle name="强调文字颜色 4 24" xfId="1393"/>
    <cellStyle name="强调文字颜色 4 25" xfId="1394"/>
    <cellStyle name="强调文字颜色 4 26" xfId="1395"/>
    <cellStyle name="强调文字颜色 4 27" xfId="1396"/>
    <cellStyle name="强调文字颜色 4 28" xfId="1397"/>
    <cellStyle name="强调文字颜色 4 29" xfId="1398"/>
    <cellStyle name="强调文字颜色 4 3" xfId="1399"/>
    <cellStyle name="强调文字颜色 4 30" xfId="1400"/>
    <cellStyle name="强调文字颜色 4 31" xfId="1401"/>
    <cellStyle name="强调文字颜色 4 32" xfId="1402"/>
    <cellStyle name="强调文字颜色 4 33" xfId="1403"/>
    <cellStyle name="强调文字颜色 4 34" xfId="1404"/>
    <cellStyle name="强调文字颜色 4 4" xfId="1405"/>
    <cellStyle name="强调文字颜色 4 5" xfId="1406"/>
    <cellStyle name="强调文字颜色 4 6" xfId="1407"/>
    <cellStyle name="强调文字颜色 4 7" xfId="1408"/>
    <cellStyle name="强调文字颜色 4 8" xfId="1409"/>
    <cellStyle name="强调文字颜色 4 9" xfId="1410"/>
    <cellStyle name="强调文字颜色 5" xfId="1411"/>
    <cellStyle name="强调文字颜色 5 10" xfId="1412"/>
    <cellStyle name="强调文字颜色 5 11" xfId="1413"/>
    <cellStyle name="强调文字颜色 5 12" xfId="1414"/>
    <cellStyle name="强调文字颜色 5 13" xfId="1415"/>
    <cellStyle name="强调文字颜色 5 14" xfId="1416"/>
    <cellStyle name="强调文字颜色 5 15" xfId="1417"/>
    <cellStyle name="强调文字颜色 5 16" xfId="1418"/>
    <cellStyle name="强调文字颜色 5 17" xfId="1419"/>
    <cellStyle name="强调文字颜色 5 18" xfId="1420"/>
    <cellStyle name="强调文字颜色 5 19" xfId="1421"/>
    <cellStyle name="强调文字颜色 5 2" xfId="1422"/>
    <cellStyle name="强调文字颜色 5 20" xfId="1423"/>
    <cellStyle name="强调文字颜色 5 21" xfId="1424"/>
    <cellStyle name="强调文字颜色 5 22" xfId="1425"/>
    <cellStyle name="强调文字颜色 5 23" xfId="1426"/>
    <cellStyle name="强调文字颜色 5 24" xfId="1427"/>
    <cellStyle name="强调文字颜色 5 25" xfId="1428"/>
    <cellStyle name="强调文字颜色 5 26" xfId="1429"/>
    <cellStyle name="强调文字颜色 5 27" xfId="1430"/>
    <cellStyle name="强调文字颜色 5 28" xfId="1431"/>
    <cellStyle name="强调文字颜色 5 29" xfId="1432"/>
    <cellStyle name="强调文字颜色 5 3" xfId="1433"/>
    <cellStyle name="强调文字颜色 5 30" xfId="1434"/>
    <cellStyle name="强调文字颜色 5 31" xfId="1435"/>
    <cellStyle name="强调文字颜色 5 32" xfId="1436"/>
    <cellStyle name="强调文字颜色 5 33" xfId="1437"/>
    <cellStyle name="强调文字颜色 5 34" xfId="1438"/>
    <cellStyle name="强调文字颜色 5 4" xfId="1439"/>
    <cellStyle name="强调文字颜色 5 5" xfId="1440"/>
    <cellStyle name="强调文字颜色 5 6" xfId="1441"/>
    <cellStyle name="强调文字颜色 5 7" xfId="1442"/>
    <cellStyle name="强调文字颜色 5 8" xfId="1443"/>
    <cellStyle name="强调文字颜色 5 9" xfId="1444"/>
    <cellStyle name="强调文字颜色 6" xfId="1445"/>
    <cellStyle name="强调文字颜色 6 10" xfId="1446"/>
    <cellStyle name="强调文字颜色 6 11" xfId="1447"/>
    <cellStyle name="强调文字颜色 6 12" xfId="1448"/>
    <cellStyle name="强调文字颜色 6 13" xfId="1449"/>
    <cellStyle name="强调文字颜色 6 14" xfId="1450"/>
    <cellStyle name="强调文字颜色 6 15" xfId="1451"/>
    <cellStyle name="强调文字颜色 6 16" xfId="1452"/>
    <cellStyle name="强调文字颜色 6 17" xfId="1453"/>
    <cellStyle name="强调文字颜色 6 18" xfId="1454"/>
    <cellStyle name="强调文字颜色 6 19" xfId="1455"/>
    <cellStyle name="强调文字颜色 6 2" xfId="1456"/>
    <cellStyle name="强调文字颜色 6 20" xfId="1457"/>
    <cellStyle name="强调文字颜色 6 21" xfId="1458"/>
    <cellStyle name="强调文字颜色 6 22" xfId="1459"/>
    <cellStyle name="强调文字颜色 6 23" xfId="1460"/>
    <cellStyle name="强调文字颜色 6 24" xfId="1461"/>
    <cellStyle name="强调文字颜色 6 25" xfId="1462"/>
    <cellStyle name="强调文字颜色 6 26" xfId="1463"/>
    <cellStyle name="强调文字颜色 6 27" xfId="1464"/>
    <cellStyle name="强调文字颜色 6 28" xfId="1465"/>
    <cellStyle name="强调文字颜色 6 29" xfId="1466"/>
    <cellStyle name="强调文字颜色 6 3" xfId="1467"/>
    <cellStyle name="强调文字颜色 6 30" xfId="1468"/>
    <cellStyle name="强调文字颜色 6 31" xfId="1469"/>
    <cellStyle name="强调文字颜色 6 32" xfId="1470"/>
    <cellStyle name="强调文字颜色 6 33" xfId="1471"/>
    <cellStyle name="强调文字颜色 6 34" xfId="1472"/>
    <cellStyle name="强调文字颜色 6 4" xfId="1473"/>
    <cellStyle name="强调文字颜色 6 5" xfId="1474"/>
    <cellStyle name="强调文字颜色 6 6" xfId="1475"/>
    <cellStyle name="强调文字颜色 6 7" xfId="1476"/>
    <cellStyle name="强调文字颜色 6 8" xfId="1477"/>
    <cellStyle name="强调文字颜色 6 9" xfId="1478"/>
    <cellStyle name="归盒啦_95" xfId="1479"/>
    <cellStyle name="捠壿 [0.00]_Region Orders (2)" xfId="1480"/>
    <cellStyle name="捠壿_Region Orders (2)" xfId="1481"/>
    <cellStyle name="数字" xfId="1482"/>
    <cellStyle name="数量" xfId="1483"/>
    <cellStyle name="日期" xfId="1484"/>
    <cellStyle name="昗弨_Pacific Region P&amp;L" xfId="1485"/>
    <cellStyle name="普通_ 白土" xfId="1486"/>
    <cellStyle name="未定义" xfId="1487"/>
    <cellStyle name="标题" xfId="1488"/>
    <cellStyle name="标题 1" xfId="1489"/>
    <cellStyle name="标题 1 10" xfId="1490"/>
    <cellStyle name="标题 1 11" xfId="1491"/>
    <cellStyle name="标题 1 12" xfId="1492"/>
    <cellStyle name="标题 1 13" xfId="1493"/>
    <cellStyle name="标题 1 14" xfId="1494"/>
    <cellStyle name="标题 1 15" xfId="1495"/>
    <cellStyle name="标题 1 16" xfId="1496"/>
    <cellStyle name="标题 1 17" xfId="1497"/>
    <cellStyle name="标题 1 18" xfId="1498"/>
    <cellStyle name="标题 1 19" xfId="1499"/>
    <cellStyle name="标题 1 2" xfId="1500"/>
    <cellStyle name="标题 1 20" xfId="1501"/>
    <cellStyle name="标题 1 21" xfId="1502"/>
    <cellStyle name="标题 1 22" xfId="1503"/>
    <cellStyle name="标题 1 23" xfId="1504"/>
    <cellStyle name="标题 1 24" xfId="1505"/>
    <cellStyle name="标题 1 25" xfId="1506"/>
    <cellStyle name="标题 1 26" xfId="1507"/>
    <cellStyle name="标题 1 27" xfId="1508"/>
    <cellStyle name="标题 1 28" xfId="1509"/>
    <cellStyle name="标题 1 29" xfId="1510"/>
    <cellStyle name="标题 1 3" xfId="1511"/>
    <cellStyle name="标题 1 30" xfId="1512"/>
    <cellStyle name="标题 1 31" xfId="1513"/>
    <cellStyle name="标题 1 32" xfId="1514"/>
    <cellStyle name="标题 1 33" xfId="1515"/>
    <cellStyle name="标题 1 34" xfId="1516"/>
    <cellStyle name="标题 1 4" xfId="1517"/>
    <cellStyle name="标题 1 5" xfId="1518"/>
    <cellStyle name="标题 1 6" xfId="1519"/>
    <cellStyle name="标题 1 7" xfId="1520"/>
    <cellStyle name="标题 1 8" xfId="1521"/>
    <cellStyle name="标题 1 9" xfId="1522"/>
    <cellStyle name="标题 10" xfId="1523"/>
    <cellStyle name="标题 11" xfId="1524"/>
    <cellStyle name="标题 12" xfId="1525"/>
    <cellStyle name="标题 13" xfId="1526"/>
    <cellStyle name="标题 14" xfId="1527"/>
    <cellStyle name="标题 15" xfId="1528"/>
    <cellStyle name="标题 16" xfId="1529"/>
    <cellStyle name="标题 17" xfId="1530"/>
    <cellStyle name="标题 18" xfId="1531"/>
    <cellStyle name="标题 19" xfId="1532"/>
    <cellStyle name="标题 2" xfId="1533"/>
    <cellStyle name="标题 2 10" xfId="1534"/>
    <cellStyle name="标题 2 11" xfId="1535"/>
    <cellStyle name="标题 2 12" xfId="1536"/>
    <cellStyle name="标题 2 13" xfId="1537"/>
    <cellStyle name="标题 2 14" xfId="1538"/>
    <cellStyle name="标题 2 15" xfId="1539"/>
    <cellStyle name="标题 2 16" xfId="1540"/>
    <cellStyle name="标题 2 17" xfId="1541"/>
    <cellStyle name="标题 2 18" xfId="1542"/>
    <cellStyle name="标题 2 19" xfId="1543"/>
    <cellStyle name="标题 2 2" xfId="1544"/>
    <cellStyle name="标题 2 20" xfId="1545"/>
    <cellStyle name="标题 2 21" xfId="1546"/>
    <cellStyle name="标题 2 22" xfId="1547"/>
    <cellStyle name="标题 2 23" xfId="1548"/>
    <cellStyle name="标题 2 24" xfId="1549"/>
    <cellStyle name="标题 2 25" xfId="1550"/>
    <cellStyle name="标题 2 26" xfId="1551"/>
    <cellStyle name="标题 2 27" xfId="1552"/>
    <cellStyle name="标题 2 28" xfId="1553"/>
    <cellStyle name="标题 2 29" xfId="1554"/>
    <cellStyle name="标题 2 3" xfId="1555"/>
    <cellStyle name="标题 2 30" xfId="0"/>
    <cellStyle name="标题 2 31" xfId="0"/>
    <cellStyle name="标题 2 32" xfId="0"/>
    <cellStyle name="标题 2 33" xfId="0"/>
    <cellStyle name="标题 2 34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0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C458" activeCellId="0" sqref="C45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36.36"/>
    <col collapsed="false" customWidth="true" hidden="false" outlineLevel="0" max="4" min="4" style="1" width="6.12"/>
    <col collapsed="false" customWidth="true" hidden="false" outlineLevel="0" max="6" min="5" style="1" width="10.49"/>
    <col collapsed="false" customWidth="true" hidden="false" outlineLevel="0" max="10" min="7" style="1" width="12.36"/>
    <col collapsed="false" customWidth="false" hidden="false" outlineLevel="0" max="11" min="11" style="1" width="8.86"/>
    <col collapsed="false" customWidth="false" hidden="false" outlineLevel="0" max="257" min="12" style="2" width="8.86"/>
  </cols>
  <sheetData>
    <row r="1" customFormat="fals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 t="s">
        <v>9</v>
      </c>
      <c r="K2" s="7" t="s">
        <v>10</v>
      </c>
    </row>
    <row r="3" s="8" customFormat="true" ht="18" hidden="false" customHeight="true" outlineLevel="0" collapsed="false">
      <c r="A3" s="4"/>
      <c r="B3" s="5"/>
      <c r="C3" s="5"/>
      <c r="D3" s="5"/>
      <c r="E3" s="5"/>
      <c r="F3" s="5"/>
      <c r="G3" s="5" t="s">
        <v>11</v>
      </c>
      <c r="H3" s="5" t="s">
        <v>12</v>
      </c>
      <c r="I3" s="5"/>
      <c r="J3" s="5"/>
      <c r="K3" s="7"/>
    </row>
    <row r="4" s="12" customFormat="true" ht="19.9" hidden="false" customHeight="true" outlineLevel="0" collapsed="false">
      <c r="A4" s="9" t="s">
        <v>11</v>
      </c>
      <c r="B4" s="9"/>
      <c r="C4" s="9"/>
      <c r="D4" s="10"/>
      <c r="E4" s="10" t="n">
        <f aca="false">SUM(E5:E460)/2</f>
        <v>941.2</v>
      </c>
      <c r="F4" s="10"/>
      <c r="G4" s="10" t="n">
        <f aca="false">SUM(G5:G460)/2</f>
        <v>37781.75</v>
      </c>
      <c r="H4" s="10" t="n">
        <f aca="false">SUM(H5:H460)/2</f>
        <v>10601.71</v>
      </c>
      <c r="I4" s="10" t="n">
        <f aca="false">SUM(I5:I460)/2</f>
        <v>6601.71</v>
      </c>
      <c r="J4" s="10" t="n">
        <f aca="false">SUM(J5:J460)/2</f>
        <v>4000</v>
      </c>
      <c r="K4" s="11"/>
    </row>
    <row r="5" s="12" customFormat="true" ht="19.9" hidden="false" customHeight="true" outlineLevel="0" collapsed="false">
      <c r="A5" s="13" t="s">
        <v>13</v>
      </c>
      <c r="B5" s="13"/>
      <c r="C5" s="13"/>
      <c r="D5" s="14"/>
      <c r="E5" s="14" t="n">
        <f aca="false">SUM(E6:E35)</f>
        <v>28.2</v>
      </c>
      <c r="F5" s="14"/>
      <c r="G5" s="14" t="n">
        <f aca="false">SUM(G6:G35)</f>
        <v>2234.2</v>
      </c>
      <c r="H5" s="14" t="n">
        <f aca="false">SUM(H6:H35)</f>
        <v>528.91</v>
      </c>
      <c r="I5" s="14" t="n">
        <f aca="false">SUM(I6:I35)</f>
        <v>331.91</v>
      </c>
      <c r="J5" s="14" t="n">
        <f aca="false">SUM(J6:J35)</f>
        <v>197</v>
      </c>
      <c r="K5" s="15"/>
    </row>
    <row r="6" s="8" customFormat="true" ht="19.9" hidden="false" customHeight="true" outlineLevel="0" collapsed="false">
      <c r="A6" s="16" t="s">
        <v>13</v>
      </c>
      <c r="B6" s="17" t="s">
        <v>14</v>
      </c>
      <c r="C6" s="18" t="s">
        <v>15</v>
      </c>
      <c r="D6" s="17" t="s">
        <v>16</v>
      </c>
      <c r="E6" s="17" t="n">
        <v>0.95</v>
      </c>
      <c r="F6" s="17" t="s">
        <v>17</v>
      </c>
      <c r="G6" s="17" t="n">
        <v>95</v>
      </c>
      <c r="H6" s="17" t="n">
        <f aca="false">I6+J6</f>
        <v>9.5</v>
      </c>
      <c r="I6" s="17"/>
      <c r="J6" s="17" t="n">
        <v>9.5</v>
      </c>
      <c r="K6" s="19"/>
    </row>
    <row r="7" s="8" customFormat="true" ht="19.9" hidden="false" customHeight="true" outlineLevel="0" collapsed="false">
      <c r="A7" s="16" t="s">
        <v>13</v>
      </c>
      <c r="B7" s="17" t="s">
        <v>14</v>
      </c>
      <c r="C7" s="18" t="s">
        <v>18</v>
      </c>
      <c r="D7" s="17" t="s">
        <v>16</v>
      </c>
      <c r="E7" s="17" t="n">
        <v>0.8</v>
      </c>
      <c r="F7" s="17" t="s">
        <v>17</v>
      </c>
      <c r="G7" s="17" t="n">
        <v>87</v>
      </c>
      <c r="H7" s="17" t="n">
        <f aca="false">I7+J7</f>
        <v>8</v>
      </c>
      <c r="I7" s="17"/>
      <c r="J7" s="17" t="n">
        <v>8</v>
      </c>
      <c r="K7" s="19"/>
    </row>
    <row r="8" s="8" customFormat="true" ht="19.9" hidden="false" customHeight="true" outlineLevel="0" collapsed="false">
      <c r="A8" s="16" t="s">
        <v>13</v>
      </c>
      <c r="B8" s="17" t="s">
        <v>14</v>
      </c>
      <c r="C8" s="18" t="s">
        <v>19</v>
      </c>
      <c r="D8" s="17" t="s">
        <v>16</v>
      </c>
      <c r="E8" s="17" t="n">
        <v>0.5</v>
      </c>
      <c r="F8" s="17" t="s">
        <v>17</v>
      </c>
      <c r="G8" s="17" t="n">
        <v>20</v>
      </c>
      <c r="H8" s="17" t="n">
        <f aca="false">I8+J8</f>
        <v>5</v>
      </c>
      <c r="I8" s="17"/>
      <c r="J8" s="17" t="n">
        <v>5</v>
      </c>
      <c r="K8" s="19"/>
    </row>
    <row r="9" s="8" customFormat="true" ht="19.9" hidden="false" customHeight="true" outlineLevel="0" collapsed="false">
      <c r="A9" s="16" t="s">
        <v>13</v>
      </c>
      <c r="B9" s="17" t="s">
        <v>14</v>
      </c>
      <c r="C9" s="18" t="s">
        <v>20</v>
      </c>
      <c r="D9" s="17" t="s">
        <v>21</v>
      </c>
      <c r="E9" s="17" t="n">
        <v>2.7</v>
      </c>
      <c r="F9" s="17" t="s">
        <v>17</v>
      </c>
      <c r="G9" s="17" t="n">
        <v>465</v>
      </c>
      <c r="H9" s="17" t="n">
        <f aca="false">I9+J9</f>
        <v>54</v>
      </c>
      <c r="I9" s="17" t="n">
        <v>40.5</v>
      </c>
      <c r="J9" s="17" t="n">
        <v>13.5</v>
      </c>
      <c r="K9" s="19"/>
    </row>
    <row r="10" s="8" customFormat="true" ht="19.9" hidden="false" customHeight="true" outlineLevel="0" collapsed="false">
      <c r="A10" s="16" t="s">
        <v>13</v>
      </c>
      <c r="B10" s="17" t="s">
        <v>14</v>
      </c>
      <c r="C10" s="18" t="s">
        <v>22</v>
      </c>
      <c r="D10" s="17" t="s">
        <v>21</v>
      </c>
      <c r="E10" s="17" t="n">
        <v>0.9</v>
      </c>
      <c r="F10" s="17" t="s">
        <v>17</v>
      </c>
      <c r="G10" s="17" t="n">
        <v>80</v>
      </c>
      <c r="H10" s="17" t="n">
        <f aca="false">I10+J10</f>
        <v>18</v>
      </c>
      <c r="I10" s="17" t="n">
        <v>13.5</v>
      </c>
      <c r="J10" s="17" t="n">
        <v>4.5</v>
      </c>
      <c r="K10" s="19"/>
    </row>
    <row r="11" s="8" customFormat="true" ht="19.9" hidden="false" customHeight="true" outlineLevel="0" collapsed="false">
      <c r="A11" s="16" t="s">
        <v>13</v>
      </c>
      <c r="B11" s="17" t="s">
        <v>14</v>
      </c>
      <c r="C11" s="18" t="s">
        <v>23</v>
      </c>
      <c r="D11" s="17" t="s">
        <v>21</v>
      </c>
      <c r="E11" s="17" t="n">
        <v>0.6</v>
      </c>
      <c r="F11" s="17" t="s">
        <v>17</v>
      </c>
      <c r="G11" s="17" t="n">
        <v>25</v>
      </c>
      <c r="H11" s="17" t="n">
        <f aca="false">I11+J11</f>
        <v>6.8</v>
      </c>
      <c r="I11" s="17"/>
      <c r="J11" s="17" t="n">
        <v>6.8</v>
      </c>
      <c r="K11" s="20" t="s">
        <v>24</v>
      </c>
    </row>
    <row r="12" s="8" customFormat="true" ht="19.9" hidden="false" customHeight="true" outlineLevel="0" collapsed="false">
      <c r="A12" s="16" t="s">
        <v>13</v>
      </c>
      <c r="B12" s="17" t="s">
        <v>25</v>
      </c>
      <c r="C12" s="18" t="s">
        <v>26</v>
      </c>
      <c r="D12" s="17" t="s">
        <v>16</v>
      </c>
      <c r="E12" s="17" t="n">
        <v>2</v>
      </c>
      <c r="F12" s="17" t="s">
        <v>17</v>
      </c>
      <c r="G12" s="17" t="n">
        <v>107.8</v>
      </c>
      <c r="H12" s="17" t="n">
        <f aca="false">I12+J12</f>
        <v>20</v>
      </c>
      <c r="I12" s="17"/>
      <c r="J12" s="17" t="n">
        <v>20</v>
      </c>
      <c r="K12" s="20"/>
    </row>
    <row r="13" s="8" customFormat="true" ht="19.9" hidden="false" customHeight="true" outlineLevel="0" collapsed="false">
      <c r="A13" s="16" t="s">
        <v>13</v>
      </c>
      <c r="B13" s="17" t="s">
        <v>25</v>
      </c>
      <c r="C13" s="18" t="s">
        <v>27</v>
      </c>
      <c r="D13" s="17" t="s">
        <v>16</v>
      </c>
      <c r="E13" s="17" t="n">
        <v>1.2</v>
      </c>
      <c r="F13" s="17" t="s">
        <v>17</v>
      </c>
      <c r="G13" s="17" t="n">
        <v>108</v>
      </c>
      <c r="H13" s="17" t="n">
        <f aca="false">I13+J13</f>
        <v>12</v>
      </c>
      <c r="I13" s="17"/>
      <c r="J13" s="17" t="n">
        <v>12</v>
      </c>
      <c r="K13" s="20"/>
    </row>
    <row r="14" s="8" customFormat="true" ht="19.9" hidden="false" customHeight="true" outlineLevel="0" collapsed="false">
      <c r="A14" s="16" t="s">
        <v>13</v>
      </c>
      <c r="B14" s="17" t="s">
        <v>25</v>
      </c>
      <c r="C14" s="21" t="s">
        <v>28</v>
      </c>
      <c r="D14" s="17" t="s">
        <v>16</v>
      </c>
      <c r="E14" s="17" t="n">
        <v>1</v>
      </c>
      <c r="F14" s="17" t="s">
        <v>17</v>
      </c>
      <c r="G14" s="17" t="n">
        <v>65</v>
      </c>
      <c r="H14" s="17" t="n">
        <f aca="false">I14+J14</f>
        <v>10</v>
      </c>
      <c r="I14" s="17"/>
      <c r="J14" s="17" t="n">
        <v>10</v>
      </c>
      <c r="K14" s="20"/>
    </row>
    <row r="15" s="8" customFormat="true" ht="19.9" hidden="false" customHeight="true" outlineLevel="0" collapsed="false">
      <c r="A15" s="16" t="s">
        <v>13</v>
      </c>
      <c r="B15" s="22" t="s">
        <v>25</v>
      </c>
      <c r="C15" s="23" t="s">
        <v>29</v>
      </c>
      <c r="D15" s="17" t="s">
        <v>16</v>
      </c>
      <c r="E15" s="22" t="n">
        <v>0.61</v>
      </c>
      <c r="F15" s="17" t="s">
        <v>17</v>
      </c>
      <c r="G15" s="5" t="n">
        <v>39</v>
      </c>
      <c r="H15" s="17" t="n">
        <f aca="false">I15+J15</f>
        <v>6.1</v>
      </c>
      <c r="I15" s="17"/>
      <c r="J15" s="5" t="n">
        <v>6.1</v>
      </c>
      <c r="K15" s="20"/>
    </row>
    <row r="16" s="8" customFormat="true" ht="19.9" hidden="false" customHeight="true" outlineLevel="0" collapsed="false">
      <c r="A16" s="16" t="s">
        <v>13</v>
      </c>
      <c r="B16" s="22" t="s">
        <v>25</v>
      </c>
      <c r="C16" s="23" t="s">
        <v>30</v>
      </c>
      <c r="D16" s="17" t="s">
        <v>21</v>
      </c>
      <c r="E16" s="22" t="n">
        <v>1</v>
      </c>
      <c r="F16" s="17" t="s">
        <v>17</v>
      </c>
      <c r="G16" s="5" t="n">
        <v>65</v>
      </c>
      <c r="H16" s="17" t="n">
        <f aca="false">I16+J16</f>
        <v>23</v>
      </c>
      <c r="I16" s="5" t="n">
        <v>18</v>
      </c>
      <c r="J16" s="5" t="n">
        <v>5</v>
      </c>
      <c r="K16" s="20"/>
    </row>
    <row r="17" s="8" customFormat="true" ht="19.9" hidden="false" customHeight="true" outlineLevel="0" collapsed="false">
      <c r="A17" s="16" t="s">
        <v>13</v>
      </c>
      <c r="B17" s="17" t="s">
        <v>25</v>
      </c>
      <c r="C17" s="18" t="s">
        <v>31</v>
      </c>
      <c r="D17" s="17" t="s">
        <v>21</v>
      </c>
      <c r="E17" s="17" t="n">
        <v>0.95</v>
      </c>
      <c r="F17" s="17" t="s">
        <v>17</v>
      </c>
      <c r="G17" s="17" t="n">
        <v>60</v>
      </c>
      <c r="H17" s="17" t="n">
        <f aca="false">I17+J17</f>
        <v>10</v>
      </c>
      <c r="I17" s="17"/>
      <c r="J17" s="17" t="n">
        <v>10</v>
      </c>
      <c r="K17" s="20" t="s">
        <v>24</v>
      </c>
    </row>
    <row r="18" s="8" customFormat="true" ht="19.9" hidden="false" customHeight="true" outlineLevel="0" collapsed="false">
      <c r="A18" s="16" t="s">
        <v>13</v>
      </c>
      <c r="B18" s="17" t="s">
        <v>32</v>
      </c>
      <c r="C18" s="18" t="s">
        <v>33</v>
      </c>
      <c r="D18" s="17" t="s">
        <v>21</v>
      </c>
      <c r="E18" s="17" t="n">
        <v>0.5</v>
      </c>
      <c r="F18" s="17" t="s">
        <v>17</v>
      </c>
      <c r="G18" s="17" t="n">
        <v>50</v>
      </c>
      <c r="H18" s="17" t="n">
        <f aca="false">I18+J18</f>
        <v>11.5</v>
      </c>
      <c r="I18" s="17" t="n">
        <v>9</v>
      </c>
      <c r="J18" s="17" t="n">
        <v>2.5</v>
      </c>
      <c r="K18" s="20"/>
    </row>
    <row r="19" s="8" customFormat="true" ht="19.9" hidden="false" customHeight="true" outlineLevel="0" collapsed="false">
      <c r="A19" s="16" t="s">
        <v>13</v>
      </c>
      <c r="B19" s="17" t="s">
        <v>34</v>
      </c>
      <c r="C19" s="18" t="s">
        <v>35</v>
      </c>
      <c r="D19" s="17" t="s">
        <v>21</v>
      </c>
      <c r="E19" s="17" t="n">
        <v>1.5</v>
      </c>
      <c r="F19" s="17" t="s">
        <v>17</v>
      </c>
      <c r="G19" s="17" t="n">
        <v>130</v>
      </c>
      <c r="H19" s="17" t="n">
        <f aca="false">I19+J19</f>
        <v>34.5</v>
      </c>
      <c r="I19" s="17" t="n">
        <v>27</v>
      </c>
      <c r="J19" s="17" t="n">
        <v>7.5</v>
      </c>
      <c r="K19" s="20"/>
    </row>
    <row r="20" s="8" customFormat="true" ht="19.9" hidden="false" customHeight="true" outlineLevel="0" collapsed="false">
      <c r="A20" s="16" t="s">
        <v>13</v>
      </c>
      <c r="B20" s="5" t="s">
        <v>36</v>
      </c>
      <c r="C20" s="24" t="s">
        <v>37</v>
      </c>
      <c r="D20" s="17" t="s">
        <v>21</v>
      </c>
      <c r="E20" s="5" t="n">
        <v>1.7</v>
      </c>
      <c r="F20" s="17" t="s">
        <v>17</v>
      </c>
      <c r="G20" s="5" t="n">
        <v>130</v>
      </c>
      <c r="H20" s="17" t="n">
        <f aca="false">I20+J20</f>
        <v>39.1</v>
      </c>
      <c r="I20" s="5" t="n">
        <v>30.6</v>
      </c>
      <c r="J20" s="5" t="n">
        <v>8.5</v>
      </c>
      <c r="K20" s="20"/>
    </row>
    <row r="21" s="8" customFormat="true" ht="19.9" hidden="false" customHeight="true" outlineLevel="0" collapsed="false">
      <c r="A21" s="16" t="s">
        <v>13</v>
      </c>
      <c r="B21" s="17" t="s">
        <v>36</v>
      </c>
      <c r="C21" s="18" t="s">
        <v>38</v>
      </c>
      <c r="D21" s="17" t="s">
        <v>21</v>
      </c>
      <c r="E21" s="25" t="n">
        <v>0.96</v>
      </c>
      <c r="F21" s="17" t="s">
        <v>39</v>
      </c>
      <c r="G21" s="17" t="n">
        <f aca="false">E21*60</f>
        <v>57.6</v>
      </c>
      <c r="H21" s="17" t="n">
        <f aca="false">I21+J21</f>
        <v>22.1</v>
      </c>
      <c r="I21" s="17" t="n">
        <v>17.3</v>
      </c>
      <c r="J21" s="17" t="n">
        <f aca="false">E21*5</f>
        <v>4.8</v>
      </c>
      <c r="K21" s="20"/>
    </row>
    <row r="22" s="8" customFormat="true" ht="19.9" hidden="false" customHeight="true" outlineLevel="0" collapsed="false">
      <c r="A22" s="16" t="s">
        <v>13</v>
      </c>
      <c r="B22" s="17" t="s">
        <v>36</v>
      </c>
      <c r="C22" s="26" t="s">
        <v>40</v>
      </c>
      <c r="D22" s="17" t="s">
        <v>21</v>
      </c>
      <c r="E22" s="25" t="n">
        <v>2.01</v>
      </c>
      <c r="F22" s="17" t="s">
        <v>17</v>
      </c>
      <c r="G22" s="17" t="n">
        <f aca="false">E22*60</f>
        <v>120.6</v>
      </c>
      <c r="H22" s="17" t="n">
        <f aca="false">I22+J22</f>
        <v>46.2</v>
      </c>
      <c r="I22" s="17" t="n">
        <v>36.2</v>
      </c>
      <c r="J22" s="17" t="n">
        <v>10</v>
      </c>
      <c r="K22" s="20"/>
    </row>
    <row r="23" s="8" customFormat="true" ht="19.9" hidden="false" customHeight="true" outlineLevel="0" collapsed="false">
      <c r="A23" s="16" t="s">
        <v>13</v>
      </c>
      <c r="B23" s="17" t="s">
        <v>36</v>
      </c>
      <c r="C23" s="26" t="s">
        <v>41</v>
      </c>
      <c r="D23" s="17" t="s">
        <v>21</v>
      </c>
      <c r="E23" s="27" t="n">
        <v>1.2</v>
      </c>
      <c r="F23" s="17" t="s">
        <v>17</v>
      </c>
      <c r="G23" s="17" t="n">
        <f aca="false">E23*60</f>
        <v>72</v>
      </c>
      <c r="H23" s="17" t="n">
        <f aca="false">I23+J23</f>
        <v>27.6</v>
      </c>
      <c r="I23" s="17" t="n">
        <v>21.6</v>
      </c>
      <c r="J23" s="17" t="n">
        <f aca="false">E23*5</f>
        <v>6</v>
      </c>
      <c r="K23" s="20"/>
    </row>
    <row r="24" s="8" customFormat="true" ht="19.9" hidden="false" customHeight="true" outlineLevel="0" collapsed="false">
      <c r="A24" s="16" t="s">
        <v>13</v>
      </c>
      <c r="B24" s="17" t="s">
        <v>36</v>
      </c>
      <c r="C24" s="18" t="s">
        <v>42</v>
      </c>
      <c r="D24" s="17" t="s">
        <v>21</v>
      </c>
      <c r="E24" s="17" t="n">
        <v>1.2</v>
      </c>
      <c r="F24" s="17" t="s">
        <v>17</v>
      </c>
      <c r="G24" s="17" t="n">
        <f aca="false">E24*60</f>
        <v>72</v>
      </c>
      <c r="H24" s="17" t="n">
        <f aca="false">I24+J24</f>
        <v>27.6</v>
      </c>
      <c r="I24" s="17" t="n">
        <v>21.6</v>
      </c>
      <c r="J24" s="17" t="n">
        <f aca="false">E24*5</f>
        <v>6</v>
      </c>
      <c r="K24" s="20"/>
    </row>
    <row r="25" s="8" customFormat="true" ht="19.9" hidden="false" customHeight="true" outlineLevel="0" collapsed="false">
      <c r="A25" s="16" t="s">
        <v>13</v>
      </c>
      <c r="B25" s="17" t="s">
        <v>36</v>
      </c>
      <c r="C25" s="26" t="s">
        <v>43</v>
      </c>
      <c r="D25" s="17" t="s">
        <v>21</v>
      </c>
      <c r="E25" s="25" t="n">
        <v>0.48</v>
      </c>
      <c r="F25" s="17" t="s">
        <v>17</v>
      </c>
      <c r="G25" s="17" t="n">
        <f aca="false">E25*60</f>
        <v>28.8</v>
      </c>
      <c r="H25" s="17" t="n">
        <f aca="false">I25+J25</f>
        <v>11</v>
      </c>
      <c r="I25" s="17" t="n">
        <v>8.6</v>
      </c>
      <c r="J25" s="17" t="n">
        <f aca="false">E25*5</f>
        <v>2.4</v>
      </c>
      <c r="K25" s="20"/>
    </row>
    <row r="26" s="8" customFormat="true" ht="19.9" hidden="false" customHeight="true" outlineLevel="0" collapsed="false">
      <c r="A26" s="16" t="s">
        <v>13</v>
      </c>
      <c r="B26" s="17" t="s">
        <v>36</v>
      </c>
      <c r="C26" s="26" t="s">
        <v>44</v>
      </c>
      <c r="D26" s="17" t="s">
        <v>21</v>
      </c>
      <c r="E26" s="25" t="n">
        <v>0.27</v>
      </c>
      <c r="F26" s="17" t="s">
        <v>17</v>
      </c>
      <c r="G26" s="17" t="n">
        <f aca="false">E26*60</f>
        <v>16.2</v>
      </c>
      <c r="H26" s="17" t="n">
        <f aca="false">I26+J26</f>
        <v>6.3</v>
      </c>
      <c r="I26" s="17" t="n">
        <v>4.9</v>
      </c>
      <c r="J26" s="17" t="n">
        <v>1.4</v>
      </c>
      <c r="K26" s="20"/>
    </row>
    <row r="27" s="8" customFormat="true" ht="19.9" hidden="false" customHeight="true" outlineLevel="0" collapsed="false">
      <c r="A27" s="16" t="s">
        <v>13</v>
      </c>
      <c r="B27" s="17" t="s">
        <v>36</v>
      </c>
      <c r="C27" s="26" t="s">
        <v>45</v>
      </c>
      <c r="D27" s="17" t="s">
        <v>21</v>
      </c>
      <c r="E27" s="25" t="n">
        <v>0.5</v>
      </c>
      <c r="F27" s="17" t="s">
        <v>17</v>
      </c>
      <c r="G27" s="17" t="n">
        <f aca="false">E27*60</f>
        <v>30</v>
      </c>
      <c r="H27" s="17" t="n">
        <f aca="false">I27+J27</f>
        <v>11.5</v>
      </c>
      <c r="I27" s="17" t="n">
        <v>9</v>
      </c>
      <c r="J27" s="17" t="n">
        <f aca="false">E27*5</f>
        <v>2.5</v>
      </c>
      <c r="K27" s="20"/>
    </row>
    <row r="28" s="8" customFormat="true" ht="19.9" hidden="false" customHeight="true" outlineLevel="0" collapsed="false">
      <c r="A28" s="16" t="s">
        <v>13</v>
      </c>
      <c r="B28" s="17" t="s">
        <v>36</v>
      </c>
      <c r="C28" s="28" t="s">
        <v>46</v>
      </c>
      <c r="D28" s="17" t="s">
        <v>21</v>
      </c>
      <c r="E28" s="29" t="n">
        <v>0.41</v>
      </c>
      <c r="F28" s="17" t="s">
        <v>17</v>
      </c>
      <c r="G28" s="17" t="n">
        <f aca="false">E28*60</f>
        <v>24.6</v>
      </c>
      <c r="H28" s="17" t="n">
        <f aca="false">I28+J28</f>
        <v>9.5</v>
      </c>
      <c r="I28" s="17" t="n">
        <v>7.4</v>
      </c>
      <c r="J28" s="17" t="n">
        <v>2.1</v>
      </c>
      <c r="K28" s="20"/>
    </row>
    <row r="29" s="8" customFormat="true" ht="19.9" hidden="false" customHeight="true" outlineLevel="0" collapsed="false">
      <c r="A29" s="16" t="s">
        <v>13</v>
      </c>
      <c r="B29" s="17" t="s">
        <v>36</v>
      </c>
      <c r="C29" s="28" t="s">
        <v>47</v>
      </c>
      <c r="D29" s="17" t="s">
        <v>21</v>
      </c>
      <c r="E29" s="29" t="n">
        <v>0.54</v>
      </c>
      <c r="F29" s="17" t="s">
        <v>17</v>
      </c>
      <c r="G29" s="17" t="n">
        <f aca="false">E29*60</f>
        <v>32.4</v>
      </c>
      <c r="H29" s="17" t="n">
        <f aca="false">I29+J29</f>
        <v>12.4</v>
      </c>
      <c r="I29" s="17" t="n">
        <v>9.7</v>
      </c>
      <c r="J29" s="17" t="n">
        <f aca="false">E29*5</f>
        <v>2.7</v>
      </c>
      <c r="K29" s="20"/>
    </row>
    <row r="30" s="8" customFormat="true" ht="19.9" hidden="false" customHeight="true" outlineLevel="0" collapsed="false">
      <c r="A30" s="16" t="s">
        <v>13</v>
      </c>
      <c r="B30" s="17" t="s">
        <v>36</v>
      </c>
      <c r="C30" s="30" t="s">
        <v>48</v>
      </c>
      <c r="D30" s="17" t="s">
        <v>21</v>
      </c>
      <c r="E30" s="27" t="n">
        <v>0.93</v>
      </c>
      <c r="F30" s="17" t="s">
        <v>17</v>
      </c>
      <c r="G30" s="17" t="n">
        <f aca="false">E30*60</f>
        <v>55.8</v>
      </c>
      <c r="H30" s="17" t="n">
        <f aca="false">I30+J30</f>
        <v>21.4</v>
      </c>
      <c r="I30" s="17" t="n">
        <v>16.7</v>
      </c>
      <c r="J30" s="17" t="n">
        <v>4.7</v>
      </c>
      <c r="K30" s="20"/>
    </row>
    <row r="31" s="8" customFormat="true" ht="19.9" hidden="false" customHeight="true" outlineLevel="0" collapsed="false">
      <c r="A31" s="16" t="s">
        <v>13</v>
      </c>
      <c r="B31" s="17" t="s">
        <v>36</v>
      </c>
      <c r="C31" s="26" t="s">
        <v>49</v>
      </c>
      <c r="D31" s="17" t="s">
        <v>21</v>
      </c>
      <c r="E31" s="25" t="n">
        <v>0.48</v>
      </c>
      <c r="F31" s="17" t="s">
        <v>17</v>
      </c>
      <c r="G31" s="17" t="n">
        <f aca="false">E31*60</f>
        <v>28.8</v>
      </c>
      <c r="H31" s="17" t="n">
        <f aca="false">I31+J31</f>
        <v>11.04</v>
      </c>
      <c r="I31" s="17" t="n">
        <v>8.64</v>
      </c>
      <c r="J31" s="17" t="n">
        <f aca="false">E31*5</f>
        <v>2.4</v>
      </c>
      <c r="K31" s="20"/>
    </row>
    <row r="32" s="8" customFormat="true" ht="19.9" hidden="false" customHeight="true" outlineLevel="0" collapsed="false">
      <c r="A32" s="16" t="s">
        <v>13</v>
      </c>
      <c r="B32" s="17" t="s">
        <v>36</v>
      </c>
      <c r="C32" s="18" t="s">
        <v>50</v>
      </c>
      <c r="D32" s="17" t="s">
        <v>21</v>
      </c>
      <c r="E32" s="17" t="n">
        <v>0.62</v>
      </c>
      <c r="F32" s="17" t="s">
        <v>17</v>
      </c>
      <c r="G32" s="17" t="n">
        <f aca="false">E32*60</f>
        <v>37.2</v>
      </c>
      <c r="H32" s="17" t="n">
        <f aca="false">I32+J32</f>
        <v>6.2</v>
      </c>
      <c r="I32" s="17" t="n">
        <v>3.1</v>
      </c>
      <c r="J32" s="17" t="n">
        <f aca="false">E32*5</f>
        <v>3.1</v>
      </c>
      <c r="K32" s="20"/>
    </row>
    <row r="33" s="8" customFormat="true" ht="19.9" hidden="false" customHeight="true" outlineLevel="0" collapsed="false">
      <c r="A33" s="16" t="s">
        <v>13</v>
      </c>
      <c r="B33" s="17" t="s">
        <v>36</v>
      </c>
      <c r="C33" s="31" t="s">
        <v>51</v>
      </c>
      <c r="D33" s="17" t="s">
        <v>21</v>
      </c>
      <c r="E33" s="32" t="n">
        <v>0.59</v>
      </c>
      <c r="F33" s="17" t="s">
        <v>17</v>
      </c>
      <c r="G33" s="17" t="n">
        <f aca="false">E33*60</f>
        <v>35.4</v>
      </c>
      <c r="H33" s="17" t="n">
        <f aca="false">I33+J33</f>
        <v>13.57</v>
      </c>
      <c r="I33" s="17" t="n">
        <v>10.57</v>
      </c>
      <c r="J33" s="17" t="n">
        <v>3</v>
      </c>
      <c r="K33" s="20"/>
    </row>
    <row r="34" s="8" customFormat="true" ht="19.9" hidden="false" customHeight="true" outlineLevel="0" collapsed="false">
      <c r="A34" s="16" t="s">
        <v>13</v>
      </c>
      <c r="B34" s="17" t="s">
        <v>36</v>
      </c>
      <c r="C34" s="31" t="s">
        <v>52</v>
      </c>
      <c r="D34" s="17" t="s">
        <v>21</v>
      </c>
      <c r="E34" s="32" t="n">
        <v>1</v>
      </c>
      <c r="F34" s="17" t="s">
        <v>17</v>
      </c>
      <c r="G34" s="17" t="n">
        <f aca="false">E34*60</f>
        <v>60</v>
      </c>
      <c r="H34" s="17" t="n">
        <f aca="false">I34+J34</f>
        <v>23</v>
      </c>
      <c r="I34" s="17" t="n">
        <v>18</v>
      </c>
      <c r="J34" s="17" t="n">
        <f aca="false">E34*5</f>
        <v>5</v>
      </c>
      <c r="K34" s="20"/>
    </row>
    <row r="35" s="8" customFormat="true" ht="19.9" hidden="false" customHeight="true" outlineLevel="0" collapsed="false">
      <c r="A35" s="16" t="s">
        <v>13</v>
      </c>
      <c r="B35" s="17" t="s">
        <v>36</v>
      </c>
      <c r="C35" s="18" t="s">
        <v>53</v>
      </c>
      <c r="D35" s="17" t="s">
        <v>21</v>
      </c>
      <c r="E35" s="17" t="n">
        <v>0.1</v>
      </c>
      <c r="F35" s="17" t="s">
        <v>17</v>
      </c>
      <c r="G35" s="17" t="n">
        <v>36</v>
      </c>
      <c r="H35" s="17" t="n">
        <f aca="false">I35+J35</f>
        <v>12</v>
      </c>
      <c r="I35" s="17"/>
      <c r="J35" s="17" t="n">
        <v>12</v>
      </c>
      <c r="K35" s="20" t="s">
        <v>24</v>
      </c>
    </row>
    <row r="36" s="12" customFormat="true" ht="19.9" hidden="false" customHeight="true" outlineLevel="0" collapsed="false">
      <c r="A36" s="9" t="s">
        <v>54</v>
      </c>
      <c r="B36" s="9"/>
      <c r="C36" s="9"/>
      <c r="D36" s="10"/>
      <c r="E36" s="10" t="n">
        <f aca="false">SUM(E37:E74)</f>
        <v>73.47</v>
      </c>
      <c r="F36" s="10"/>
      <c r="G36" s="10" t="n">
        <f aca="false">SUM(G37:G74)</f>
        <v>1966.02</v>
      </c>
      <c r="H36" s="10" t="n">
        <f aca="false">SUM(H37:H74)</f>
        <v>751.09</v>
      </c>
      <c r="I36" s="10" t="n">
        <f aca="false">SUM(I37:I74)</f>
        <v>436.39</v>
      </c>
      <c r="J36" s="10" t="n">
        <f aca="false">SUM(J37:J74)</f>
        <v>314.7</v>
      </c>
      <c r="K36" s="11"/>
    </row>
    <row r="37" s="8" customFormat="true" ht="19.9" hidden="false" customHeight="true" outlineLevel="0" collapsed="false">
      <c r="A37" s="16" t="s">
        <v>54</v>
      </c>
      <c r="B37" s="33" t="s">
        <v>55</v>
      </c>
      <c r="C37" s="34" t="s">
        <v>56</v>
      </c>
      <c r="D37" s="33" t="s">
        <v>16</v>
      </c>
      <c r="E37" s="35" t="n">
        <v>3</v>
      </c>
      <c r="F37" s="33" t="s">
        <v>17</v>
      </c>
      <c r="G37" s="35" t="n">
        <v>90</v>
      </c>
      <c r="H37" s="35" t="n">
        <v>30</v>
      </c>
      <c r="I37" s="35"/>
      <c r="J37" s="35" t="n">
        <f aca="false">E37*10</f>
        <v>30</v>
      </c>
      <c r="K37" s="36"/>
    </row>
    <row r="38" s="8" customFormat="true" ht="19.9" hidden="false" customHeight="true" outlineLevel="0" collapsed="false">
      <c r="A38" s="16" t="s">
        <v>54</v>
      </c>
      <c r="B38" s="17" t="s">
        <v>55</v>
      </c>
      <c r="C38" s="37" t="s">
        <v>57</v>
      </c>
      <c r="D38" s="17" t="s">
        <v>21</v>
      </c>
      <c r="E38" s="38" t="n">
        <v>0.33</v>
      </c>
      <c r="F38" s="17" t="s">
        <v>17</v>
      </c>
      <c r="G38" s="39" t="n">
        <v>11.55</v>
      </c>
      <c r="H38" s="17" t="n">
        <v>6.6</v>
      </c>
      <c r="I38" s="17" t="n">
        <f aca="false">E38*15</f>
        <v>4.95</v>
      </c>
      <c r="J38" s="17" t="n">
        <f aca="false">E38*5</f>
        <v>1.65</v>
      </c>
      <c r="K38" s="36"/>
    </row>
    <row r="39" s="8" customFormat="true" ht="19.9" hidden="false" customHeight="true" outlineLevel="0" collapsed="false">
      <c r="A39" s="16" t="s">
        <v>54</v>
      </c>
      <c r="B39" s="17" t="s">
        <v>55</v>
      </c>
      <c r="C39" s="37" t="s">
        <v>58</v>
      </c>
      <c r="D39" s="17" t="s">
        <v>21</v>
      </c>
      <c r="E39" s="38" t="n">
        <v>0.67</v>
      </c>
      <c r="F39" s="17" t="s">
        <v>17</v>
      </c>
      <c r="G39" s="39" t="n">
        <v>23.45</v>
      </c>
      <c r="H39" s="17" t="n">
        <v>13.4</v>
      </c>
      <c r="I39" s="17" t="n">
        <f aca="false">E39*15</f>
        <v>10.05</v>
      </c>
      <c r="J39" s="17" t="n">
        <f aca="false">E39*5</f>
        <v>3.35</v>
      </c>
      <c r="K39" s="36"/>
    </row>
    <row r="40" s="8" customFormat="true" ht="19.9" hidden="false" customHeight="true" outlineLevel="0" collapsed="false">
      <c r="A40" s="16" t="s">
        <v>54</v>
      </c>
      <c r="B40" s="40" t="s">
        <v>55</v>
      </c>
      <c r="C40" s="41" t="s">
        <v>59</v>
      </c>
      <c r="D40" s="40" t="s">
        <v>21</v>
      </c>
      <c r="E40" s="40" t="n">
        <v>7</v>
      </c>
      <c r="F40" s="40" t="s">
        <v>60</v>
      </c>
      <c r="G40" s="40" t="n">
        <v>70</v>
      </c>
      <c r="H40" s="40" t="n">
        <v>10</v>
      </c>
      <c r="I40" s="40"/>
      <c r="J40" s="40" t="n">
        <v>10</v>
      </c>
      <c r="K40" s="42" t="s">
        <v>24</v>
      </c>
    </row>
    <row r="41" s="8" customFormat="true" ht="19.9" hidden="false" customHeight="true" outlineLevel="0" collapsed="false">
      <c r="A41" s="16" t="s">
        <v>54</v>
      </c>
      <c r="B41" s="33" t="s">
        <v>61</v>
      </c>
      <c r="C41" s="34" t="s">
        <v>62</v>
      </c>
      <c r="D41" s="33" t="s">
        <v>16</v>
      </c>
      <c r="E41" s="35" t="n">
        <v>0.3</v>
      </c>
      <c r="F41" s="33" t="s">
        <v>17</v>
      </c>
      <c r="G41" s="35" t="n">
        <v>105</v>
      </c>
      <c r="H41" s="35" t="n">
        <v>3</v>
      </c>
      <c r="I41" s="35"/>
      <c r="J41" s="35" t="n">
        <f aca="false">E41*10</f>
        <v>3</v>
      </c>
      <c r="K41" s="36"/>
    </row>
    <row r="42" s="8" customFormat="true" ht="19.9" hidden="false" customHeight="true" outlineLevel="0" collapsed="false">
      <c r="A42" s="16" t="s">
        <v>54</v>
      </c>
      <c r="B42" s="33" t="s">
        <v>61</v>
      </c>
      <c r="C42" s="43" t="s">
        <v>63</v>
      </c>
      <c r="D42" s="33" t="s">
        <v>16</v>
      </c>
      <c r="E42" s="35" t="n">
        <v>0.15</v>
      </c>
      <c r="F42" s="33" t="s">
        <v>17</v>
      </c>
      <c r="G42" s="35" t="n">
        <v>15</v>
      </c>
      <c r="H42" s="35" t="n">
        <v>1.5</v>
      </c>
      <c r="I42" s="35"/>
      <c r="J42" s="35" t="n">
        <f aca="false">E42*10</f>
        <v>1.5</v>
      </c>
      <c r="K42" s="36"/>
    </row>
    <row r="43" s="8" customFormat="true" ht="19.9" hidden="false" customHeight="true" outlineLevel="0" collapsed="false">
      <c r="A43" s="16" t="s">
        <v>54</v>
      </c>
      <c r="B43" s="17" t="s">
        <v>61</v>
      </c>
      <c r="C43" s="18" t="s">
        <v>64</v>
      </c>
      <c r="D43" s="17" t="s">
        <v>21</v>
      </c>
      <c r="E43" s="17" t="n">
        <v>1.54</v>
      </c>
      <c r="F43" s="17" t="s">
        <v>17</v>
      </c>
      <c r="G43" s="17" t="n">
        <v>54</v>
      </c>
      <c r="H43" s="17" t="n">
        <v>35.47</v>
      </c>
      <c r="I43" s="17" t="n">
        <v>27.77</v>
      </c>
      <c r="J43" s="17" t="n">
        <f aca="false">E43*5</f>
        <v>7.7</v>
      </c>
      <c r="K43" s="36"/>
    </row>
    <row r="44" s="8" customFormat="true" ht="24.6" hidden="false" customHeight="true" outlineLevel="0" collapsed="false">
      <c r="A44" s="16" t="s">
        <v>54</v>
      </c>
      <c r="B44" s="17" t="s">
        <v>61</v>
      </c>
      <c r="C44" s="18" t="s">
        <v>65</v>
      </c>
      <c r="D44" s="17" t="s">
        <v>21</v>
      </c>
      <c r="E44" s="17" t="n">
        <v>10.87</v>
      </c>
      <c r="F44" s="17" t="s">
        <v>17</v>
      </c>
      <c r="G44" s="17" t="n">
        <v>326.13</v>
      </c>
      <c r="H44" s="17" t="n">
        <f aca="false">E44*20</f>
        <v>217.4</v>
      </c>
      <c r="I44" s="17" t="n">
        <f aca="false">15*E44</f>
        <v>163.05</v>
      </c>
      <c r="J44" s="17" t="n">
        <f aca="false">H44-I44</f>
        <v>54.35</v>
      </c>
      <c r="K44" s="44" t="s">
        <v>66</v>
      </c>
    </row>
    <row r="45" s="8" customFormat="true" ht="19.9" hidden="false" customHeight="true" outlineLevel="0" collapsed="false">
      <c r="A45" s="16" t="s">
        <v>54</v>
      </c>
      <c r="B45" s="40" t="s">
        <v>61</v>
      </c>
      <c r="C45" s="41" t="s">
        <v>67</v>
      </c>
      <c r="D45" s="40" t="s">
        <v>21</v>
      </c>
      <c r="E45" s="40" t="n">
        <v>3</v>
      </c>
      <c r="F45" s="40" t="s">
        <v>60</v>
      </c>
      <c r="G45" s="40" t="n">
        <v>99</v>
      </c>
      <c r="H45" s="40" t="n">
        <v>8</v>
      </c>
      <c r="I45" s="40"/>
      <c r="J45" s="40" t="n">
        <v>8</v>
      </c>
      <c r="K45" s="42" t="s">
        <v>24</v>
      </c>
    </row>
    <row r="46" s="8" customFormat="true" ht="19.9" hidden="false" customHeight="true" outlineLevel="0" collapsed="false">
      <c r="A46" s="16" t="s">
        <v>54</v>
      </c>
      <c r="B46" s="33" t="s">
        <v>68</v>
      </c>
      <c r="C46" s="34" t="s">
        <v>69</v>
      </c>
      <c r="D46" s="33" t="s">
        <v>16</v>
      </c>
      <c r="E46" s="35" t="n">
        <v>1.64</v>
      </c>
      <c r="F46" s="33" t="s">
        <v>17</v>
      </c>
      <c r="G46" s="35" t="n">
        <f aca="false">E46*40</f>
        <v>65.6</v>
      </c>
      <c r="H46" s="35" t="n">
        <v>16.4</v>
      </c>
      <c r="I46" s="35"/>
      <c r="J46" s="35" t="n">
        <f aca="false">E46*10</f>
        <v>16.4</v>
      </c>
      <c r="K46" s="44"/>
    </row>
    <row r="47" s="8" customFormat="true" ht="19.9" hidden="false" customHeight="true" outlineLevel="0" collapsed="false">
      <c r="A47" s="16" t="s">
        <v>54</v>
      </c>
      <c r="B47" s="17" t="s">
        <v>68</v>
      </c>
      <c r="C47" s="18" t="s">
        <v>70</v>
      </c>
      <c r="D47" s="17" t="s">
        <v>21</v>
      </c>
      <c r="E47" s="17" t="n">
        <v>1.12</v>
      </c>
      <c r="F47" s="17" t="s">
        <v>17</v>
      </c>
      <c r="G47" s="17" t="n">
        <f aca="false">E47*35</f>
        <v>39.2</v>
      </c>
      <c r="H47" s="17" t="n">
        <f aca="false">E47*23</f>
        <v>25.76</v>
      </c>
      <c r="I47" s="17" t="n">
        <f aca="false">E47*18</f>
        <v>20.16</v>
      </c>
      <c r="J47" s="17" t="n">
        <f aca="false">E47*5</f>
        <v>5.6</v>
      </c>
      <c r="K47" s="44"/>
    </row>
    <row r="48" s="8" customFormat="true" ht="19.9" hidden="false" customHeight="true" outlineLevel="0" collapsed="false">
      <c r="A48" s="16" t="s">
        <v>54</v>
      </c>
      <c r="B48" s="40" t="s">
        <v>68</v>
      </c>
      <c r="C48" s="41" t="s">
        <v>71</v>
      </c>
      <c r="D48" s="40" t="s">
        <v>21</v>
      </c>
      <c r="E48" s="40" t="n">
        <v>5.1</v>
      </c>
      <c r="F48" s="40" t="s">
        <v>60</v>
      </c>
      <c r="G48" s="40" t="n">
        <v>138</v>
      </c>
      <c r="H48" s="40" t="n">
        <v>10</v>
      </c>
      <c r="I48" s="40"/>
      <c r="J48" s="40" t="n">
        <v>10</v>
      </c>
      <c r="K48" s="42" t="s">
        <v>24</v>
      </c>
    </row>
    <row r="49" s="8" customFormat="true" ht="19.9" hidden="false" customHeight="true" outlineLevel="0" collapsed="false">
      <c r="A49" s="16" t="s">
        <v>54</v>
      </c>
      <c r="B49" s="33" t="s">
        <v>72</v>
      </c>
      <c r="C49" s="34" t="s">
        <v>73</v>
      </c>
      <c r="D49" s="33" t="s">
        <v>16</v>
      </c>
      <c r="E49" s="35" t="n">
        <v>1.2</v>
      </c>
      <c r="F49" s="33" t="s">
        <v>17</v>
      </c>
      <c r="G49" s="35" t="n">
        <f aca="false">E49*20</f>
        <v>24</v>
      </c>
      <c r="H49" s="35" t="n">
        <v>12</v>
      </c>
      <c r="I49" s="35"/>
      <c r="J49" s="35" t="n">
        <f aca="false">E49*10</f>
        <v>12</v>
      </c>
      <c r="K49" s="44"/>
    </row>
    <row r="50" s="8" customFormat="true" ht="19.9" hidden="false" customHeight="true" outlineLevel="0" collapsed="false">
      <c r="A50" s="16" t="s">
        <v>54</v>
      </c>
      <c r="B50" s="17" t="s">
        <v>72</v>
      </c>
      <c r="C50" s="18" t="s">
        <v>74</v>
      </c>
      <c r="D50" s="17" t="s">
        <v>21</v>
      </c>
      <c r="E50" s="17" t="n">
        <v>1.5</v>
      </c>
      <c r="F50" s="17" t="s">
        <v>17</v>
      </c>
      <c r="G50" s="17" t="n">
        <v>52</v>
      </c>
      <c r="H50" s="17" t="n">
        <v>34.5</v>
      </c>
      <c r="I50" s="17" t="n">
        <v>27</v>
      </c>
      <c r="J50" s="17" t="n">
        <f aca="false">E50*5</f>
        <v>7.5</v>
      </c>
      <c r="K50" s="44"/>
    </row>
    <row r="51" s="8" customFormat="true" ht="19.9" hidden="false" customHeight="true" outlineLevel="0" collapsed="false">
      <c r="A51" s="16" t="s">
        <v>54</v>
      </c>
      <c r="B51" s="40" t="s">
        <v>72</v>
      </c>
      <c r="C51" s="41" t="s">
        <v>75</v>
      </c>
      <c r="D51" s="40" t="s">
        <v>21</v>
      </c>
      <c r="E51" s="40" t="n">
        <v>5.6</v>
      </c>
      <c r="F51" s="40" t="s">
        <v>60</v>
      </c>
      <c r="G51" s="40" t="n">
        <v>80</v>
      </c>
      <c r="H51" s="40" t="n">
        <v>10</v>
      </c>
      <c r="I51" s="40"/>
      <c r="J51" s="40" t="n">
        <v>10</v>
      </c>
      <c r="K51" s="42" t="s">
        <v>24</v>
      </c>
    </row>
    <row r="52" s="8" customFormat="true" ht="19.9" hidden="false" customHeight="true" outlineLevel="0" collapsed="false">
      <c r="A52" s="16" t="s">
        <v>54</v>
      </c>
      <c r="B52" s="33" t="s">
        <v>76</v>
      </c>
      <c r="C52" s="34" t="s">
        <v>77</v>
      </c>
      <c r="D52" s="33" t="s">
        <v>16</v>
      </c>
      <c r="E52" s="35" t="n">
        <v>0.22</v>
      </c>
      <c r="F52" s="33" t="s">
        <v>17</v>
      </c>
      <c r="G52" s="35" t="n">
        <f aca="false">E52*20</f>
        <v>4.4</v>
      </c>
      <c r="H52" s="35" t="n">
        <v>2.2</v>
      </c>
      <c r="I52" s="35"/>
      <c r="J52" s="35" t="n">
        <f aca="false">E52*10</f>
        <v>2.2</v>
      </c>
      <c r="K52" s="44"/>
    </row>
    <row r="53" s="8" customFormat="true" ht="19.9" hidden="false" customHeight="true" outlineLevel="0" collapsed="false">
      <c r="A53" s="16" t="s">
        <v>54</v>
      </c>
      <c r="B53" s="33" t="s">
        <v>76</v>
      </c>
      <c r="C53" s="34" t="s">
        <v>78</v>
      </c>
      <c r="D53" s="33" t="s">
        <v>16</v>
      </c>
      <c r="E53" s="35" t="n">
        <v>0.33</v>
      </c>
      <c r="F53" s="33" t="s">
        <v>17</v>
      </c>
      <c r="G53" s="35" t="n">
        <f aca="false">E53*20</f>
        <v>6.6</v>
      </c>
      <c r="H53" s="35" t="n">
        <v>3.3</v>
      </c>
      <c r="I53" s="35"/>
      <c r="J53" s="35" t="n">
        <f aca="false">E53*10</f>
        <v>3.3</v>
      </c>
      <c r="K53" s="44"/>
    </row>
    <row r="54" s="8" customFormat="true" ht="19.9" hidden="false" customHeight="true" outlineLevel="0" collapsed="false">
      <c r="A54" s="16" t="s">
        <v>54</v>
      </c>
      <c r="B54" s="17" t="s">
        <v>76</v>
      </c>
      <c r="C54" s="23" t="s">
        <v>79</v>
      </c>
      <c r="D54" s="17" t="s">
        <v>21</v>
      </c>
      <c r="E54" s="45" t="n">
        <v>1.31</v>
      </c>
      <c r="F54" s="17" t="s">
        <v>17</v>
      </c>
      <c r="G54" s="17" t="n">
        <f aca="false">E54*30</f>
        <v>39.3</v>
      </c>
      <c r="H54" s="17" t="n">
        <v>26.2</v>
      </c>
      <c r="I54" s="17" t="n">
        <v>19.65</v>
      </c>
      <c r="J54" s="17" t="n">
        <f aca="false">E54*5</f>
        <v>6.55</v>
      </c>
      <c r="K54" s="44"/>
    </row>
    <row r="55" s="8" customFormat="true" ht="19.9" hidden="false" customHeight="true" outlineLevel="0" collapsed="false">
      <c r="A55" s="16" t="s">
        <v>54</v>
      </c>
      <c r="B55" s="17" t="s">
        <v>76</v>
      </c>
      <c r="C55" s="46" t="s">
        <v>80</v>
      </c>
      <c r="D55" s="17" t="s">
        <v>21</v>
      </c>
      <c r="E55" s="47" t="n">
        <v>0.31</v>
      </c>
      <c r="F55" s="17" t="s">
        <v>17</v>
      </c>
      <c r="G55" s="17" t="n">
        <f aca="false">E55*30</f>
        <v>9.3</v>
      </c>
      <c r="H55" s="17" t="n">
        <v>6.2</v>
      </c>
      <c r="I55" s="17" t="n">
        <v>4.65</v>
      </c>
      <c r="J55" s="17" t="n">
        <f aca="false">E55*5</f>
        <v>1.55</v>
      </c>
      <c r="K55" s="44"/>
    </row>
    <row r="56" s="8" customFormat="true" ht="19.9" hidden="false" customHeight="true" outlineLevel="0" collapsed="false">
      <c r="A56" s="16" t="s">
        <v>54</v>
      </c>
      <c r="B56" s="17" t="s">
        <v>76</v>
      </c>
      <c r="C56" s="46" t="s">
        <v>81</v>
      </c>
      <c r="D56" s="17" t="s">
        <v>21</v>
      </c>
      <c r="E56" s="47" t="n">
        <v>3.03</v>
      </c>
      <c r="F56" s="17" t="s">
        <v>17</v>
      </c>
      <c r="G56" s="17" t="n">
        <v>86.38</v>
      </c>
      <c r="H56" s="17" t="n">
        <v>64.3</v>
      </c>
      <c r="I56" s="17" t="n">
        <v>49.15</v>
      </c>
      <c r="J56" s="17" t="n">
        <f aca="false">H56-I56</f>
        <v>15.15</v>
      </c>
      <c r="K56" s="44"/>
    </row>
    <row r="57" s="8" customFormat="true" ht="19.9" hidden="false" customHeight="true" outlineLevel="0" collapsed="false">
      <c r="A57" s="16" t="s">
        <v>54</v>
      </c>
      <c r="B57" s="40" t="s">
        <v>76</v>
      </c>
      <c r="C57" s="41" t="s">
        <v>82</v>
      </c>
      <c r="D57" s="40" t="s">
        <v>21</v>
      </c>
      <c r="E57" s="40" t="n">
        <v>6.5</v>
      </c>
      <c r="F57" s="40" t="s">
        <v>60</v>
      </c>
      <c r="G57" s="40" t="n">
        <v>78</v>
      </c>
      <c r="H57" s="40" t="n">
        <v>9</v>
      </c>
      <c r="I57" s="40"/>
      <c r="J57" s="40" t="n">
        <v>9</v>
      </c>
      <c r="K57" s="42" t="s">
        <v>24</v>
      </c>
    </row>
    <row r="58" s="8" customFormat="true" ht="19.9" hidden="false" customHeight="true" outlineLevel="0" collapsed="false">
      <c r="A58" s="16" t="s">
        <v>54</v>
      </c>
      <c r="B58" s="33" t="s">
        <v>83</v>
      </c>
      <c r="C58" s="34" t="s">
        <v>84</v>
      </c>
      <c r="D58" s="33" t="s">
        <v>16</v>
      </c>
      <c r="E58" s="35" t="n">
        <v>1</v>
      </c>
      <c r="F58" s="33" t="s">
        <v>17</v>
      </c>
      <c r="G58" s="35" t="n">
        <v>55.4</v>
      </c>
      <c r="H58" s="35" t="n">
        <v>10</v>
      </c>
      <c r="I58" s="35"/>
      <c r="J58" s="35" t="n">
        <f aca="false">E58*10</f>
        <v>10</v>
      </c>
      <c r="K58" s="44"/>
    </row>
    <row r="59" s="8" customFormat="true" ht="19.9" hidden="false" customHeight="true" outlineLevel="0" collapsed="false">
      <c r="A59" s="16" t="s">
        <v>54</v>
      </c>
      <c r="B59" s="17" t="s">
        <v>83</v>
      </c>
      <c r="C59" s="18" t="s">
        <v>85</v>
      </c>
      <c r="D59" s="17" t="s">
        <v>16</v>
      </c>
      <c r="E59" s="17" t="n">
        <v>1.49</v>
      </c>
      <c r="F59" s="17" t="s">
        <v>17</v>
      </c>
      <c r="G59" s="17" t="n">
        <v>52.16</v>
      </c>
      <c r="H59" s="17" t="n">
        <v>34.25</v>
      </c>
      <c r="I59" s="17" t="n">
        <v>26.8</v>
      </c>
      <c r="J59" s="17" t="n">
        <f aca="false">E59*5</f>
        <v>7.45</v>
      </c>
      <c r="K59" s="44"/>
    </row>
    <row r="60" s="8" customFormat="true" ht="19.9" hidden="false" customHeight="true" outlineLevel="0" collapsed="false">
      <c r="A60" s="16" t="s">
        <v>54</v>
      </c>
      <c r="B60" s="40" t="s">
        <v>86</v>
      </c>
      <c r="C60" s="41" t="s">
        <v>87</v>
      </c>
      <c r="D60" s="40" t="s">
        <v>21</v>
      </c>
      <c r="E60" s="40" t="n">
        <v>4.5</v>
      </c>
      <c r="F60" s="40" t="s">
        <v>60</v>
      </c>
      <c r="G60" s="40" t="n">
        <v>70</v>
      </c>
      <c r="H60" s="40" t="n">
        <v>10</v>
      </c>
      <c r="I60" s="40"/>
      <c r="J60" s="40" t="n">
        <v>10</v>
      </c>
      <c r="K60" s="42" t="s">
        <v>24</v>
      </c>
    </row>
    <row r="61" s="8" customFormat="true" ht="19.9" hidden="false" customHeight="true" outlineLevel="0" collapsed="false">
      <c r="A61" s="16" t="s">
        <v>54</v>
      </c>
      <c r="B61" s="33" t="s">
        <v>88</v>
      </c>
      <c r="C61" s="34" t="s">
        <v>89</v>
      </c>
      <c r="D61" s="33" t="s">
        <v>16</v>
      </c>
      <c r="E61" s="35" t="n">
        <v>0.36</v>
      </c>
      <c r="F61" s="33" t="s">
        <v>17</v>
      </c>
      <c r="G61" s="35" t="n">
        <v>18</v>
      </c>
      <c r="H61" s="35" t="n">
        <f aca="false">E61*10</f>
        <v>3.6</v>
      </c>
      <c r="I61" s="35"/>
      <c r="J61" s="35" t="n">
        <f aca="false">E61*10</f>
        <v>3.6</v>
      </c>
      <c r="K61" s="44"/>
    </row>
    <row r="62" s="8" customFormat="true" ht="19.9" hidden="false" customHeight="true" outlineLevel="0" collapsed="false">
      <c r="A62" s="16" t="s">
        <v>54</v>
      </c>
      <c r="B62" s="17" t="s">
        <v>88</v>
      </c>
      <c r="C62" s="18" t="s">
        <v>90</v>
      </c>
      <c r="D62" s="17" t="s">
        <v>21</v>
      </c>
      <c r="E62" s="17" t="n">
        <v>0.82</v>
      </c>
      <c r="F62" s="17" t="s">
        <v>17</v>
      </c>
      <c r="G62" s="17" t="n">
        <v>28.7</v>
      </c>
      <c r="H62" s="17" t="n">
        <v>18.86</v>
      </c>
      <c r="I62" s="17" t="n">
        <v>14.76</v>
      </c>
      <c r="J62" s="17" t="n">
        <f aca="false">E62*5</f>
        <v>4.1</v>
      </c>
      <c r="K62" s="44"/>
    </row>
    <row r="63" s="8" customFormat="true" ht="19.9" hidden="false" customHeight="true" outlineLevel="0" collapsed="false">
      <c r="A63" s="16" t="s">
        <v>54</v>
      </c>
      <c r="B63" s="17" t="s">
        <v>88</v>
      </c>
      <c r="C63" s="18" t="s">
        <v>91</v>
      </c>
      <c r="D63" s="17" t="s">
        <v>21</v>
      </c>
      <c r="E63" s="17" t="n">
        <v>0.85</v>
      </c>
      <c r="F63" s="17" t="s">
        <v>17</v>
      </c>
      <c r="G63" s="17" t="n">
        <v>29.75</v>
      </c>
      <c r="H63" s="17" t="n">
        <v>19.55</v>
      </c>
      <c r="I63" s="17" t="n">
        <v>15.3</v>
      </c>
      <c r="J63" s="17" t="n">
        <f aca="false">E63*5</f>
        <v>4.25</v>
      </c>
      <c r="K63" s="44"/>
    </row>
    <row r="64" s="8" customFormat="true" ht="19.9" hidden="false" customHeight="true" outlineLevel="0" collapsed="false">
      <c r="A64" s="16" t="s">
        <v>54</v>
      </c>
      <c r="B64" s="40" t="s">
        <v>88</v>
      </c>
      <c r="C64" s="41" t="s">
        <v>92</v>
      </c>
      <c r="D64" s="40" t="s">
        <v>21</v>
      </c>
      <c r="E64" s="40" t="n">
        <v>1</v>
      </c>
      <c r="F64" s="40" t="s">
        <v>60</v>
      </c>
      <c r="G64" s="40" t="n">
        <v>30</v>
      </c>
      <c r="H64" s="40" t="n">
        <v>7</v>
      </c>
      <c r="I64" s="40"/>
      <c r="J64" s="40" t="n">
        <v>7</v>
      </c>
      <c r="K64" s="42" t="s">
        <v>24</v>
      </c>
    </row>
    <row r="65" s="8" customFormat="true" ht="19.9" hidden="false" customHeight="true" outlineLevel="0" collapsed="false">
      <c r="A65" s="16" t="s">
        <v>54</v>
      </c>
      <c r="B65" s="33" t="s">
        <v>93</v>
      </c>
      <c r="C65" s="34" t="s">
        <v>94</v>
      </c>
      <c r="D65" s="33" t="s">
        <v>21</v>
      </c>
      <c r="E65" s="33" t="n">
        <v>0.15</v>
      </c>
      <c r="F65" s="33" t="s">
        <v>17</v>
      </c>
      <c r="G65" s="33" t="n">
        <v>5.32</v>
      </c>
      <c r="H65" s="33" t="n">
        <v>1.5</v>
      </c>
      <c r="I65" s="33"/>
      <c r="J65" s="35" t="n">
        <f aca="false">E65*10</f>
        <v>1.5</v>
      </c>
      <c r="K65" s="44"/>
    </row>
    <row r="66" s="8" customFormat="true" ht="19.9" hidden="false" customHeight="true" outlineLevel="0" collapsed="false">
      <c r="A66" s="16" t="s">
        <v>54</v>
      </c>
      <c r="B66" s="33" t="s">
        <v>93</v>
      </c>
      <c r="C66" s="34" t="s">
        <v>95</v>
      </c>
      <c r="D66" s="33" t="s">
        <v>21</v>
      </c>
      <c r="E66" s="33" t="n">
        <v>0.12</v>
      </c>
      <c r="F66" s="33" t="s">
        <v>17</v>
      </c>
      <c r="G66" s="33" t="n">
        <v>4.2</v>
      </c>
      <c r="H66" s="33" t="n">
        <v>1.2</v>
      </c>
      <c r="I66" s="33"/>
      <c r="J66" s="35" t="n">
        <f aca="false">E66*10</f>
        <v>1.2</v>
      </c>
      <c r="K66" s="44"/>
    </row>
    <row r="67" s="8" customFormat="true" ht="19.9" hidden="false" customHeight="true" outlineLevel="0" collapsed="false">
      <c r="A67" s="16" t="s">
        <v>54</v>
      </c>
      <c r="B67" s="33" t="s">
        <v>93</v>
      </c>
      <c r="C67" s="34" t="s">
        <v>96</v>
      </c>
      <c r="D67" s="33" t="s">
        <v>21</v>
      </c>
      <c r="E67" s="33" t="n">
        <v>0.22</v>
      </c>
      <c r="F67" s="33" t="s">
        <v>17</v>
      </c>
      <c r="G67" s="33" t="n">
        <v>7.81</v>
      </c>
      <c r="H67" s="33" t="n">
        <v>2.2</v>
      </c>
      <c r="I67" s="33"/>
      <c r="J67" s="35" t="n">
        <f aca="false">E67*10</f>
        <v>2.2</v>
      </c>
      <c r="K67" s="44"/>
    </row>
    <row r="68" s="8" customFormat="true" ht="19.9" hidden="false" customHeight="true" outlineLevel="0" collapsed="false">
      <c r="A68" s="16" t="s">
        <v>54</v>
      </c>
      <c r="B68" s="33" t="s">
        <v>93</v>
      </c>
      <c r="C68" s="34" t="s">
        <v>97</v>
      </c>
      <c r="D68" s="33" t="s">
        <v>21</v>
      </c>
      <c r="E68" s="33" t="n">
        <v>0.2</v>
      </c>
      <c r="F68" s="33" t="s">
        <v>17</v>
      </c>
      <c r="G68" s="33" t="n">
        <v>7.07</v>
      </c>
      <c r="H68" s="33" t="n">
        <v>2</v>
      </c>
      <c r="I68" s="33"/>
      <c r="J68" s="35" t="n">
        <f aca="false">E68*10</f>
        <v>2</v>
      </c>
      <c r="K68" s="44"/>
    </row>
    <row r="69" s="8" customFormat="true" ht="19.9" hidden="false" customHeight="true" outlineLevel="0" collapsed="false">
      <c r="A69" s="16" t="s">
        <v>54</v>
      </c>
      <c r="B69" s="17" t="s">
        <v>93</v>
      </c>
      <c r="C69" s="18" t="s">
        <v>98</v>
      </c>
      <c r="D69" s="17" t="s">
        <v>21</v>
      </c>
      <c r="E69" s="17" t="n">
        <v>1.5</v>
      </c>
      <c r="F69" s="17" t="s">
        <v>17</v>
      </c>
      <c r="G69" s="17" t="n">
        <v>45</v>
      </c>
      <c r="H69" s="17" t="n">
        <v>30</v>
      </c>
      <c r="I69" s="17" t="n">
        <v>22.5</v>
      </c>
      <c r="J69" s="17" t="n">
        <v>7.5</v>
      </c>
      <c r="K69" s="44"/>
    </row>
    <row r="70" s="8" customFormat="true" ht="19.9" hidden="false" customHeight="true" outlineLevel="0" collapsed="false">
      <c r="A70" s="16" t="s">
        <v>54</v>
      </c>
      <c r="B70" s="40" t="s">
        <v>93</v>
      </c>
      <c r="C70" s="41" t="s">
        <v>99</v>
      </c>
      <c r="D70" s="40" t="s">
        <v>21</v>
      </c>
      <c r="E70" s="40" t="n">
        <v>1.5</v>
      </c>
      <c r="F70" s="40" t="s">
        <v>60</v>
      </c>
      <c r="G70" s="40" t="n">
        <v>30</v>
      </c>
      <c r="H70" s="40" t="n">
        <v>7</v>
      </c>
      <c r="I70" s="40"/>
      <c r="J70" s="40" t="n">
        <v>7</v>
      </c>
      <c r="K70" s="42" t="s">
        <v>24</v>
      </c>
    </row>
    <row r="71" s="8" customFormat="true" ht="19.9" hidden="false" customHeight="true" outlineLevel="0" collapsed="false">
      <c r="A71" s="16" t="s">
        <v>54</v>
      </c>
      <c r="B71" s="17" t="s">
        <v>100</v>
      </c>
      <c r="C71" s="48" t="s">
        <v>101</v>
      </c>
      <c r="D71" s="17" t="s">
        <v>21</v>
      </c>
      <c r="E71" s="17" t="n">
        <v>2.32</v>
      </c>
      <c r="F71" s="17" t="s">
        <v>17</v>
      </c>
      <c r="G71" s="17" t="n">
        <v>81.2</v>
      </c>
      <c r="H71" s="17" t="n">
        <v>11.6</v>
      </c>
      <c r="I71" s="17" t="n">
        <v>0</v>
      </c>
      <c r="J71" s="17" t="n">
        <f aca="false">E71*5</f>
        <v>11.6</v>
      </c>
      <c r="K71" s="44"/>
    </row>
    <row r="72" s="8" customFormat="true" ht="19.9" hidden="false" customHeight="true" outlineLevel="0" collapsed="false">
      <c r="A72" s="16" t="s">
        <v>54</v>
      </c>
      <c r="B72" s="49" t="s">
        <v>102</v>
      </c>
      <c r="C72" s="50" t="s">
        <v>103</v>
      </c>
      <c r="D72" s="49" t="s">
        <v>21</v>
      </c>
      <c r="E72" s="49" t="n">
        <v>1.3</v>
      </c>
      <c r="F72" s="17" t="s">
        <v>17</v>
      </c>
      <c r="G72" s="49" t="n">
        <v>43.5</v>
      </c>
      <c r="H72" s="49" t="n">
        <v>29.9</v>
      </c>
      <c r="I72" s="49" t="n">
        <v>23.4</v>
      </c>
      <c r="J72" s="17" t="n">
        <f aca="false">E72*5</f>
        <v>6.5</v>
      </c>
      <c r="K72" s="44"/>
    </row>
    <row r="73" s="8" customFormat="true" ht="19.9" hidden="false" customHeight="true" outlineLevel="0" collapsed="false">
      <c r="A73" s="16" t="s">
        <v>54</v>
      </c>
      <c r="B73" s="49" t="s">
        <v>102</v>
      </c>
      <c r="C73" s="50" t="s">
        <v>104</v>
      </c>
      <c r="D73" s="49" t="s">
        <v>21</v>
      </c>
      <c r="E73" s="49" t="n">
        <v>0.4</v>
      </c>
      <c r="F73" s="17" t="s">
        <v>17</v>
      </c>
      <c r="G73" s="49" t="n">
        <v>14</v>
      </c>
      <c r="H73" s="49" t="n">
        <v>9.2</v>
      </c>
      <c r="I73" s="49" t="n">
        <v>7.2</v>
      </c>
      <c r="J73" s="17" t="n">
        <f aca="false">E73*5</f>
        <v>2</v>
      </c>
      <c r="K73" s="44"/>
    </row>
    <row r="74" s="8" customFormat="true" ht="19.9" hidden="false" customHeight="true" outlineLevel="0" collapsed="false">
      <c r="A74" s="16" t="s">
        <v>54</v>
      </c>
      <c r="B74" s="40" t="s">
        <v>102</v>
      </c>
      <c r="C74" s="41" t="s">
        <v>105</v>
      </c>
      <c r="D74" s="40" t="s">
        <v>21</v>
      </c>
      <c r="E74" s="40" t="n">
        <v>1.02</v>
      </c>
      <c r="F74" s="40" t="s">
        <v>60</v>
      </c>
      <c r="G74" s="40" t="n">
        <v>27</v>
      </c>
      <c r="H74" s="40" t="n">
        <v>8</v>
      </c>
      <c r="I74" s="40"/>
      <c r="J74" s="40" t="n">
        <v>8</v>
      </c>
      <c r="K74" s="42" t="s">
        <v>24</v>
      </c>
    </row>
    <row r="75" s="12" customFormat="true" ht="19.9" hidden="false" customHeight="true" outlineLevel="0" collapsed="false">
      <c r="A75" s="9" t="s">
        <v>106</v>
      </c>
      <c r="B75" s="9"/>
      <c r="C75" s="9"/>
      <c r="D75" s="10"/>
      <c r="E75" s="10" t="n">
        <f aca="false">SUM(E76:E99)</f>
        <v>132.6</v>
      </c>
      <c r="F75" s="10"/>
      <c r="G75" s="10" t="n">
        <f aca="false">SUM(G76:G99)</f>
        <v>4002</v>
      </c>
      <c r="H75" s="10" t="n">
        <f aca="false">SUM(H76:H99)</f>
        <v>1833</v>
      </c>
      <c r="I75" s="10" t="n">
        <f aca="false">SUM(I76:I99)</f>
        <v>1441</v>
      </c>
      <c r="J75" s="10" t="n">
        <f aca="false">SUM(J76:J99)</f>
        <v>392</v>
      </c>
      <c r="K75" s="11"/>
    </row>
    <row r="76" s="8" customFormat="true" ht="19.9" hidden="false" customHeight="true" outlineLevel="0" collapsed="false">
      <c r="A76" s="16" t="s">
        <v>106</v>
      </c>
      <c r="B76" s="17" t="s">
        <v>107</v>
      </c>
      <c r="C76" s="18" t="s">
        <v>108</v>
      </c>
      <c r="D76" s="17" t="s">
        <v>21</v>
      </c>
      <c r="E76" s="17" t="n">
        <v>7.1</v>
      </c>
      <c r="F76" s="17" t="s">
        <v>17</v>
      </c>
      <c r="G76" s="17" t="n">
        <v>160</v>
      </c>
      <c r="H76" s="17" t="n">
        <f aca="false">E76*10</f>
        <v>71</v>
      </c>
      <c r="I76" s="17"/>
      <c r="J76" s="17" t="n">
        <f aca="false">H76</f>
        <v>71</v>
      </c>
      <c r="K76" s="20"/>
    </row>
    <row r="77" s="8" customFormat="true" ht="19.9" hidden="false" customHeight="true" outlineLevel="0" collapsed="false">
      <c r="A77" s="16" t="s">
        <v>106</v>
      </c>
      <c r="B77" s="17" t="s">
        <v>107</v>
      </c>
      <c r="C77" s="18" t="s">
        <v>109</v>
      </c>
      <c r="D77" s="17" t="s">
        <v>21</v>
      </c>
      <c r="E77" s="17" t="n">
        <v>2</v>
      </c>
      <c r="F77" s="17" t="s">
        <v>17</v>
      </c>
      <c r="G77" s="17" t="n">
        <f aca="false">E77*35</f>
        <v>70</v>
      </c>
      <c r="H77" s="17" t="n">
        <f aca="false">I77+J77</f>
        <v>40</v>
      </c>
      <c r="I77" s="17" t="n">
        <f aca="false">E77*15</f>
        <v>30</v>
      </c>
      <c r="J77" s="17" t="n">
        <f aca="false">E77*5</f>
        <v>10</v>
      </c>
      <c r="K77" s="20"/>
    </row>
    <row r="78" s="8" customFormat="true" ht="19.9" hidden="false" customHeight="true" outlineLevel="0" collapsed="false">
      <c r="A78" s="16" t="s">
        <v>106</v>
      </c>
      <c r="B78" s="17" t="s">
        <v>107</v>
      </c>
      <c r="C78" s="18" t="s">
        <v>110</v>
      </c>
      <c r="D78" s="17" t="s">
        <v>21</v>
      </c>
      <c r="E78" s="17" t="n">
        <v>10.5</v>
      </c>
      <c r="F78" s="17" t="s">
        <v>17</v>
      </c>
      <c r="G78" s="17" t="n">
        <v>335</v>
      </c>
      <c r="H78" s="17" t="n">
        <v>163.5</v>
      </c>
      <c r="I78" s="17" t="n">
        <f aca="false">E78*15</f>
        <v>157.5</v>
      </c>
      <c r="J78" s="17" t="n">
        <v>6</v>
      </c>
      <c r="K78" s="20" t="s">
        <v>24</v>
      </c>
    </row>
    <row r="79" s="8" customFormat="true" ht="19.9" hidden="false" customHeight="true" outlineLevel="0" collapsed="false">
      <c r="A79" s="16" t="s">
        <v>106</v>
      </c>
      <c r="B79" s="17" t="s">
        <v>107</v>
      </c>
      <c r="C79" s="18" t="s">
        <v>111</v>
      </c>
      <c r="D79" s="17" t="s">
        <v>21</v>
      </c>
      <c r="E79" s="17" t="n">
        <v>3.2</v>
      </c>
      <c r="F79" s="17" t="s">
        <v>17</v>
      </c>
      <c r="G79" s="17" t="n">
        <v>108</v>
      </c>
      <c r="H79" s="17" t="n">
        <v>55</v>
      </c>
      <c r="I79" s="17" t="n">
        <f aca="false">E79*15</f>
        <v>48</v>
      </c>
      <c r="J79" s="17" t="n">
        <v>7</v>
      </c>
      <c r="K79" s="20" t="s">
        <v>24</v>
      </c>
    </row>
    <row r="80" s="8" customFormat="true" ht="19.9" hidden="false" customHeight="true" outlineLevel="0" collapsed="false">
      <c r="A80" s="16" t="s">
        <v>106</v>
      </c>
      <c r="B80" s="17" t="s">
        <v>107</v>
      </c>
      <c r="C80" s="18" t="s">
        <v>112</v>
      </c>
      <c r="D80" s="17" t="s">
        <v>16</v>
      </c>
      <c r="E80" s="17" t="n">
        <v>9.5</v>
      </c>
      <c r="F80" s="17" t="s">
        <v>60</v>
      </c>
      <c r="G80" s="17" t="n">
        <v>380</v>
      </c>
      <c r="H80" s="17" t="n">
        <f aca="false">E80*10</f>
        <v>95</v>
      </c>
      <c r="I80" s="17"/>
      <c r="J80" s="17" t="n">
        <f aca="false">H80</f>
        <v>95</v>
      </c>
      <c r="K80" s="20"/>
    </row>
    <row r="81" s="8" customFormat="true" ht="19.9" hidden="false" customHeight="true" outlineLevel="0" collapsed="false">
      <c r="A81" s="16" t="s">
        <v>106</v>
      </c>
      <c r="B81" s="17" t="s">
        <v>113</v>
      </c>
      <c r="C81" s="48" t="s">
        <v>114</v>
      </c>
      <c r="D81" s="17" t="s">
        <v>21</v>
      </c>
      <c r="E81" s="17" t="n">
        <v>4.2</v>
      </c>
      <c r="F81" s="17" t="s">
        <v>17</v>
      </c>
      <c r="G81" s="17" t="n">
        <v>600</v>
      </c>
      <c r="H81" s="17" t="n">
        <f aca="false">I81+J81</f>
        <v>241</v>
      </c>
      <c r="I81" s="17" t="n">
        <v>220</v>
      </c>
      <c r="J81" s="17" t="n">
        <f aca="false">E81*5</f>
        <v>21</v>
      </c>
      <c r="K81" s="20"/>
    </row>
    <row r="82" s="8" customFormat="true" ht="19.9" hidden="false" customHeight="true" outlineLevel="0" collapsed="false">
      <c r="A82" s="16" t="s">
        <v>106</v>
      </c>
      <c r="B82" s="17" t="s">
        <v>113</v>
      </c>
      <c r="C82" s="18" t="s">
        <v>115</v>
      </c>
      <c r="D82" s="17" t="s">
        <v>21</v>
      </c>
      <c r="E82" s="17" t="n">
        <v>20</v>
      </c>
      <c r="F82" s="17" t="s">
        <v>17</v>
      </c>
      <c r="G82" s="17" t="n">
        <v>10</v>
      </c>
      <c r="H82" s="17" t="n">
        <v>5</v>
      </c>
      <c r="I82" s="17"/>
      <c r="J82" s="17" t="n">
        <v>5</v>
      </c>
      <c r="K82" s="20" t="s">
        <v>24</v>
      </c>
    </row>
    <row r="83" s="8" customFormat="true" ht="19.9" hidden="false" customHeight="true" outlineLevel="0" collapsed="false">
      <c r="A83" s="16" t="s">
        <v>106</v>
      </c>
      <c r="B83" s="17" t="s">
        <v>113</v>
      </c>
      <c r="C83" s="18" t="s">
        <v>116</v>
      </c>
      <c r="D83" s="17" t="s">
        <v>21</v>
      </c>
      <c r="E83" s="17" t="n">
        <v>10</v>
      </c>
      <c r="F83" s="17" t="s">
        <v>17</v>
      </c>
      <c r="G83" s="17" t="n">
        <v>9</v>
      </c>
      <c r="H83" s="17" t="n">
        <v>4</v>
      </c>
      <c r="I83" s="17"/>
      <c r="J83" s="17" t="n">
        <v>4</v>
      </c>
      <c r="K83" s="20" t="s">
        <v>24</v>
      </c>
    </row>
    <row r="84" s="8" customFormat="true" ht="19.9" hidden="false" customHeight="true" outlineLevel="0" collapsed="false">
      <c r="A84" s="16" t="s">
        <v>106</v>
      </c>
      <c r="B84" s="17" t="s">
        <v>113</v>
      </c>
      <c r="C84" s="18" t="s">
        <v>117</v>
      </c>
      <c r="D84" s="17" t="s">
        <v>21</v>
      </c>
      <c r="E84" s="17" t="n">
        <v>3</v>
      </c>
      <c r="F84" s="17" t="s">
        <v>17</v>
      </c>
      <c r="G84" s="17" t="n">
        <v>20</v>
      </c>
      <c r="H84" s="17" t="n">
        <v>4</v>
      </c>
      <c r="I84" s="17"/>
      <c r="J84" s="17" t="n">
        <v>4</v>
      </c>
      <c r="K84" s="20" t="s">
        <v>24</v>
      </c>
    </row>
    <row r="85" s="8" customFormat="true" ht="19.9" hidden="false" customHeight="true" outlineLevel="0" collapsed="false">
      <c r="A85" s="16" t="s">
        <v>106</v>
      </c>
      <c r="B85" s="17" t="s">
        <v>118</v>
      </c>
      <c r="C85" s="18" t="s">
        <v>119</v>
      </c>
      <c r="D85" s="17" t="s">
        <v>21</v>
      </c>
      <c r="E85" s="17" t="n">
        <v>2</v>
      </c>
      <c r="F85" s="17" t="s">
        <v>17</v>
      </c>
      <c r="G85" s="17" t="n">
        <v>60</v>
      </c>
      <c r="H85" s="17" t="n">
        <f aca="false">I85+J85</f>
        <v>40</v>
      </c>
      <c r="I85" s="17" t="n">
        <f aca="false">E85*15</f>
        <v>30</v>
      </c>
      <c r="J85" s="17" t="n">
        <f aca="false">E85*5</f>
        <v>10</v>
      </c>
      <c r="K85" s="20"/>
    </row>
    <row r="86" s="8" customFormat="true" ht="19.9" hidden="false" customHeight="true" outlineLevel="0" collapsed="false">
      <c r="A86" s="16" t="s">
        <v>106</v>
      </c>
      <c r="B86" s="17" t="s">
        <v>118</v>
      </c>
      <c r="C86" s="18" t="s">
        <v>120</v>
      </c>
      <c r="D86" s="17" t="s">
        <v>21</v>
      </c>
      <c r="E86" s="17" t="n">
        <v>2.2</v>
      </c>
      <c r="F86" s="17" t="s">
        <v>17</v>
      </c>
      <c r="G86" s="17" t="n">
        <f aca="false">E86*35</f>
        <v>77</v>
      </c>
      <c r="H86" s="17" t="n">
        <f aca="false">I86+J86</f>
        <v>44</v>
      </c>
      <c r="I86" s="17" t="n">
        <f aca="false">E86*15</f>
        <v>33</v>
      </c>
      <c r="J86" s="17" t="n">
        <f aca="false">E86*5</f>
        <v>11</v>
      </c>
      <c r="K86" s="20"/>
    </row>
    <row r="87" s="8" customFormat="true" ht="19.9" hidden="false" customHeight="true" outlineLevel="0" collapsed="false">
      <c r="A87" s="16" t="s">
        <v>106</v>
      </c>
      <c r="B87" s="17" t="s">
        <v>118</v>
      </c>
      <c r="C87" s="18" t="s">
        <v>121</v>
      </c>
      <c r="D87" s="17" t="s">
        <v>21</v>
      </c>
      <c r="E87" s="17" t="n">
        <v>2</v>
      </c>
      <c r="F87" s="17" t="s">
        <v>17</v>
      </c>
      <c r="G87" s="17" t="n">
        <v>60</v>
      </c>
      <c r="H87" s="17" t="n">
        <f aca="false">I87+J87</f>
        <v>40</v>
      </c>
      <c r="I87" s="17" t="n">
        <f aca="false">E87*15</f>
        <v>30</v>
      </c>
      <c r="J87" s="17" t="n">
        <f aca="false">E87*5</f>
        <v>10</v>
      </c>
      <c r="K87" s="20"/>
    </row>
    <row r="88" s="8" customFormat="true" ht="19.9" hidden="false" customHeight="true" outlineLevel="0" collapsed="false">
      <c r="A88" s="16" t="s">
        <v>106</v>
      </c>
      <c r="B88" s="17" t="s">
        <v>118</v>
      </c>
      <c r="C88" s="18" t="s">
        <v>122</v>
      </c>
      <c r="D88" s="17" t="s">
        <v>21</v>
      </c>
      <c r="E88" s="17" t="n">
        <v>8</v>
      </c>
      <c r="F88" s="17" t="s">
        <v>17</v>
      </c>
      <c r="G88" s="17" t="n">
        <v>36</v>
      </c>
      <c r="H88" s="17" t="n">
        <v>5</v>
      </c>
      <c r="I88" s="17"/>
      <c r="J88" s="17" t="n">
        <v>5</v>
      </c>
      <c r="K88" s="20" t="s">
        <v>24</v>
      </c>
    </row>
    <row r="89" s="8" customFormat="true" ht="19.9" hidden="false" customHeight="true" outlineLevel="0" collapsed="false">
      <c r="A89" s="16" t="s">
        <v>106</v>
      </c>
      <c r="B89" s="17" t="s">
        <v>118</v>
      </c>
      <c r="C89" s="18" t="s">
        <v>123</v>
      </c>
      <c r="D89" s="17" t="s">
        <v>21</v>
      </c>
      <c r="E89" s="17" t="n">
        <v>8</v>
      </c>
      <c r="F89" s="17" t="s">
        <v>17</v>
      </c>
      <c r="G89" s="17" t="n">
        <v>38</v>
      </c>
      <c r="H89" s="17" t="n">
        <v>5</v>
      </c>
      <c r="I89" s="17"/>
      <c r="J89" s="17" t="n">
        <v>5</v>
      </c>
      <c r="K89" s="20" t="s">
        <v>24</v>
      </c>
    </row>
    <row r="90" s="8" customFormat="true" ht="19.9" hidden="false" customHeight="true" outlineLevel="0" collapsed="false">
      <c r="A90" s="16" t="s">
        <v>106</v>
      </c>
      <c r="B90" s="17" t="s">
        <v>118</v>
      </c>
      <c r="C90" s="18" t="s">
        <v>124</v>
      </c>
      <c r="D90" s="17" t="s">
        <v>21</v>
      </c>
      <c r="E90" s="17" t="n">
        <v>5</v>
      </c>
      <c r="F90" s="17" t="s">
        <v>17</v>
      </c>
      <c r="G90" s="17" t="n">
        <v>150</v>
      </c>
      <c r="H90" s="17" t="n">
        <v>78</v>
      </c>
      <c r="I90" s="17" t="n">
        <f aca="false">E90*15</f>
        <v>75</v>
      </c>
      <c r="J90" s="17" t="n">
        <v>3</v>
      </c>
      <c r="K90" s="20" t="s">
        <v>24</v>
      </c>
    </row>
    <row r="91" s="8" customFormat="true" ht="19.9" hidden="false" customHeight="true" outlineLevel="0" collapsed="false">
      <c r="A91" s="16" t="s">
        <v>106</v>
      </c>
      <c r="B91" s="17" t="s">
        <v>125</v>
      </c>
      <c r="C91" s="18" t="s">
        <v>126</v>
      </c>
      <c r="D91" s="17" t="s">
        <v>21</v>
      </c>
      <c r="E91" s="17" t="n">
        <v>6</v>
      </c>
      <c r="F91" s="17" t="s">
        <v>17</v>
      </c>
      <c r="G91" s="17" t="n">
        <f aca="false">E91*35</f>
        <v>210</v>
      </c>
      <c r="H91" s="17" t="n">
        <f aca="false">I91+J91</f>
        <v>120</v>
      </c>
      <c r="I91" s="17" t="n">
        <f aca="false">E91*15</f>
        <v>90</v>
      </c>
      <c r="J91" s="17" t="n">
        <f aca="false">E91*5</f>
        <v>30</v>
      </c>
      <c r="K91" s="20"/>
    </row>
    <row r="92" s="8" customFormat="true" ht="19.9" hidden="false" customHeight="true" outlineLevel="0" collapsed="false">
      <c r="A92" s="16" t="s">
        <v>106</v>
      </c>
      <c r="B92" s="17" t="s">
        <v>125</v>
      </c>
      <c r="C92" s="18" t="s">
        <v>127</v>
      </c>
      <c r="D92" s="17" t="s">
        <v>21</v>
      </c>
      <c r="E92" s="17" t="n">
        <v>2</v>
      </c>
      <c r="F92" s="17" t="s">
        <v>17</v>
      </c>
      <c r="G92" s="17" t="n">
        <f aca="false">E92*35</f>
        <v>70</v>
      </c>
      <c r="H92" s="17" t="n">
        <f aca="false">I92+J92</f>
        <v>40</v>
      </c>
      <c r="I92" s="17" t="n">
        <f aca="false">E92*15</f>
        <v>30</v>
      </c>
      <c r="J92" s="17" t="n">
        <f aca="false">E92*5</f>
        <v>10</v>
      </c>
      <c r="K92" s="20"/>
    </row>
    <row r="93" s="8" customFormat="true" ht="19.9" hidden="false" customHeight="true" outlineLevel="0" collapsed="false">
      <c r="A93" s="16" t="s">
        <v>106</v>
      </c>
      <c r="B93" s="17" t="s">
        <v>125</v>
      </c>
      <c r="C93" s="18" t="s">
        <v>128</v>
      </c>
      <c r="D93" s="17" t="s">
        <v>21</v>
      </c>
      <c r="E93" s="17" t="n">
        <v>5.6</v>
      </c>
      <c r="F93" s="17" t="s">
        <v>17</v>
      </c>
      <c r="G93" s="17" t="n">
        <v>897</v>
      </c>
      <c r="H93" s="17" t="n">
        <f aca="false">I93+J93</f>
        <v>391</v>
      </c>
      <c r="I93" s="17" t="n">
        <v>363</v>
      </c>
      <c r="J93" s="17" t="n">
        <f aca="false">E93*5</f>
        <v>28</v>
      </c>
      <c r="K93" s="20"/>
    </row>
    <row r="94" s="8" customFormat="true" ht="19.9" hidden="false" customHeight="true" outlineLevel="0" collapsed="false">
      <c r="A94" s="16" t="s">
        <v>106</v>
      </c>
      <c r="B94" s="17" t="s">
        <v>125</v>
      </c>
      <c r="C94" s="18" t="s">
        <v>129</v>
      </c>
      <c r="D94" s="17" t="s">
        <v>21</v>
      </c>
      <c r="E94" s="17" t="n">
        <v>6</v>
      </c>
      <c r="F94" s="17" t="s">
        <v>17</v>
      </c>
      <c r="G94" s="17" t="n">
        <v>180</v>
      </c>
      <c r="H94" s="17" t="n">
        <v>97</v>
      </c>
      <c r="I94" s="17" t="n">
        <f aca="false">E94*15</f>
        <v>90</v>
      </c>
      <c r="J94" s="17" t="n">
        <v>7</v>
      </c>
      <c r="K94" s="20" t="s">
        <v>24</v>
      </c>
    </row>
    <row r="95" s="8" customFormat="true" ht="19.9" hidden="false" customHeight="true" outlineLevel="0" collapsed="false">
      <c r="A95" s="16" t="s">
        <v>106</v>
      </c>
      <c r="B95" s="17" t="s">
        <v>125</v>
      </c>
      <c r="C95" s="18" t="s">
        <v>130</v>
      </c>
      <c r="D95" s="17" t="s">
        <v>21</v>
      </c>
      <c r="E95" s="17" t="n">
        <v>3.5</v>
      </c>
      <c r="F95" s="17" t="s">
        <v>17</v>
      </c>
      <c r="G95" s="17" t="n">
        <v>130</v>
      </c>
      <c r="H95" s="17" t="n">
        <v>59.5</v>
      </c>
      <c r="I95" s="17" t="n">
        <f aca="false">E95*15</f>
        <v>52.5</v>
      </c>
      <c r="J95" s="17" t="n">
        <v>7</v>
      </c>
      <c r="K95" s="20" t="s">
        <v>24</v>
      </c>
    </row>
    <row r="96" s="8" customFormat="true" ht="19.9" hidden="false" customHeight="true" outlineLevel="0" collapsed="false">
      <c r="A96" s="16" t="s">
        <v>106</v>
      </c>
      <c r="B96" s="17" t="s">
        <v>131</v>
      </c>
      <c r="C96" s="18" t="s">
        <v>132</v>
      </c>
      <c r="D96" s="17" t="s">
        <v>21</v>
      </c>
      <c r="E96" s="17" t="n">
        <v>6</v>
      </c>
      <c r="F96" s="17" t="s">
        <v>17</v>
      </c>
      <c r="G96" s="17" t="n">
        <v>180</v>
      </c>
      <c r="H96" s="17" t="n">
        <f aca="false">I96+J96</f>
        <v>120</v>
      </c>
      <c r="I96" s="17" t="n">
        <f aca="false">E96*15</f>
        <v>90</v>
      </c>
      <c r="J96" s="17" t="n">
        <f aca="false">E96*5</f>
        <v>30</v>
      </c>
      <c r="K96" s="20"/>
    </row>
    <row r="97" s="8" customFormat="true" ht="19.9" hidden="false" customHeight="true" outlineLevel="0" collapsed="false">
      <c r="A97" s="16" t="s">
        <v>106</v>
      </c>
      <c r="B97" s="17" t="s">
        <v>131</v>
      </c>
      <c r="C97" s="18" t="s">
        <v>133</v>
      </c>
      <c r="D97" s="17" t="s">
        <v>21</v>
      </c>
      <c r="E97" s="17" t="n">
        <v>4</v>
      </c>
      <c r="F97" s="17" t="s">
        <v>17</v>
      </c>
      <c r="G97" s="17" t="n">
        <v>128</v>
      </c>
      <c r="H97" s="17" t="n">
        <v>65</v>
      </c>
      <c r="I97" s="17" t="n">
        <f aca="false">E97*15</f>
        <v>60</v>
      </c>
      <c r="J97" s="17" t="n">
        <v>5</v>
      </c>
      <c r="K97" s="20" t="s">
        <v>24</v>
      </c>
    </row>
    <row r="98" s="8" customFormat="true" ht="19.9" hidden="false" customHeight="true" outlineLevel="0" collapsed="false">
      <c r="A98" s="16" t="s">
        <v>106</v>
      </c>
      <c r="B98" s="17" t="s">
        <v>131</v>
      </c>
      <c r="C98" s="18" t="s">
        <v>134</v>
      </c>
      <c r="D98" s="17" t="s">
        <v>21</v>
      </c>
      <c r="E98" s="17" t="n">
        <v>1.3</v>
      </c>
      <c r="F98" s="17" t="s">
        <v>17</v>
      </c>
      <c r="G98" s="17" t="n">
        <v>36</v>
      </c>
      <c r="H98" s="17" t="n">
        <v>24.5</v>
      </c>
      <c r="I98" s="17" t="n">
        <f aca="false">E98*15</f>
        <v>19.5</v>
      </c>
      <c r="J98" s="17" t="n">
        <v>5</v>
      </c>
      <c r="K98" s="20" t="s">
        <v>24</v>
      </c>
    </row>
    <row r="99" s="8" customFormat="true" ht="19.9" hidden="false" customHeight="true" outlineLevel="0" collapsed="false">
      <c r="A99" s="16" t="s">
        <v>106</v>
      </c>
      <c r="B99" s="17" t="s">
        <v>131</v>
      </c>
      <c r="C99" s="18" t="s">
        <v>135</v>
      </c>
      <c r="D99" s="17" t="s">
        <v>21</v>
      </c>
      <c r="E99" s="17" t="n">
        <v>1.5</v>
      </c>
      <c r="F99" s="17" t="s">
        <v>17</v>
      </c>
      <c r="G99" s="17" t="n">
        <v>58</v>
      </c>
      <c r="H99" s="17" t="n">
        <v>25.5</v>
      </c>
      <c r="I99" s="17" t="n">
        <f aca="false">E99*15</f>
        <v>22.5</v>
      </c>
      <c r="J99" s="17" t="n">
        <v>3</v>
      </c>
      <c r="K99" s="20" t="s">
        <v>24</v>
      </c>
    </row>
    <row r="100" s="12" customFormat="true" ht="19.9" hidden="false" customHeight="true" outlineLevel="0" collapsed="false">
      <c r="A100" s="9" t="s">
        <v>136</v>
      </c>
      <c r="B100" s="9"/>
      <c r="C100" s="9"/>
      <c r="D100" s="10"/>
      <c r="E100" s="10" t="n">
        <f aca="false">SUM(E101:E135)</f>
        <v>103.86</v>
      </c>
      <c r="F100" s="10"/>
      <c r="G100" s="10" t="n">
        <f aca="false">SUM(G101:G135)</f>
        <v>8668.95</v>
      </c>
      <c r="H100" s="10" t="n">
        <f aca="false">SUM(H101:H135)</f>
        <v>621.5</v>
      </c>
      <c r="I100" s="10" t="n">
        <f aca="false">SUM(I101:I135)</f>
        <v>209.4</v>
      </c>
      <c r="J100" s="10" t="n">
        <f aca="false">SUM(J101:J135)</f>
        <v>412.1</v>
      </c>
      <c r="K100" s="11"/>
    </row>
    <row r="101" s="51" customFormat="true" ht="19.9" hidden="false" customHeight="true" outlineLevel="0" collapsed="false">
      <c r="A101" s="16" t="s">
        <v>136</v>
      </c>
      <c r="B101" s="17" t="s">
        <v>137</v>
      </c>
      <c r="C101" s="18" t="s">
        <v>138</v>
      </c>
      <c r="D101" s="17" t="s">
        <v>16</v>
      </c>
      <c r="E101" s="17" t="n">
        <v>7.6</v>
      </c>
      <c r="F101" s="17" t="s">
        <v>39</v>
      </c>
      <c r="G101" s="17" t="n">
        <v>2621</v>
      </c>
      <c r="H101" s="17" t="n">
        <f aca="false">E101*10</f>
        <v>76</v>
      </c>
      <c r="I101" s="17"/>
      <c r="J101" s="17" t="n">
        <f aca="false">H101-I101</f>
        <v>76</v>
      </c>
      <c r="K101" s="20"/>
    </row>
    <row r="102" s="8" customFormat="true" ht="19.9" hidden="false" customHeight="true" outlineLevel="0" collapsed="false">
      <c r="A102" s="16" t="s">
        <v>136</v>
      </c>
      <c r="B102" s="17" t="s">
        <v>137</v>
      </c>
      <c r="C102" s="18" t="s">
        <v>139</v>
      </c>
      <c r="D102" s="17" t="s">
        <v>140</v>
      </c>
      <c r="E102" s="17" t="n">
        <v>1.5</v>
      </c>
      <c r="F102" s="17" t="s">
        <v>17</v>
      </c>
      <c r="G102" s="17" t="n">
        <v>50.6</v>
      </c>
      <c r="H102" s="17" t="n">
        <f aca="false">I102+J102</f>
        <v>31</v>
      </c>
      <c r="I102" s="17" t="n">
        <v>27</v>
      </c>
      <c r="J102" s="17" t="n">
        <v>4</v>
      </c>
      <c r="K102" s="20" t="s">
        <v>24</v>
      </c>
    </row>
    <row r="103" s="8" customFormat="true" ht="19.9" hidden="false" customHeight="true" outlineLevel="0" collapsed="false">
      <c r="A103" s="16" t="s">
        <v>136</v>
      </c>
      <c r="B103" s="17" t="s">
        <v>137</v>
      </c>
      <c r="C103" s="18" t="s">
        <v>141</v>
      </c>
      <c r="D103" s="17" t="s">
        <v>140</v>
      </c>
      <c r="E103" s="17" t="n">
        <v>5</v>
      </c>
      <c r="F103" s="17" t="s">
        <v>17</v>
      </c>
      <c r="G103" s="17" t="n">
        <v>150</v>
      </c>
      <c r="H103" s="17" t="n">
        <f aca="false">I103+J103</f>
        <v>94</v>
      </c>
      <c r="I103" s="17" t="n">
        <v>90</v>
      </c>
      <c r="J103" s="17" t="n">
        <v>4</v>
      </c>
      <c r="K103" s="20" t="s">
        <v>24</v>
      </c>
    </row>
    <row r="104" s="51" customFormat="true" ht="19.9" hidden="false" customHeight="true" outlineLevel="0" collapsed="false">
      <c r="A104" s="16" t="s">
        <v>136</v>
      </c>
      <c r="B104" s="17" t="s">
        <v>142</v>
      </c>
      <c r="C104" s="48" t="s">
        <v>143</v>
      </c>
      <c r="D104" s="17" t="s">
        <v>16</v>
      </c>
      <c r="E104" s="17" t="n">
        <v>2.7</v>
      </c>
      <c r="F104" s="17" t="s">
        <v>39</v>
      </c>
      <c r="G104" s="17" t="n">
        <v>1155</v>
      </c>
      <c r="H104" s="17" t="n">
        <f aca="false">E104*10</f>
        <v>27</v>
      </c>
      <c r="I104" s="17"/>
      <c r="J104" s="17" t="n">
        <f aca="false">H104-I104</f>
        <v>27</v>
      </c>
      <c r="K104" s="20"/>
    </row>
    <row r="105" s="8" customFormat="true" ht="19.9" hidden="false" customHeight="true" outlineLevel="0" collapsed="false">
      <c r="A105" s="16" t="s">
        <v>136</v>
      </c>
      <c r="B105" s="17" t="s">
        <v>142</v>
      </c>
      <c r="C105" s="18" t="s">
        <v>144</v>
      </c>
      <c r="D105" s="17" t="s">
        <v>16</v>
      </c>
      <c r="E105" s="17" t="n">
        <v>1.2</v>
      </c>
      <c r="F105" s="17" t="s">
        <v>60</v>
      </c>
      <c r="G105" s="17" t="n">
        <v>30</v>
      </c>
      <c r="H105" s="17" t="n">
        <f aca="false">10*E105</f>
        <v>12</v>
      </c>
      <c r="I105" s="17"/>
      <c r="J105" s="17" t="n">
        <f aca="false">H105</f>
        <v>12</v>
      </c>
      <c r="K105" s="20"/>
    </row>
    <row r="106" s="8" customFormat="true" ht="19.9" hidden="false" customHeight="true" outlineLevel="0" collapsed="false">
      <c r="A106" s="16" t="s">
        <v>136</v>
      </c>
      <c r="B106" s="17" t="s">
        <v>142</v>
      </c>
      <c r="C106" s="18" t="s">
        <v>145</v>
      </c>
      <c r="D106" s="17" t="s">
        <v>140</v>
      </c>
      <c r="E106" s="17" t="n">
        <v>1</v>
      </c>
      <c r="F106" s="17" t="s">
        <v>17</v>
      </c>
      <c r="G106" s="17" t="n">
        <v>36</v>
      </c>
      <c r="H106" s="17" t="n">
        <f aca="false">I106+J106</f>
        <v>5</v>
      </c>
      <c r="I106" s="17"/>
      <c r="J106" s="17" t="n">
        <v>5</v>
      </c>
      <c r="K106" s="20" t="s">
        <v>24</v>
      </c>
    </row>
    <row r="107" s="8" customFormat="true" ht="19.9" hidden="false" customHeight="true" outlineLevel="0" collapsed="false">
      <c r="A107" s="16" t="s">
        <v>136</v>
      </c>
      <c r="B107" s="17" t="s">
        <v>142</v>
      </c>
      <c r="C107" s="18" t="s">
        <v>146</v>
      </c>
      <c r="D107" s="17" t="s">
        <v>140</v>
      </c>
      <c r="E107" s="17" t="n">
        <v>0.8</v>
      </c>
      <c r="F107" s="17" t="s">
        <v>17</v>
      </c>
      <c r="G107" s="17" t="n">
        <v>40</v>
      </c>
      <c r="H107" s="17" t="n">
        <f aca="false">I107+J107</f>
        <v>3</v>
      </c>
      <c r="I107" s="17"/>
      <c r="J107" s="17" t="n">
        <v>3</v>
      </c>
      <c r="K107" s="20" t="s">
        <v>24</v>
      </c>
    </row>
    <row r="108" s="51" customFormat="true" ht="19.9" hidden="false" customHeight="true" outlineLevel="0" collapsed="false">
      <c r="A108" s="16" t="s">
        <v>136</v>
      </c>
      <c r="B108" s="17" t="s">
        <v>147</v>
      </c>
      <c r="C108" s="48" t="s">
        <v>148</v>
      </c>
      <c r="D108" s="17" t="s">
        <v>16</v>
      </c>
      <c r="E108" s="17" t="n">
        <v>6.14</v>
      </c>
      <c r="F108" s="17" t="s">
        <v>39</v>
      </c>
      <c r="G108" s="17" t="n">
        <v>2627</v>
      </c>
      <c r="H108" s="17" t="n">
        <f aca="false">E108*10</f>
        <v>61.4</v>
      </c>
      <c r="I108" s="17"/>
      <c r="J108" s="17" t="n">
        <f aca="false">H108-I108</f>
        <v>61.4</v>
      </c>
      <c r="K108" s="20"/>
    </row>
    <row r="109" s="51" customFormat="true" ht="19.9" hidden="false" customHeight="true" outlineLevel="0" collapsed="false">
      <c r="A109" s="16" t="s">
        <v>136</v>
      </c>
      <c r="B109" s="17" t="s">
        <v>147</v>
      </c>
      <c r="C109" s="18" t="s">
        <v>149</v>
      </c>
      <c r="D109" s="17" t="s">
        <v>21</v>
      </c>
      <c r="E109" s="17" t="n">
        <v>4</v>
      </c>
      <c r="F109" s="17" t="s">
        <v>17</v>
      </c>
      <c r="G109" s="17" t="n">
        <v>140</v>
      </c>
      <c r="H109" s="17" t="n">
        <f aca="false">E109*20</f>
        <v>80</v>
      </c>
      <c r="I109" s="17" t="n">
        <f aca="false">E109*15</f>
        <v>60</v>
      </c>
      <c r="J109" s="17" t="n">
        <f aca="false">H109-I109</f>
        <v>20</v>
      </c>
      <c r="K109" s="20"/>
    </row>
    <row r="110" s="51" customFormat="true" ht="19.9" hidden="false" customHeight="true" outlineLevel="0" collapsed="false">
      <c r="A110" s="16" t="s">
        <v>136</v>
      </c>
      <c r="B110" s="17" t="s">
        <v>147</v>
      </c>
      <c r="C110" s="18" t="s">
        <v>150</v>
      </c>
      <c r="D110" s="17" t="s">
        <v>16</v>
      </c>
      <c r="E110" s="17" t="n">
        <v>1</v>
      </c>
      <c r="F110" s="17" t="s">
        <v>17</v>
      </c>
      <c r="G110" s="17" t="n">
        <v>45</v>
      </c>
      <c r="H110" s="17" t="n">
        <f aca="false">E110*10</f>
        <v>10</v>
      </c>
      <c r="I110" s="17"/>
      <c r="J110" s="17" t="n">
        <f aca="false">H110-I110</f>
        <v>10</v>
      </c>
      <c r="K110" s="19" t="s">
        <v>151</v>
      </c>
    </row>
    <row r="111" s="8" customFormat="true" ht="19.9" hidden="false" customHeight="true" outlineLevel="0" collapsed="false">
      <c r="A111" s="16" t="s">
        <v>136</v>
      </c>
      <c r="B111" s="17" t="s">
        <v>147</v>
      </c>
      <c r="C111" s="18" t="s">
        <v>152</v>
      </c>
      <c r="D111" s="17" t="s">
        <v>140</v>
      </c>
      <c r="E111" s="17" t="n">
        <v>8</v>
      </c>
      <c r="F111" s="17" t="s">
        <v>17</v>
      </c>
      <c r="G111" s="17" t="n">
        <v>20</v>
      </c>
      <c r="H111" s="17" t="n">
        <f aca="false">I111+J111</f>
        <v>3</v>
      </c>
      <c r="I111" s="17"/>
      <c r="J111" s="17" t="n">
        <v>3</v>
      </c>
      <c r="K111" s="20" t="s">
        <v>24</v>
      </c>
    </row>
    <row r="112" s="8" customFormat="true" ht="19.9" hidden="false" customHeight="true" outlineLevel="0" collapsed="false">
      <c r="A112" s="16" t="s">
        <v>136</v>
      </c>
      <c r="B112" s="17" t="s">
        <v>147</v>
      </c>
      <c r="C112" s="18" t="s">
        <v>153</v>
      </c>
      <c r="D112" s="17" t="s">
        <v>140</v>
      </c>
      <c r="E112" s="17" t="n">
        <v>1</v>
      </c>
      <c r="F112" s="17" t="s">
        <v>17</v>
      </c>
      <c r="G112" s="17" t="n">
        <v>15</v>
      </c>
      <c r="H112" s="17" t="n">
        <f aca="false">I112+J112</f>
        <v>3</v>
      </c>
      <c r="I112" s="17"/>
      <c r="J112" s="17" t="n">
        <v>3</v>
      </c>
      <c r="K112" s="20" t="s">
        <v>24</v>
      </c>
    </row>
    <row r="113" s="8" customFormat="true" ht="19.9" hidden="false" customHeight="true" outlineLevel="0" collapsed="false">
      <c r="A113" s="16" t="s">
        <v>136</v>
      </c>
      <c r="B113" s="17" t="s">
        <v>147</v>
      </c>
      <c r="C113" s="18" t="s">
        <v>154</v>
      </c>
      <c r="D113" s="17" t="s">
        <v>140</v>
      </c>
      <c r="E113" s="17" t="n">
        <v>1.5</v>
      </c>
      <c r="F113" s="17" t="s">
        <v>17</v>
      </c>
      <c r="G113" s="17" t="n">
        <v>18</v>
      </c>
      <c r="H113" s="17" t="n">
        <f aca="false">I113+J113</f>
        <v>3</v>
      </c>
      <c r="I113" s="17"/>
      <c r="J113" s="17" t="n">
        <v>3</v>
      </c>
      <c r="K113" s="20" t="s">
        <v>24</v>
      </c>
    </row>
    <row r="114" s="8" customFormat="true" ht="19.9" hidden="false" customHeight="true" outlineLevel="0" collapsed="false">
      <c r="A114" s="16" t="s">
        <v>136</v>
      </c>
      <c r="B114" s="17" t="s">
        <v>147</v>
      </c>
      <c r="C114" s="18" t="s">
        <v>155</v>
      </c>
      <c r="D114" s="17" t="s">
        <v>140</v>
      </c>
      <c r="E114" s="17" t="n">
        <v>2.5</v>
      </c>
      <c r="F114" s="17" t="s">
        <v>17</v>
      </c>
      <c r="G114" s="17" t="n">
        <v>70</v>
      </c>
      <c r="H114" s="17" t="n">
        <f aca="false">I114+J114</f>
        <v>3</v>
      </c>
      <c r="I114" s="17"/>
      <c r="J114" s="17" t="n">
        <v>3</v>
      </c>
      <c r="K114" s="20" t="s">
        <v>24</v>
      </c>
    </row>
    <row r="115" s="51" customFormat="true" ht="19.9" hidden="false" customHeight="true" outlineLevel="0" collapsed="false">
      <c r="A115" s="16" t="s">
        <v>136</v>
      </c>
      <c r="B115" s="17" t="s">
        <v>156</v>
      </c>
      <c r="C115" s="18" t="s">
        <v>157</v>
      </c>
      <c r="D115" s="17" t="s">
        <v>16</v>
      </c>
      <c r="E115" s="17" t="n">
        <v>3.1</v>
      </c>
      <c r="F115" s="17" t="s">
        <v>39</v>
      </c>
      <c r="G115" s="17" t="n">
        <v>385</v>
      </c>
      <c r="H115" s="17" t="n">
        <f aca="false">E115*10</f>
        <v>31</v>
      </c>
      <c r="I115" s="17"/>
      <c r="J115" s="17" t="n">
        <f aca="false">H115-I115</f>
        <v>31</v>
      </c>
      <c r="K115" s="20"/>
    </row>
    <row r="116" s="51" customFormat="true" ht="19.9" hidden="false" customHeight="true" outlineLevel="0" collapsed="false">
      <c r="A116" s="16" t="s">
        <v>136</v>
      </c>
      <c r="B116" s="17" t="s">
        <v>156</v>
      </c>
      <c r="C116" s="18" t="s">
        <v>158</v>
      </c>
      <c r="D116" s="17" t="s">
        <v>21</v>
      </c>
      <c r="E116" s="17" t="n">
        <v>1.8</v>
      </c>
      <c r="F116" s="17" t="s">
        <v>17</v>
      </c>
      <c r="G116" s="17" t="n">
        <v>78</v>
      </c>
      <c r="H116" s="17" t="n">
        <f aca="false">E116*23</f>
        <v>41.4</v>
      </c>
      <c r="I116" s="17" t="n">
        <f aca="false">E116*18</f>
        <v>32.4</v>
      </c>
      <c r="J116" s="17" t="n">
        <f aca="false">H116-I116</f>
        <v>9</v>
      </c>
      <c r="K116" s="20"/>
    </row>
    <row r="117" s="8" customFormat="true" ht="19.9" hidden="false" customHeight="true" outlineLevel="0" collapsed="false">
      <c r="A117" s="16" t="s">
        <v>136</v>
      </c>
      <c r="B117" s="17" t="s">
        <v>156</v>
      </c>
      <c r="C117" s="18" t="s">
        <v>159</v>
      </c>
      <c r="D117" s="17" t="s">
        <v>140</v>
      </c>
      <c r="E117" s="17" t="n">
        <v>2</v>
      </c>
      <c r="F117" s="17" t="s">
        <v>17</v>
      </c>
      <c r="G117" s="17" t="n">
        <v>39.75</v>
      </c>
      <c r="H117" s="17" t="n">
        <f aca="false">I117+J117</f>
        <v>4</v>
      </c>
      <c r="I117" s="17"/>
      <c r="J117" s="17" t="n">
        <v>4</v>
      </c>
      <c r="K117" s="20" t="s">
        <v>24</v>
      </c>
    </row>
    <row r="118" s="8" customFormat="true" ht="19.9" hidden="false" customHeight="true" outlineLevel="0" collapsed="false">
      <c r="A118" s="16" t="s">
        <v>136</v>
      </c>
      <c r="B118" s="17" t="s">
        <v>156</v>
      </c>
      <c r="C118" s="18" t="s">
        <v>160</v>
      </c>
      <c r="D118" s="17" t="s">
        <v>140</v>
      </c>
      <c r="E118" s="17" t="n">
        <v>2.9</v>
      </c>
      <c r="F118" s="17" t="s">
        <v>17</v>
      </c>
      <c r="G118" s="17" t="n">
        <v>60</v>
      </c>
      <c r="H118" s="17" t="n">
        <f aca="false">I118+J118</f>
        <v>4.5</v>
      </c>
      <c r="I118" s="17"/>
      <c r="J118" s="17" t="n">
        <v>4.5</v>
      </c>
      <c r="K118" s="20" t="s">
        <v>24</v>
      </c>
    </row>
    <row r="119" s="8" customFormat="true" ht="19.9" hidden="false" customHeight="true" outlineLevel="0" collapsed="false">
      <c r="A119" s="16" t="s">
        <v>136</v>
      </c>
      <c r="B119" s="17" t="s">
        <v>156</v>
      </c>
      <c r="C119" s="18" t="s">
        <v>161</v>
      </c>
      <c r="D119" s="17" t="s">
        <v>140</v>
      </c>
      <c r="E119" s="17" t="n">
        <v>2.5</v>
      </c>
      <c r="F119" s="17" t="s">
        <v>17</v>
      </c>
      <c r="G119" s="17" t="n">
        <v>20.5</v>
      </c>
      <c r="H119" s="17" t="n">
        <f aca="false">I119+J119</f>
        <v>4.5</v>
      </c>
      <c r="I119" s="17"/>
      <c r="J119" s="17" t="n">
        <v>4.5</v>
      </c>
      <c r="K119" s="20" t="s">
        <v>24</v>
      </c>
    </row>
    <row r="120" s="8" customFormat="true" ht="19.9" hidden="false" customHeight="true" outlineLevel="0" collapsed="false">
      <c r="A120" s="16" t="s">
        <v>136</v>
      </c>
      <c r="B120" s="17" t="s">
        <v>162</v>
      </c>
      <c r="C120" s="18" t="s">
        <v>163</v>
      </c>
      <c r="D120" s="17" t="s">
        <v>16</v>
      </c>
      <c r="E120" s="17" t="n">
        <v>5.4</v>
      </c>
      <c r="F120" s="17" t="s">
        <v>17</v>
      </c>
      <c r="G120" s="17" t="n">
        <v>318.9</v>
      </c>
      <c r="H120" s="17" t="n">
        <f aca="false">E120*10</f>
        <v>54</v>
      </c>
      <c r="I120" s="17"/>
      <c r="J120" s="17" t="n">
        <f aca="false">H120-I120</f>
        <v>54</v>
      </c>
      <c r="K120" s="20"/>
    </row>
    <row r="121" s="8" customFormat="true" ht="19.9" hidden="false" customHeight="true" outlineLevel="0" collapsed="false">
      <c r="A121" s="16" t="s">
        <v>136</v>
      </c>
      <c r="B121" s="17" t="s">
        <v>162</v>
      </c>
      <c r="C121" s="18" t="s">
        <v>164</v>
      </c>
      <c r="D121" s="17" t="s">
        <v>16</v>
      </c>
      <c r="E121" s="17" t="n">
        <v>3.2</v>
      </c>
      <c r="F121" s="17" t="s">
        <v>17</v>
      </c>
      <c r="G121" s="17" t="n">
        <v>128</v>
      </c>
      <c r="H121" s="17" t="n">
        <f aca="false">5*E121</f>
        <v>16</v>
      </c>
      <c r="I121" s="17"/>
      <c r="J121" s="17" t="n">
        <f aca="false">H121</f>
        <v>16</v>
      </c>
      <c r="K121" s="20"/>
    </row>
    <row r="122" s="8" customFormat="true" ht="19.9" hidden="false" customHeight="true" outlineLevel="0" collapsed="false">
      <c r="A122" s="16" t="s">
        <v>136</v>
      </c>
      <c r="B122" s="17" t="s">
        <v>162</v>
      </c>
      <c r="C122" s="18" t="s">
        <v>165</v>
      </c>
      <c r="D122" s="17" t="s">
        <v>140</v>
      </c>
      <c r="E122" s="17" t="n">
        <v>1</v>
      </c>
      <c r="F122" s="17" t="s">
        <v>17</v>
      </c>
      <c r="G122" s="17" t="n">
        <v>15</v>
      </c>
      <c r="H122" s="17" t="n">
        <f aca="false">I122+J122</f>
        <v>3</v>
      </c>
      <c r="I122" s="17"/>
      <c r="J122" s="17" t="n">
        <v>3</v>
      </c>
      <c r="K122" s="20" t="s">
        <v>24</v>
      </c>
    </row>
    <row r="123" s="8" customFormat="true" ht="19.9" hidden="false" customHeight="true" outlineLevel="0" collapsed="false">
      <c r="A123" s="16" t="s">
        <v>136</v>
      </c>
      <c r="B123" s="17" t="s">
        <v>162</v>
      </c>
      <c r="C123" s="18" t="s">
        <v>166</v>
      </c>
      <c r="D123" s="17" t="s">
        <v>140</v>
      </c>
      <c r="E123" s="17" t="n">
        <v>1</v>
      </c>
      <c r="F123" s="17" t="s">
        <v>17</v>
      </c>
      <c r="G123" s="17" t="n">
        <v>26</v>
      </c>
      <c r="H123" s="17" t="n">
        <f aca="false">I123+J123</f>
        <v>3</v>
      </c>
      <c r="I123" s="17"/>
      <c r="J123" s="17" t="n">
        <v>3</v>
      </c>
      <c r="K123" s="20" t="s">
        <v>24</v>
      </c>
    </row>
    <row r="124" s="8" customFormat="true" ht="19.9" hidden="false" customHeight="true" outlineLevel="0" collapsed="false">
      <c r="A124" s="16" t="s">
        <v>136</v>
      </c>
      <c r="B124" s="17" t="s">
        <v>162</v>
      </c>
      <c r="C124" s="18" t="s">
        <v>167</v>
      </c>
      <c r="D124" s="17" t="s">
        <v>140</v>
      </c>
      <c r="E124" s="17" t="n">
        <v>9.1</v>
      </c>
      <c r="F124" s="17" t="s">
        <v>17</v>
      </c>
      <c r="G124" s="17" t="n">
        <v>7</v>
      </c>
      <c r="H124" s="17" t="n">
        <f aca="false">I124+J124</f>
        <v>3</v>
      </c>
      <c r="I124" s="17"/>
      <c r="J124" s="17" t="n">
        <v>3</v>
      </c>
      <c r="K124" s="20" t="s">
        <v>24</v>
      </c>
    </row>
    <row r="125" s="8" customFormat="true" ht="19.9" hidden="false" customHeight="true" outlineLevel="0" collapsed="false">
      <c r="A125" s="16" t="s">
        <v>136</v>
      </c>
      <c r="B125" s="17" t="s">
        <v>162</v>
      </c>
      <c r="C125" s="18" t="s">
        <v>168</v>
      </c>
      <c r="D125" s="17" t="s">
        <v>140</v>
      </c>
      <c r="E125" s="17" t="n">
        <v>2.5</v>
      </c>
      <c r="F125" s="17" t="s">
        <v>17</v>
      </c>
      <c r="G125" s="17" t="n">
        <v>10.8</v>
      </c>
      <c r="H125" s="17" t="n">
        <f aca="false">I125+J125</f>
        <v>2</v>
      </c>
      <c r="I125" s="17"/>
      <c r="J125" s="17" t="n">
        <v>2</v>
      </c>
      <c r="K125" s="20" t="s">
        <v>24</v>
      </c>
    </row>
    <row r="126" s="8" customFormat="true" ht="19.9" hidden="false" customHeight="true" outlineLevel="0" collapsed="false">
      <c r="A126" s="16" t="s">
        <v>136</v>
      </c>
      <c r="B126" s="17" t="s">
        <v>169</v>
      </c>
      <c r="C126" s="18" t="s">
        <v>170</v>
      </c>
      <c r="D126" s="17" t="s">
        <v>140</v>
      </c>
      <c r="E126" s="17" t="n">
        <v>1.3</v>
      </c>
      <c r="F126" s="17" t="s">
        <v>17</v>
      </c>
      <c r="G126" s="17" t="n">
        <v>10.4</v>
      </c>
      <c r="H126" s="17" t="n">
        <f aca="false">I126+J126</f>
        <v>4</v>
      </c>
      <c r="I126" s="17"/>
      <c r="J126" s="17" t="n">
        <v>4</v>
      </c>
      <c r="K126" s="20" t="s">
        <v>24</v>
      </c>
    </row>
    <row r="127" s="8" customFormat="true" ht="19.9" hidden="false" customHeight="true" outlineLevel="0" collapsed="false">
      <c r="A127" s="16" t="s">
        <v>136</v>
      </c>
      <c r="B127" s="17" t="s">
        <v>169</v>
      </c>
      <c r="C127" s="18" t="s">
        <v>171</v>
      </c>
      <c r="D127" s="17" t="s">
        <v>140</v>
      </c>
      <c r="E127" s="17" t="n">
        <v>4</v>
      </c>
      <c r="F127" s="17" t="s">
        <v>17</v>
      </c>
      <c r="G127" s="17" t="n">
        <v>30</v>
      </c>
      <c r="H127" s="17" t="n">
        <f aca="false">I127+J127</f>
        <v>5.6</v>
      </c>
      <c r="I127" s="17"/>
      <c r="J127" s="17" t="n">
        <v>5.6</v>
      </c>
      <c r="K127" s="20" t="s">
        <v>24</v>
      </c>
    </row>
    <row r="128" s="8" customFormat="true" ht="19.9" hidden="false" customHeight="true" outlineLevel="0" collapsed="false">
      <c r="A128" s="16" t="s">
        <v>136</v>
      </c>
      <c r="B128" s="17" t="s">
        <v>172</v>
      </c>
      <c r="C128" s="18" t="s">
        <v>173</v>
      </c>
      <c r="D128" s="17" t="s">
        <v>140</v>
      </c>
      <c r="E128" s="17" t="n">
        <v>7</v>
      </c>
      <c r="F128" s="17" t="s">
        <v>17</v>
      </c>
      <c r="G128" s="17" t="n">
        <v>175</v>
      </c>
      <c r="H128" s="17" t="n">
        <f aca="false">I128+J128</f>
        <v>3</v>
      </c>
      <c r="I128" s="17"/>
      <c r="J128" s="17" t="n">
        <v>3</v>
      </c>
      <c r="K128" s="20" t="s">
        <v>24</v>
      </c>
    </row>
    <row r="129" s="8" customFormat="true" ht="19.9" hidden="false" customHeight="true" outlineLevel="0" collapsed="false">
      <c r="A129" s="16" t="s">
        <v>136</v>
      </c>
      <c r="B129" s="17" t="s">
        <v>172</v>
      </c>
      <c r="C129" s="18" t="s">
        <v>174</v>
      </c>
      <c r="D129" s="17" t="s">
        <v>140</v>
      </c>
      <c r="E129" s="17" t="n">
        <v>2.2</v>
      </c>
      <c r="F129" s="17" t="s">
        <v>17</v>
      </c>
      <c r="G129" s="17" t="n">
        <v>16</v>
      </c>
      <c r="H129" s="17" t="n">
        <f aca="false">I129+J129</f>
        <v>2.5</v>
      </c>
      <c r="I129" s="17"/>
      <c r="J129" s="17" t="n">
        <v>2.5</v>
      </c>
      <c r="K129" s="20" t="s">
        <v>24</v>
      </c>
    </row>
    <row r="130" s="8" customFormat="true" ht="19.9" hidden="false" customHeight="true" outlineLevel="0" collapsed="false">
      <c r="A130" s="16" t="s">
        <v>136</v>
      </c>
      <c r="B130" s="17" t="s">
        <v>172</v>
      </c>
      <c r="C130" s="18" t="s">
        <v>175</v>
      </c>
      <c r="D130" s="17" t="s">
        <v>140</v>
      </c>
      <c r="E130" s="17" t="n">
        <v>1</v>
      </c>
      <c r="F130" s="17" t="s">
        <v>17</v>
      </c>
      <c r="G130" s="17" t="n">
        <v>30</v>
      </c>
      <c r="H130" s="17" t="n">
        <f aca="false">I130+J130</f>
        <v>2.5</v>
      </c>
      <c r="I130" s="17"/>
      <c r="J130" s="17" t="n">
        <v>2.5</v>
      </c>
      <c r="K130" s="20" t="s">
        <v>24</v>
      </c>
    </row>
    <row r="131" s="8" customFormat="true" ht="19.9" hidden="false" customHeight="true" outlineLevel="0" collapsed="false">
      <c r="A131" s="16" t="s">
        <v>136</v>
      </c>
      <c r="B131" s="17" t="s">
        <v>172</v>
      </c>
      <c r="C131" s="18" t="s">
        <v>176</v>
      </c>
      <c r="D131" s="17" t="s">
        <v>140</v>
      </c>
      <c r="E131" s="17" t="n">
        <v>0.8</v>
      </c>
      <c r="F131" s="17" t="s">
        <v>17</v>
      </c>
      <c r="G131" s="17" t="n">
        <v>26</v>
      </c>
      <c r="H131" s="17" t="n">
        <f aca="false">I131+J131</f>
        <v>2</v>
      </c>
      <c r="I131" s="17"/>
      <c r="J131" s="17" t="n">
        <v>2</v>
      </c>
      <c r="K131" s="20" t="s">
        <v>24</v>
      </c>
    </row>
    <row r="132" s="8" customFormat="true" ht="19.9" hidden="false" customHeight="true" outlineLevel="0" collapsed="false">
      <c r="A132" s="16" t="s">
        <v>136</v>
      </c>
      <c r="B132" s="17" t="s">
        <v>177</v>
      </c>
      <c r="C132" s="18" t="s">
        <v>178</v>
      </c>
      <c r="D132" s="17" t="s">
        <v>16</v>
      </c>
      <c r="E132" s="17" t="n">
        <v>2.42</v>
      </c>
      <c r="F132" s="17" t="s">
        <v>17</v>
      </c>
      <c r="G132" s="17" t="n">
        <v>85</v>
      </c>
      <c r="H132" s="17" t="n">
        <f aca="false">5*E132</f>
        <v>12.1</v>
      </c>
      <c r="I132" s="17"/>
      <c r="J132" s="17" t="n">
        <f aca="false">H132</f>
        <v>12.1</v>
      </c>
      <c r="K132" s="20"/>
    </row>
    <row r="133" s="8" customFormat="true" ht="19.9" hidden="false" customHeight="true" outlineLevel="0" collapsed="false">
      <c r="A133" s="16" t="s">
        <v>136</v>
      </c>
      <c r="B133" s="17" t="s">
        <v>177</v>
      </c>
      <c r="C133" s="18" t="s">
        <v>179</v>
      </c>
      <c r="D133" s="17" t="s">
        <v>140</v>
      </c>
      <c r="E133" s="17" t="n">
        <v>3.6</v>
      </c>
      <c r="F133" s="17" t="s">
        <v>17</v>
      </c>
      <c r="G133" s="17" t="n">
        <v>90</v>
      </c>
      <c r="H133" s="17" t="n">
        <f aca="false">I133+J133</f>
        <v>5</v>
      </c>
      <c r="I133" s="17"/>
      <c r="J133" s="17" t="n">
        <v>5</v>
      </c>
      <c r="K133" s="20" t="s">
        <v>24</v>
      </c>
    </row>
    <row r="134" s="8" customFormat="true" ht="19.9" hidden="false" customHeight="true" outlineLevel="0" collapsed="false">
      <c r="A134" s="16" t="s">
        <v>136</v>
      </c>
      <c r="B134" s="17" t="s">
        <v>177</v>
      </c>
      <c r="C134" s="18" t="s">
        <v>180</v>
      </c>
      <c r="D134" s="17" t="s">
        <v>140</v>
      </c>
      <c r="E134" s="17" t="n">
        <v>1.5</v>
      </c>
      <c r="F134" s="17" t="s">
        <v>17</v>
      </c>
      <c r="G134" s="17" t="n">
        <v>68</v>
      </c>
      <c r="H134" s="17" t="n">
        <f aca="false">I134+J134</f>
        <v>4</v>
      </c>
      <c r="I134" s="17"/>
      <c r="J134" s="17" t="n">
        <v>4</v>
      </c>
      <c r="K134" s="20" t="s">
        <v>24</v>
      </c>
    </row>
    <row r="135" s="8" customFormat="true" ht="19.9" hidden="false" customHeight="true" outlineLevel="0" collapsed="false">
      <c r="A135" s="16" t="s">
        <v>136</v>
      </c>
      <c r="B135" s="17" t="s">
        <v>177</v>
      </c>
      <c r="C135" s="18" t="s">
        <v>181</v>
      </c>
      <c r="D135" s="17" t="s">
        <v>140</v>
      </c>
      <c r="E135" s="17" t="n">
        <v>1.6</v>
      </c>
      <c r="F135" s="17" t="s">
        <v>17</v>
      </c>
      <c r="G135" s="17" t="n">
        <v>32</v>
      </c>
      <c r="H135" s="17" t="n">
        <f aca="false">I135+J135</f>
        <v>3</v>
      </c>
      <c r="I135" s="17"/>
      <c r="J135" s="17" t="n">
        <v>3</v>
      </c>
      <c r="K135" s="20" t="s">
        <v>24</v>
      </c>
    </row>
    <row r="136" s="12" customFormat="true" ht="19.9" hidden="false" customHeight="true" outlineLevel="0" collapsed="false">
      <c r="A136" s="9" t="s">
        <v>182</v>
      </c>
      <c r="B136" s="9"/>
      <c r="C136" s="9"/>
      <c r="D136" s="10"/>
      <c r="E136" s="10" t="n">
        <f aca="false">SUM(E137:E157)</f>
        <v>65.6</v>
      </c>
      <c r="F136" s="10"/>
      <c r="G136" s="10" t="n">
        <f aca="false">SUM(G137:G157)</f>
        <v>1195.64</v>
      </c>
      <c r="H136" s="10" t="n">
        <f aca="false">SUM(H137:H157)</f>
        <v>350.55</v>
      </c>
      <c r="I136" s="10" t="n">
        <f aca="false">SUM(I137:I157)</f>
        <v>208.15</v>
      </c>
      <c r="J136" s="10" t="n">
        <f aca="false">SUM(J137:J157)</f>
        <v>142.4</v>
      </c>
      <c r="K136" s="11"/>
    </row>
    <row r="137" s="8" customFormat="true" ht="19.9" hidden="false" customHeight="true" outlineLevel="0" collapsed="false">
      <c r="A137" s="4" t="s">
        <v>182</v>
      </c>
      <c r="B137" s="5" t="s">
        <v>183</v>
      </c>
      <c r="C137" s="24" t="s">
        <v>184</v>
      </c>
      <c r="D137" s="5" t="s">
        <v>21</v>
      </c>
      <c r="E137" s="5" t="n">
        <v>1.4</v>
      </c>
      <c r="F137" s="5" t="s">
        <v>17</v>
      </c>
      <c r="G137" s="5" t="n">
        <v>56</v>
      </c>
      <c r="H137" s="5" t="n">
        <v>26</v>
      </c>
      <c r="I137" s="5" t="n">
        <v>21</v>
      </c>
      <c r="J137" s="5" t="n">
        <v>5</v>
      </c>
      <c r="K137" s="52"/>
    </row>
    <row r="138" s="8" customFormat="true" ht="19.9" hidden="false" customHeight="true" outlineLevel="0" collapsed="false">
      <c r="A138" s="4" t="s">
        <v>182</v>
      </c>
      <c r="B138" s="5" t="s">
        <v>183</v>
      </c>
      <c r="C138" s="24" t="s">
        <v>185</v>
      </c>
      <c r="D138" s="5" t="s">
        <v>21</v>
      </c>
      <c r="E138" s="5" t="n">
        <v>2.32</v>
      </c>
      <c r="F138" s="5" t="s">
        <v>17</v>
      </c>
      <c r="G138" s="5" t="n">
        <v>92.8</v>
      </c>
      <c r="H138" s="5" t="n">
        <v>39.8</v>
      </c>
      <c r="I138" s="5" t="n">
        <v>34.8</v>
      </c>
      <c r="J138" s="5" t="n">
        <v>5</v>
      </c>
      <c r="K138" s="52"/>
    </row>
    <row r="139" s="8" customFormat="true" ht="19.9" hidden="false" customHeight="true" outlineLevel="0" collapsed="false">
      <c r="A139" s="4" t="s">
        <v>182</v>
      </c>
      <c r="B139" s="5" t="s">
        <v>183</v>
      </c>
      <c r="C139" s="24" t="s">
        <v>186</v>
      </c>
      <c r="D139" s="5" t="s">
        <v>21</v>
      </c>
      <c r="E139" s="5" t="n">
        <v>4</v>
      </c>
      <c r="F139" s="5" t="s">
        <v>17</v>
      </c>
      <c r="G139" s="5" t="n">
        <v>60</v>
      </c>
      <c r="H139" s="5" t="n">
        <v>3.5</v>
      </c>
      <c r="I139" s="5"/>
      <c r="J139" s="5" t="n">
        <v>3.5</v>
      </c>
      <c r="K139" s="7" t="s">
        <v>24</v>
      </c>
    </row>
    <row r="140" s="8" customFormat="true" ht="19.9" hidden="false" customHeight="true" outlineLevel="0" collapsed="false">
      <c r="A140" s="4" t="s">
        <v>182</v>
      </c>
      <c r="B140" s="5" t="s">
        <v>183</v>
      </c>
      <c r="C140" s="24" t="s">
        <v>187</v>
      </c>
      <c r="D140" s="5" t="s">
        <v>21</v>
      </c>
      <c r="E140" s="5" t="n">
        <v>2.7</v>
      </c>
      <c r="F140" s="5" t="s">
        <v>17</v>
      </c>
      <c r="G140" s="5" t="n">
        <v>40</v>
      </c>
      <c r="H140" s="5" t="n">
        <v>3.5</v>
      </c>
      <c r="I140" s="5"/>
      <c r="J140" s="5" t="n">
        <v>3.5</v>
      </c>
      <c r="K140" s="7" t="s">
        <v>24</v>
      </c>
    </row>
    <row r="141" s="8" customFormat="true" ht="19.9" hidden="false" customHeight="true" outlineLevel="0" collapsed="false">
      <c r="A141" s="4" t="s">
        <v>182</v>
      </c>
      <c r="B141" s="5" t="s">
        <v>188</v>
      </c>
      <c r="C141" s="24" t="s">
        <v>189</v>
      </c>
      <c r="D141" s="5" t="s">
        <v>21</v>
      </c>
      <c r="E141" s="5" t="n">
        <v>2</v>
      </c>
      <c r="F141" s="5" t="s">
        <v>17</v>
      </c>
      <c r="G141" s="5" t="n">
        <v>90</v>
      </c>
      <c r="H141" s="5" t="n">
        <v>10</v>
      </c>
      <c r="I141" s="5"/>
      <c r="J141" s="5" t="n">
        <v>10</v>
      </c>
      <c r="K141" s="7"/>
    </row>
    <row r="142" s="8" customFormat="true" ht="19.9" hidden="false" customHeight="true" outlineLevel="0" collapsed="false">
      <c r="A142" s="4" t="s">
        <v>182</v>
      </c>
      <c r="B142" s="5" t="s">
        <v>188</v>
      </c>
      <c r="C142" s="24" t="s">
        <v>190</v>
      </c>
      <c r="D142" s="5" t="s">
        <v>21</v>
      </c>
      <c r="E142" s="5" t="n">
        <v>3.5</v>
      </c>
      <c r="F142" s="5" t="s">
        <v>17</v>
      </c>
      <c r="G142" s="5" t="n">
        <v>50</v>
      </c>
      <c r="H142" s="5" t="n">
        <v>3.5</v>
      </c>
      <c r="I142" s="5"/>
      <c r="J142" s="5" t="n">
        <v>3.5</v>
      </c>
      <c r="K142" s="7" t="s">
        <v>24</v>
      </c>
    </row>
    <row r="143" s="8" customFormat="true" ht="19.9" hidden="false" customHeight="true" outlineLevel="0" collapsed="false">
      <c r="A143" s="4" t="s">
        <v>182</v>
      </c>
      <c r="B143" s="5" t="s">
        <v>188</v>
      </c>
      <c r="C143" s="24" t="s">
        <v>191</v>
      </c>
      <c r="D143" s="5" t="s">
        <v>21</v>
      </c>
      <c r="E143" s="5" t="n">
        <v>3</v>
      </c>
      <c r="F143" s="5" t="s">
        <v>17</v>
      </c>
      <c r="G143" s="5" t="n">
        <v>40</v>
      </c>
      <c r="H143" s="5" t="n">
        <v>3.5</v>
      </c>
      <c r="I143" s="5"/>
      <c r="J143" s="5" t="n">
        <v>3.5</v>
      </c>
      <c r="K143" s="7" t="s">
        <v>24</v>
      </c>
    </row>
    <row r="144" s="8" customFormat="true" ht="19.9" hidden="false" customHeight="true" outlineLevel="0" collapsed="false">
      <c r="A144" s="4" t="s">
        <v>182</v>
      </c>
      <c r="B144" s="5" t="s">
        <v>192</v>
      </c>
      <c r="C144" s="18" t="s">
        <v>193</v>
      </c>
      <c r="D144" s="17" t="s">
        <v>21</v>
      </c>
      <c r="E144" s="17" t="n">
        <v>1.8</v>
      </c>
      <c r="F144" s="17" t="s">
        <v>17</v>
      </c>
      <c r="G144" s="17" t="n">
        <v>63</v>
      </c>
      <c r="H144" s="17" t="n">
        <f aca="false">18*E144</f>
        <v>32.4</v>
      </c>
      <c r="I144" s="17"/>
      <c r="J144" s="17" t="n">
        <f aca="false">H144</f>
        <v>32.4</v>
      </c>
      <c r="K144" s="20"/>
    </row>
    <row r="145" s="8" customFormat="true" ht="19.9" hidden="false" customHeight="true" outlineLevel="0" collapsed="false">
      <c r="A145" s="4" t="s">
        <v>182</v>
      </c>
      <c r="B145" s="5" t="s">
        <v>192</v>
      </c>
      <c r="C145" s="24" t="s">
        <v>194</v>
      </c>
      <c r="D145" s="5" t="s">
        <v>21</v>
      </c>
      <c r="E145" s="5" t="n">
        <v>2.67</v>
      </c>
      <c r="F145" s="5" t="s">
        <v>17</v>
      </c>
      <c r="G145" s="5" t="n">
        <v>119</v>
      </c>
      <c r="H145" s="5" t="n">
        <v>52.05</v>
      </c>
      <c r="I145" s="5" t="n">
        <v>40.05</v>
      </c>
      <c r="J145" s="5" t="n">
        <v>12</v>
      </c>
      <c r="K145" s="7"/>
    </row>
    <row r="146" s="8" customFormat="true" ht="19.9" hidden="false" customHeight="true" outlineLevel="0" collapsed="false">
      <c r="A146" s="4" t="s">
        <v>182</v>
      </c>
      <c r="B146" s="5" t="s">
        <v>192</v>
      </c>
      <c r="C146" s="24" t="s">
        <v>195</v>
      </c>
      <c r="D146" s="5" t="s">
        <v>21</v>
      </c>
      <c r="E146" s="5" t="n">
        <v>3.27</v>
      </c>
      <c r="F146" s="5" t="s">
        <v>196</v>
      </c>
      <c r="G146" s="5" t="n">
        <v>20</v>
      </c>
      <c r="H146" s="5" t="n">
        <v>3.5</v>
      </c>
      <c r="I146" s="5"/>
      <c r="J146" s="5" t="n">
        <v>3.5</v>
      </c>
      <c r="K146" s="7" t="s">
        <v>24</v>
      </c>
    </row>
    <row r="147" s="8" customFormat="true" ht="19.9" hidden="false" customHeight="true" outlineLevel="0" collapsed="false">
      <c r="A147" s="4" t="s">
        <v>182</v>
      </c>
      <c r="B147" s="5" t="s">
        <v>192</v>
      </c>
      <c r="C147" s="24" t="s">
        <v>197</v>
      </c>
      <c r="D147" s="5" t="s">
        <v>21</v>
      </c>
      <c r="E147" s="5" t="n">
        <v>4</v>
      </c>
      <c r="F147" s="5" t="s">
        <v>196</v>
      </c>
      <c r="G147" s="5" t="n">
        <v>15</v>
      </c>
      <c r="H147" s="5" t="n">
        <v>3.5</v>
      </c>
      <c r="I147" s="5"/>
      <c r="J147" s="5" t="n">
        <v>3.5</v>
      </c>
      <c r="K147" s="7" t="s">
        <v>24</v>
      </c>
    </row>
    <row r="148" s="8" customFormat="true" ht="19.9" hidden="false" customHeight="true" outlineLevel="0" collapsed="false">
      <c r="A148" s="4" t="s">
        <v>182</v>
      </c>
      <c r="B148" s="5" t="s">
        <v>192</v>
      </c>
      <c r="C148" s="24" t="s">
        <v>198</v>
      </c>
      <c r="D148" s="5" t="s">
        <v>21</v>
      </c>
      <c r="E148" s="5" t="n">
        <v>8</v>
      </c>
      <c r="F148" s="5" t="s">
        <v>196</v>
      </c>
      <c r="G148" s="5" t="n">
        <v>20</v>
      </c>
      <c r="H148" s="5" t="n">
        <v>3.5</v>
      </c>
      <c r="I148" s="5"/>
      <c r="J148" s="5" t="n">
        <v>3.5</v>
      </c>
      <c r="K148" s="7" t="s">
        <v>24</v>
      </c>
    </row>
    <row r="149" s="8" customFormat="true" ht="19.9" hidden="false" customHeight="true" outlineLevel="0" collapsed="false">
      <c r="A149" s="4" t="s">
        <v>182</v>
      </c>
      <c r="B149" s="5" t="s">
        <v>192</v>
      </c>
      <c r="C149" s="24" t="s">
        <v>199</v>
      </c>
      <c r="D149" s="5" t="s">
        <v>21</v>
      </c>
      <c r="E149" s="5" t="n">
        <v>3</v>
      </c>
      <c r="F149" s="5" t="s">
        <v>196</v>
      </c>
      <c r="G149" s="5" t="n">
        <v>8</v>
      </c>
      <c r="H149" s="5" t="n">
        <v>3</v>
      </c>
      <c r="I149" s="5"/>
      <c r="J149" s="5" t="n">
        <v>3</v>
      </c>
      <c r="K149" s="7" t="s">
        <v>24</v>
      </c>
    </row>
    <row r="150" s="8" customFormat="true" ht="19.9" hidden="false" customHeight="true" outlineLevel="0" collapsed="false">
      <c r="A150" s="4" t="s">
        <v>182</v>
      </c>
      <c r="B150" s="5" t="s">
        <v>200</v>
      </c>
      <c r="C150" s="24" t="s">
        <v>201</v>
      </c>
      <c r="D150" s="5" t="s">
        <v>21</v>
      </c>
      <c r="E150" s="5" t="n">
        <v>3.69</v>
      </c>
      <c r="F150" s="5" t="s">
        <v>17</v>
      </c>
      <c r="G150" s="5" t="n">
        <v>191</v>
      </c>
      <c r="H150" s="5" t="n">
        <v>84.4</v>
      </c>
      <c r="I150" s="5" t="n">
        <v>66.4</v>
      </c>
      <c r="J150" s="5" t="n">
        <v>18</v>
      </c>
      <c r="K150" s="7"/>
    </row>
    <row r="151" s="8" customFormat="true" ht="19.9" hidden="false" customHeight="true" outlineLevel="0" collapsed="false">
      <c r="A151" s="4" t="s">
        <v>182</v>
      </c>
      <c r="B151" s="5" t="s">
        <v>200</v>
      </c>
      <c r="C151" s="24" t="s">
        <v>202</v>
      </c>
      <c r="D151" s="5" t="s">
        <v>21</v>
      </c>
      <c r="E151" s="5" t="n">
        <v>3.4</v>
      </c>
      <c r="F151" s="5" t="s">
        <v>17</v>
      </c>
      <c r="G151" s="5" t="n">
        <v>42</v>
      </c>
      <c r="H151" s="5" t="n">
        <v>3.5</v>
      </c>
      <c r="I151" s="5"/>
      <c r="J151" s="5" t="n">
        <v>3.5</v>
      </c>
      <c r="K151" s="7" t="s">
        <v>24</v>
      </c>
    </row>
    <row r="152" s="8" customFormat="true" ht="19.9" hidden="false" customHeight="true" outlineLevel="0" collapsed="false">
      <c r="A152" s="4" t="s">
        <v>182</v>
      </c>
      <c r="B152" s="5" t="s">
        <v>200</v>
      </c>
      <c r="C152" s="24" t="s">
        <v>203</v>
      </c>
      <c r="D152" s="5" t="s">
        <v>21</v>
      </c>
      <c r="E152" s="5" t="n">
        <v>3.5</v>
      </c>
      <c r="F152" s="5" t="s">
        <v>17</v>
      </c>
      <c r="G152" s="5" t="n">
        <v>50</v>
      </c>
      <c r="H152" s="5" t="n">
        <v>3.5</v>
      </c>
      <c r="I152" s="5"/>
      <c r="J152" s="5" t="n">
        <v>3.5</v>
      </c>
      <c r="K152" s="7" t="s">
        <v>24</v>
      </c>
    </row>
    <row r="153" s="8" customFormat="true" ht="19.9" hidden="false" customHeight="true" outlineLevel="0" collapsed="false">
      <c r="A153" s="4" t="s">
        <v>182</v>
      </c>
      <c r="B153" s="5" t="s">
        <v>200</v>
      </c>
      <c r="C153" s="24" t="s">
        <v>204</v>
      </c>
      <c r="D153" s="5" t="s">
        <v>21</v>
      </c>
      <c r="E153" s="5" t="n">
        <v>3</v>
      </c>
      <c r="F153" s="5" t="s">
        <v>17</v>
      </c>
      <c r="G153" s="5" t="n">
        <v>40</v>
      </c>
      <c r="H153" s="5" t="n">
        <v>3</v>
      </c>
      <c r="I153" s="5"/>
      <c r="J153" s="5" t="n">
        <v>3</v>
      </c>
      <c r="K153" s="7" t="s">
        <v>24</v>
      </c>
    </row>
    <row r="154" s="8" customFormat="true" ht="19.9" hidden="false" customHeight="true" outlineLevel="0" collapsed="false">
      <c r="A154" s="4" t="s">
        <v>182</v>
      </c>
      <c r="B154" s="5" t="s">
        <v>200</v>
      </c>
      <c r="C154" s="24" t="s">
        <v>205</v>
      </c>
      <c r="D154" s="5" t="s">
        <v>21</v>
      </c>
      <c r="E154" s="5" t="n">
        <v>2</v>
      </c>
      <c r="F154" s="5" t="s">
        <v>17</v>
      </c>
      <c r="G154" s="5" t="n">
        <v>30</v>
      </c>
      <c r="H154" s="5" t="n">
        <v>3.5</v>
      </c>
      <c r="I154" s="5"/>
      <c r="J154" s="5" t="n">
        <v>3.5</v>
      </c>
      <c r="K154" s="7" t="s">
        <v>24</v>
      </c>
    </row>
    <row r="155" s="8" customFormat="true" ht="19.9" hidden="false" customHeight="true" outlineLevel="0" collapsed="false">
      <c r="A155" s="4" t="s">
        <v>182</v>
      </c>
      <c r="B155" s="5" t="s">
        <v>206</v>
      </c>
      <c r="C155" s="18" t="s">
        <v>207</v>
      </c>
      <c r="D155" s="17" t="s">
        <v>21</v>
      </c>
      <c r="E155" s="17" t="n">
        <v>2.55</v>
      </c>
      <c r="F155" s="17" t="s">
        <v>17</v>
      </c>
      <c r="G155" s="17" t="n">
        <v>102</v>
      </c>
      <c r="H155" s="17" t="n">
        <v>57.9</v>
      </c>
      <c r="I155" s="17" t="n">
        <v>45.9</v>
      </c>
      <c r="J155" s="17" t="n">
        <v>12</v>
      </c>
      <c r="K155" s="20"/>
    </row>
    <row r="156" s="8" customFormat="true" ht="19.9" hidden="false" customHeight="true" outlineLevel="0" collapsed="false">
      <c r="A156" s="4" t="s">
        <v>182</v>
      </c>
      <c r="B156" s="5" t="s">
        <v>206</v>
      </c>
      <c r="C156" s="18" t="s">
        <v>208</v>
      </c>
      <c r="D156" s="5" t="s">
        <v>21</v>
      </c>
      <c r="E156" s="5" t="n">
        <v>2.8</v>
      </c>
      <c r="F156" s="17" t="s">
        <v>17</v>
      </c>
      <c r="G156" s="5" t="n">
        <v>58.84</v>
      </c>
      <c r="H156" s="5" t="n">
        <v>3.5</v>
      </c>
      <c r="I156" s="5"/>
      <c r="J156" s="5" t="n">
        <v>3.5</v>
      </c>
      <c r="K156" s="7" t="s">
        <v>24</v>
      </c>
    </row>
    <row r="157" s="8" customFormat="true" ht="19.9" hidden="false" customHeight="true" outlineLevel="0" collapsed="false">
      <c r="A157" s="4" t="s">
        <v>182</v>
      </c>
      <c r="B157" s="5" t="s">
        <v>206</v>
      </c>
      <c r="C157" s="24" t="s">
        <v>209</v>
      </c>
      <c r="D157" s="5" t="s">
        <v>21</v>
      </c>
      <c r="E157" s="5" t="n">
        <v>3</v>
      </c>
      <c r="F157" s="17" t="s">
        <v>17</v>
      </c>
      <c r="G157" s="5" t="n">
        <v>8</v>
      </c>
      <c r="H157" s="5" t="n">
        <v>3.5</v>
      </c>
      <c r="I157" s="5"/>
      <c r="J157" s="5" t="n">
        <v>3.5</v>
      </c>
      <c r="K157" s="7" t="s">
        <v>24</v>
      </c>
    </row>
    <row r="158" s="12" customFormat="true" ht="19.9" hidden="false" customHeight="true" outlineLevel="0" collapsed="false">
      <c r="A158" s="9" t="s">
        <v>210</v>
      </c>
      <c r="B158" s="9"/>
      <c r="C158" s="9"/>
      <c r="D158" s="10"/>
      <c r="E158" s="10" t="n">
        <f aca="false">SUM(E159:E186)</f>
        <v>59.62</v>
      </c>
      <c r="F158" s="10"/>
      <c r="G158" s="10" t="n">
        <f aca="false">SUM(G159:G186)</f>
        <v>1856</v>
      </c>
      <c r="H158" s="10" t="n">
        <f aca="false">SUM(H159:H186)</f>
        <v>651</v>
      </c>
      <c r="I158" s="10" t="n">
        <f aca="false">SUM(I159:I186)</f>
        <v>405</v>
      </c>
      <c r="J158" s="10" t="n">
        <f aca="false">SUM(J159:J186)</f>
        <v>246</v>
      </c>
      <c r="K158" s="11"/>
    </row>
    <row r="159" s="8" customFormat="true" ht="19.9" hidden="false" customHeight="true" outlineLevel="0" collapsed="false">
      <c r="A159" s="16" t="s">
        <v>210</v>
      </c>
      <c r="B159" s="17" t="s">
        <v>211</v>
      </c>
      <c r="C159" s="18" t="s">
        <v>212</v>
      </c>
      <c r="D159" s="17" t="s">
        <v>21</v>
      </c>
      <c r="E159" s="17" t="n">
        <v>2</v>
      </c>
      <c r="F159" s="17" t="s">
        <v>17</v>
      </c>
      <c r="G159" s="17" t="n">
        <v>70</v>
      </c>
      <c r="H159" s="17" t="n">
        <v>40</v>
      </c>
      <c r="I159" s="17" t="n">
        <v>30</v>
      </c>
      <c r="J159" s="17" t="n">
        <v>10</v>
      </c>
      <c r="K159" s="20"/>
    </row>
    <row r="160" s="8" customFormat="true" ht="19.9" hidden="false" customHeight="true" outlineLevel="0" collapsed="false">
      <c r="A160" s="16" t="s">
        <v>210</v>
      </c>
      <c r="B160" s="17" t="s">
        <v>211</v>
      </c>
      <c r="C160" s="18" t="s">
        <v>213</v>
      </c>
      <c r="D160" s="17" t="s">
        <v>21</v>
      </c>
      <c r="E160" s="17" t="n">
        <v>2</v>
      </c>
      <c r="F160" s="17" t="s">
        <v>17</v>
      </c>
      <c r="G160" s="17" t="n">
        <v>75</v>
      </c>
      <c r="H160" s="17" t="n">
        <v>40</v>
      </c>
      <c r="I160" s="17" t="n">
        <v>30</v>
      </c>
      <c r="J160" s="17" t="n">
        <v>10</v>
      </c>
      <c r="K160" s="20"/>
    </row>
    <row r="161" s="8" customFormat="true" ht="19.9" hidden="false" customHeight="true" outlineLevel="0" collapsed="false">
      <c r="A161" s="16" t="s">
        <v>210</v>
      </c>
      <c r="B161" s="17" t="s">
        <v>211</v>
      </c>
      <c r="C161" s="18" t="s">
        <v>214</v>
      </c>
      <c r="D161" s="17" t="s">
        <v>21</v>
      </c>
      <c r="E161" s="17" t="n">
        <v>2</v>
      </c>
      <c r="F161" s="17" t="s">
        <v>17</v>
      </c>
      <c r="G161" s="17" t="n">
        <v>78</v>
      </c>
      <c r="H161" s="17" t="n">
        <v>40</v>
      </c>
      <c r="I161" s="17" t="n">
        <v>30</v>
      </c>
      <c r="J161" s="17" t="n">
        <v>10</v>
      </c>
      <c r="K161" s="20"/>
    </row>
    <row r="162" s="8" customFormat="true" ht="19.9" hidden="false" customHeight="true" outlineLevel="0" collapsed="false">
      <c r="A162" s="16" t="s">
        <v>210</v>
      </c>
      <c r="B162" s="17" t="s">
        <v>211</v>
      </c>
      <c r="C162" s="18" t="s">
        <v>215</v>
      </c>
      <c r="D162" s="17" t="s">
        <v>21</v>
      </c>
      <c r="E162" s="17" t="n">
        <v>1</v>
      </c>
      <c r="F162" s="17" t="s">
        <v>17</v>
      </c>
      <c r="G162" s="17" t="n">
        <v>45</v>
      </c>
      <c r="H162" s="17" t="n">
        <v>20</v>
      </c>
      <c r="I162" s="17" t="n">
        <v>15</v>
      </c>
      <c r="J162" s="17" t="n">
        <v>5</v>
      </c>
      <c r="K162" s="20"/>
    </row>
    <row r="163" s="8" customFormat="true" ht="19.9" hidden="false" customHeight="true" outlineLevel="0" collapsed="false">
      <c r="A163" s="16" t="s">
        <v>210</v>
      </c>
      <c r="B163" s="17" t="s">
        <v>211</v>
      </c>
      <c r="C163" s="18" t="s">
        <v>216</v>
      </c>
      <c r="D163" s="17" t="s">
        <v>21</v>
      </c>
      <c r="E163" s="17" t="n">
        <v>2</v>
      </c>
      <c r="F163" s="17" t="s">
        <v>17</v>
      </c>
      <c r="G163" s="17" t="n">
        <v>76</v>
      </c>
      <c r="H163" s="17" t="n">
        <v>40</v>
      </c>
      <c r="I163" s="17" t="n">
        <v>30</v>
      </c>
      <c r="J163" s="17" t="n">
        <v>10</v>
      </c>
      <c r="K163" s="20"/>
    </row>
    <row r="164" s="8" customFormat="true" ht="19.9" hidden="false" customHeight="true" outlineLevel="0" collapsed="false">
      <c r="A164" s="16" t="s">
        <v>210</v>
      </c>
      <c r="B164" s="17" t="s">
        <v>211</v>
      </c>
      <c r="C164" s="18" t="s">
        <v>217</v>
      </c>
      <c r="D164" s="17" t="s">
        <v>21</v>
      </c>
      <c r="E164" s="17" t="n">
        <v>1</v>
      </c>
      <c r="F164" s="17" t="s">
        <v>17</v>
      </c>
      <c r="G164" s="17" t="n">
        <v>40</v>
      </c>
      <c r="H164" s="17" t="n">
        <v>20</v>
      </c>
      <c r="I164" s="17" t="n">
        <v>15</v>
      </c>
      <c r="J164" s="17" t="n">
        <v>5</v>
      </c>
      <c r="K164" s="20"/>
    </row>
    <row r="165" s="51" customFormat="true" ht="19.9" hidden="false" customHeight="true" outlineLevel="0" collapsed="false">
      <c r="A165" s="16" t="s">
        <v>210</v>
      </c>
      <c r="B165" s="17" t="s">
        <v>211</v>
      </c>
      <c r="C165" s="18" t="s">
        <v>218</v>
      </c>
      <c r="D165" s="17" t="s">
        <v>140</v>
      </c>
      <c r="E165" s="17" t="n">
        <v>2</v>
      </c>
      <c r="F165" s="17" t="s">
        <v>60</v>
      </c>
      <c r="G165" s="17" t="n">
        <v>85</v>
      </c>
      <c r="H165" s="17" t="n">
        <v>5</v>
      </c>
      <c r="I165" s="17"/>
      <c r="J165" s="17" t="n">
        <v>5</v>
      </c>
      <c r="K165" s="20" t="s">
        <v>24</v>
      </c>
    </row>
    <row r="166" s="51" customFormat="true" ht="19.9" hidden="false" customHeight="true" outlineLevel="0" collapsed="false">
      <c r="A166" s="16" t="s">
        <v>210</v>
      </c>
      <c r="B166" s="17" t="s">
        <v>211</v>
      </c>
      <c r="C166" s="18" t="s">
        <v>219</v>
      </c>
      <c r="D166" s="17" t="s">
        <v>140</v>
      </c>
      <c r="E166" s="17" t="n">
        <v>1.2</v>
      </c>
      <c r="F166" s="17" t="s">
        <v>60</v>
      </c>
      <c r="G166" s="17" t="n">
        <v>60</v>
      </c>
      <c r="H166" s="17" t="n">
        <v>5</v>
      </c>
      <c r="I166" s="17"/>
      <c r="J166" s="17" t="n">
        <v>5</v>
      </c>
      <c r="K166" s="20" t="s">
        <v>24</v>
      </c>
    </row>
    <row r="167" s="51" customFormat="true" ht="19.9" hidden="false" customHeight="true" outlineLevel="0" collapsed="false">
      <c r="A167" s="16" t="s">
        <v>210</v>
      </c>
      <c r="B167" s="17" t="s">
        <v>211</v>
      </c>
      <c r="C167" s="18" t="s">
        <v>220</v>
      </c>
      <c r="D167" s="17" t="s">
        <v>140</v>
      </c>
      <c r="E167" s="17" t="n">
        <v>2</v>
      </c>
      <c r="F167" s="17" t="s">
        <v>60</v>
      </c>
      <c r="G167" s="17" t="n">
        <v>50</v>
      </c>
      <c r="H167" s="17" t="n">
        <v>3</v>
      </c>
      <c r="I167" s="17"/>
      <c r="J167" s="17" t="n">
        <v>3</v>
      </c>
      <c r="K167" s="20" t="s">
        <v>24</v>
      </c>
    </row>
    <row r="168" s="8" customFormat="true" ht="19.9" hidden="false" customHeight="true" outlineLevel="0" collapsed="false">
      <c r="A168" s="16" t="s">
        <v>210</v>
      </c>
      <c r="B168" s="17" t="s">
        <v>221</v>
      </c>
      <c r="C168" s="18" t="s">
        <v>222</v>
      </c>
      <c r="D168" s="17" t="s">
        <v>21</v>
      </c>
      <c r="E168" s="17" t="n">
        <v>1</v>
      </c>
      <c r="F168" s="17" t="s">
        <v>17</v>
      </c>
      <c r="G168" s="17" t="n">
        <v>40</v>
      </c>
      <c r="H168" s="17" t="n">
        <v>20</v>
      </c>
      <c r="I168" s="17" t="n">
        <v>15</v>
      </c>
      <c r="J168" s="17" t="n">
        <v>5</v>
      </c>
      <c r="K168" s="20"/>
    </row>
    <row r="169" s="8" customFormat="true" ht="19.9" hidden="false" customHeight="true" outlineLevel="0" collapsed="false">
      <c r="A169" s="16" t="s">
        <v>210</v>
      </c>
      <c r="B169" s="17" t="s">
        <v>221</v>
      </c>
      <c r="C169" s="18" t="s">
        <v>223</v>
      </c>
      <c r="D169" s="17" t="s">
        <v>21</v>
      </c>
      <c r="E169" s="17" t="n">
        <v>2</v>
      </c>
      <c r="F169" s="17" t="s">
        <v>17</v>
      </c>
      <c r="G169" s="17" t="n">
        <v>75</v>
      </c>
      <c r="H169" s="17" t="n">
        <v>40</v>
      </c>
      <c r="I169" s="17" t="n">
        <v>30</v>
      </c>
      <c r="J169" s="17" t="n">
        <v>10</v>
      </c>
      <c r="K169" s="20"/>
    </row>
    <row r="170" s="8" customFormat="true" ht="19.9" hidden="false" customHeight="true" outlineLevel="0" collapsed="false">
      <c r="A170" s="16" t="s">
        <v>210</v>
      </c>
      <c r="B170" s="17" t="s">
        <v>221</v>
      </c>
      <c r="C170" s="18" t="s">
        <v>224</v>
      </c>
      <c r="D170" s="17" t="s">
        <v>21</v>
      </c>
      <c r="E170" s="17" t="n">
        <v>5</v>
      </c>
      <c r="F170" s="17" t="s">
        <v>17</v>
      </c>
      <c r="G170" s="17" t="n">
        <v>240</v>
      </c>
      <c r="H170" s="17" t="n">
        <v>100</v>
      </c>
      <c r="I170" s="17" t="n">
        <v>75</v>
      </c>
      <c r="J170" s="17" t="n">
        <v>25</v>
      </c>
      <c r="K170" s="20"/>
    </row>
    <row r="171" s="51" customFormat="true" ht="19.9" hidden="false" customHeight="true" outlineLevel="0" collapsed="false">
      <c r="A171" s="16" t="s">
        <v>210</v>
      </c>
      <c r="B171" s="17" t="s">
        <v>221</v>
      </c>
      <c r="C171" s="18" t="s">
        <v>225</v>
      </c>
      <c r="D171" s="17" t="s">
        <v>140</v>
      </c>
      <c r="E171" s="17" t="n">
        <v>4</v>
      </c>
      <c r="F171" s="17" t="s">
        <v>60</v>
      </c>
      <c r="G171" s="17" t="n">
        <v>12</v>
      </c>
      <c r="H171" s="17" t="n">
        <v>4</v>
      </c>
      <c r="I171" s="17"/>
      <c r="J171" s="17" t="n">
        <v>4</v>
      </c>
      <c r="K171" s="20" t="s">
        <v>24</v>
      </c>
    </row>
    <row r="172" s="51" customFormat="true" ht="19.9" hidden="false" customHeight="true" outlineLevel="0" collapsed="false">
      <c r="A172" s="16" t="s">
        <v>210</v>
      </c>
      <c r="B172" s="17" t="s">
        <v>221</v>
      </c>
      <c r="C172" s="18" t="s">
        <v>226</v>
      </c>
      <c r="D172" s="17" t="s">
        <v>140</v>
      </c>
      <c r="E172" s="17" t="n">
        <v>3</v>
      </c>
      <c r="F172" s="17" t="s">
        <v>60</v>
      </c>
      <c r="G172" s="17" t="n">
        <v>13</v>
      </c>
      <c r="H172" s="17" t="n">
        <v>4</v>
      </c>
      <c r="I172" s="17"/>
      <c r="J172" s="17" t="n">
        <v>4</v>
      </c>
      <c r="K172" s="20" t="s">
        <v>24</v>
      </c>
    </row>
    <row r="173" s="51" customFormat="true" ht="19.9" hidden="false" customHeight="true" outlineLevel="0" collapsed="false">
      <c r="A173" s="16" t="s">
        <v>210</v>
      </c>
      <c r="B173" s="17" t="s">
        <v>221</v>
      </c>
      <c r="C173" s="18" t="s">
        <v>227</v>
      </c>
      <c r="D173" s="17" t="s">
        <v>140</v>
      </c>
      <c r="E173" s="17" t="n">
        <v>8</v>
      </c>
      <c r="F173" s="17" t="s">
        <v>60</v>
      </c>
      <c r="G173" s="17" t="n">
        <v>11</v>
      </c>
      <c r="H173" s="17" t="n">
        <v>2.8</v>
      </c>
      <c r="I173" s="17"/>
      <c r="J173" s="17" t="n">
        <v>2.8</v>
      </c>
      <c r="K173" s="20" t="s">
        <v>24</v>
      </c>
    </row>
    <row r="174" s="8" customFormat="true" ht="19.9" hidden="false" customHeight="true" outlineLevel="0" collapsed="false">
      <c r="A174" s="16" t="s">
        <v>210</v>
      </c>
      <c r="B174" s="17" t="s">
        <v>228</v>
      </c>
      <c r="C174" s="18" t="s">
        <v>229</v>
      </c>
      <c r="D174" s="17" t="s">
        <v>21</v>
      </c>
      <c r="E174" s="17" t="n">
        <v>2</v>
      </c>
      <c r="F174" s="17" t="s">
        <v>17</v>
      </c>
      <c r="G174" s="17" t="n">
        <v>75</v>
      </c>
      <c r="H174" s="17" t="n">
        <v>40</v>
      </c>
      <c r="I174" s="17" t="n">
        <v>30</v>
      </c>
      <c r="J174" s="17" t="n">
        <v>10</v>
      </c>
      <c r="K174" s="20"/>
    </row>
    <row r="175" s="8" customFormat="true" ht="19.9" hidden="false" customHeight="true" outlineLevel="0" collapsed="false">
      <c r="A175" s="16" t="s">
        <v>210</v>
      </c>
      <c r="B175" s="17" t="s">
        <v>228</v>
      </c>
      <c r="C175" s="18" t="s">
        <v>230</v>
      </c>
      <c r="D175" s="17" t="s">
        <v>21</v>
      </c>
      <c r="E175" s="17" t="n">
        <v>2</v>
      </c>
      <c r="F175" s="17" t="s">
        <v>17</v>
      </c>
      <c r="G175" s="17" t="n">
        <v>75</v>
      </c>
      <c r="H175" s="17" t="n">
        <v>40</v>
      </c>
      <c r="I175" s="17" t="n">
        <v>30</v>
      </c>
      <c r="J175" s="17" t="n">
        <v>10</v>
      </c>
      <c r="K175" s="20"/>
    </row>
    <row r="176" s="8" customFormat="true" ht="19.9" hidden="false" customHeight="true" outlineLevel="0" collapsed="false">
      <c r="A176" s="16" t="s">
        <v>210</v>
      </c>
      <c r="B176" s="17" t="s">
        <v>231</v>
      </c>
      <c r="C176" s="18" t="s">
        <v>232</v>
      </c>
      <c r="D176" s="17" t="s">
        <v>16</v>
      </c>
      <c r="E176" s="17" t="n">
        <v>1</v>
      </c>
      <c r="F176" s="17" t="s">
        <v>17</v>
      </c>
      <c r="G176" s="17" t="n">
        <v>50</v>
      </c>
      <c r="H176" s="17" t="n">
        <v>10</v>
      </c>
      <c r="I176" s="17"/>
      <c r="J176" s="17" t="n">
        <v>10</v>
      </c>
      <c r="K176" s="20"/>
    </row>
    <row r="177" s="8" customFormat="true" ht="19.9" hidden="false" customHeight="true" outlineLevel="0" collapsed="false">
      <c r="A177" s="16" t="s">
        <v>210</v>
      </c>
      <c r="B177" s="17" t="s">
        <v>231</v>
      </c>
      <c r="C177" s="18" t="s">
        <v>233</v>
      </c>
      <c r="D177" s="17" t="s">
        <v>16</v>
      </c>
      <c r="E177" s="17" t="n">
        <v>3</v>
      </c>
      <c r="F177" s="17" t="s">
        <v>17</v>
      </c>
      <c r="G177" s="17" t="n">
        <v>95</v>
      </c>
      <c r="H177" s="17" t="n">
        <v>30</v>
      </c>
      <c r="I177" s="17"/>
      <c r="J177" s="17" t="n">
        <v>30</v>
      </c>
      <c r="K177" s="20"/>
    </row>
    <row r="178" s="51" customFormat="true" ht="19.9" hidden="false" customHeight="true" outlineLevel="0" collapsed="false">
      <c r="A178" s="16" t="s">
        <v>210</v>
      </c>
      <c r="B178" s="17" t="s">
        <v>231</v>
      </c>
      <c r="C178" s="18" t="s">
        <v>234</v>
      </c>
      <c r="D178" s="17" t="s">
        <v>140</v>
      </c>
      <c r="E178" s="17" t="n">
        <v>0.8</v>
      </c>
      <c r="F178" s="17" t="s">
        <v>60</v>
      </c>
      <c r="G178" s="17" t="n">
        <v>16</v>
      </c>
      <c r="H178" s="17" t="n">
        <v>5</v>
      </c>
      <c r="I178" s="17"/>
      <c r="J178" s="17" t="n">
        <v>5</v>
      </c>
      <c r="K178" s="20" t="s">
        <v>24</v>
      </c>
    </row>
    <row r="179" s="51" customFormat="true" ht="19.9" hidden="false" customHeight="true" outlineLevel="0" collapsed="false">
      <c r="A179" s="16" t="s">
        <v>210</v>
      </c>
      <c r="B179" s="17" t="s">
        <v>231</v>
      </c>
      <c r="C179" s="18" t="s">
        <v>235</v>
      </c>
      <c r="D179" s="17" t="s">
        <v>140</v>
      </c>
      <c r="E179" s="17" t="n">
        <v>1</v>
      </c>
      <c r="F179" s="17" t="s">
        <v>60</v>
      </c>
      <c r="G179" s="17" t="n">
        <v>18</v>
      </c>
      <c r="H179" s="17" t="n">
        <v>5</v>
      </c>
      <c r="I179" s="17"/>
      <c r="J179" s="17" t="n">
        <v>5</v>
      </c>
      <c r="K179" s="20" t="s">
        <v>24</v>
      </c>
    </row>
    <row r="180" s="51" customFormat="true" ht="19.9" hidden="false" customHeight="true" outlineLevel="0" collapsed="false">
      <c r="A180" s="16" t="s">
        <v>210</v>
      </c>
      <c r="B180" s="17" t="s">
        <v>231</v>
      </c>
      <c r="C180" s="18" t="s">
        <v>236</v>
      </c>
      <c r="D180" s="17" t="s">
        <v>140</v>
      </c>
      <c r="E180" s="17" t="n">
        <v>1.2</v>
      </c>
      <c r="F180" s="17" t="s">
        <v>60</v>
      </c>
      <c r="G180" s="17" t="n">
        <v>26</v>
      </c>
      <c r="H180" s="17" t="n">
        <v>3</v>
      </c>
      <c r="I180" s="17"/>
      <c r="J180" s="17" t="n">
        <v>3</v>
      </c>
      <c r="K180" s="20" t="s">
        <v>24</v>
      </c>
    </row>
    <row r="181" s="8" customFormat="true" ht="19.9" hidden="false" customHeight="true" outlineLevel="0" collapsed="false">
      <c r="A181" s="16" t="s">
        <v>210</v>
      </c>
      <c r="B181" s="17" t="s">
        <v>237</v>
      </c>
      <c r="C181" s="18" t="s">
        <v>238</v>
      </c>
      <c r="D181" s="17" t="s">
        <v>16</v>
      </c>
      <c r="E181" s="17" t="n">
        <v>1.42</v>
      </c>
      <c r="F181" s="17" t="s">
        <v>17</v>
      </c>
      <c r="G181" s="17" t="n">
        <v>50</v>
      </c>
      <c r="H181" s="17" t="n">
        <v>14.2</v>
      </c>
      <c r="I181" s="17"/>
      <c r="J181" s="17" t="n">
        <v>14.2</v>
      </c>
      <c r="K181" s="20"/>
    </row>
    <row r="182" s="8" customFormat="true" ht="19.9" hidden="false" customHeight="true" outlineLevel="0" collapsed="false">
      <c r="A182" s="16" t="s">
        <v>210</v>
      </c>
      <c r="B182" s="17" t="s">
        <v>237</v>
      </c>
      <c r="C182" s="18" t="s">
        <v>239</v>
      </c>
      <c r="D182" s="17" t="s">
        <v>21</v>
      </c>
      <c r="E182" s="17" t="n">
        <v>1</v>
      </c>
      <c r="F182" s="17" t="s">
        <v>17</v>
      </c>
      <c r="G182" s="17" t="n">
        <v>55</v>
      </c>
      <c r="H182" s="17" t="n">
        <v>20</v>
      </c>
      <c r="I182" s="17" t="n">
        <v>15</v>
      </c>
      <c r="J182" s="17" t="n">
        <v>5</v>
      </c>
      <c r="K182" s="20"/>
    </row>
    <row r="183" s="51" customFormat="true" ht="19.9" hidden="false" customHeight="true" outlineLevel="0" collapsed="false">
      <c r="A183" s="16" t="s">
        <v>210</v>
      </c>
      <c r="B183" s="17" t="s">
        <v>237</v>
      </c>
      <c r="C183" s="18" t="s">
        <v>240</v>
      </c>
      <c r="D183" s="17" t="s">
        <v>140</v>
      </c>
      <c r="E183" s="17" t="n">
        <v>2</v>
      </c>
      <c r="F183" s="17" t="s">
        <v>60</v>
      </c>
      <c r="G183" s="17" t="n">
        <v>30</v>
      </c>
      <c r="H183" s="17" t="n">
        <v>5</v>
      </c>
      <c r="I183" s="17"/>
      <c r="J183" s="17" t="n">
        <v>5</v>
      </c>
      <c r="K183" s="20" t="s">
        <v>24</v>
      </c>
    </row>
    <row r="184" s="8" customFormat="true" ht="19.9" hidden="false" customHeight="true" outlineLevel="0" collapsed="false">
      <c r="A184" s="16" t="s">
        <v>210</v>
      </c>
      <c r="B184" s="17" t="s">
        <v>241</v>
      </c>
      <c r="C184" s="18" t="s">
        <v>242</v>
      </c>
      <c r="D184" s="17" t="s">
        <v>16</v>
      </c>
      <c r="E184" s="17" t="n">
        <v>1</v>
      </c>
      <c r="F184" s="17" t="s">
        <v>17</v>
      </c>
      <c r="G184" s="17" t="n">
        <v>180</v>
      </c>
      <c r="H184" s="17" t="n">
        <v>10</v>
      </c>
      <c r="I184" s="17"/>
      <c r="J184" s="17" t="n">
        <v>10</v>
      </c>
      <c r="K184" s="20"/>
    </row>
    <row r="185" s="8" customFormat="true" ht="19.9" hidden="false" customHeight="true" outlineLevel="0" collapsed="false">
      <c r="A185" s="16" t="s">
        <v>210</v>
      </c>
      <c r="B185" s="17" t="s">
        <v>241</v>
      </c>
      <c r="C185" s="18" t="s">
        <v>243</v>
      </c>
      <c r="D185" s="17" t="s">
        <v>21</v>
      </c>
      <c r="E185" s="17" t="n">
        <v>4</v>
      </c>
      <c r="F185" s="17" t="s">
        <v>17</v>
      </c>
      <c r="G185" s="17" t="n">
        <v>200</v>
      </c>
      <c r="H185" s="17" t="n">
        <v>80</v>
      </c>
      <c r="I185" s="17" t="n">
        <v>60</v>
      </c>
      <c r="J185" s="17" t="n">
        <v>20</v>
      </c>
      <c r="K185" s="20"/>
    </row>
    <row r="186" s="51" customFormat="true" ht="19.9" hidden="false" customHeight="true" outlineLevel="0" collapsed="false">
      <c r="A186" s="16" t="s">
        <v>210</v>
      </c>
      <c r="B186" s="17" t="s">
        <v>241</v>
      </c>
      <c r="C186" s="18" t="s">
        <v>244</v>
      </c>
      <c r="D186" s="17" t="s">
        <v>140</v>
      </c>
      <c r="E186" s="17" t="n">
        <v>1</v>
      </c>
      <c r="F186" s="17" t="s">
        <v>60</v>
      </c>
      <c r="G186" s="17" t="n">
        <v>16</v>
      </c>
      <c r="H186" s="17" t="n">
        <v>5</v>
      </c>
      <c r="I186" s="17"/>
      <c r="J186" s="17" t="n">
        <v>5</v>
      </c>
      <c r="K186" s="20" t="s">
        <v>24</v>
      </c>
    </row>
    <row r="187" s="12" customFormat="true" ht="19.9" hidden="false" customHeight="true" outlineLevel="0" collapsed="false">
      <c r="A187" s="9" t="s">
        <v>245</v>
      </c>
      <c r="B187" s="9"/>
      <c r="C187" s="9"/>
      <c r="D187" s="10"/>
      <c r="E187" s="10" t="n">
        <f aca="false">SUM(E188:E214)</f>
        <v>46.07</v>
      </c>
      <c r="F187" s="10"/>
      <c r="G187" s="10" t="n">
        <f aca="false">SUM(G188:G214)</f>
        <v>1639.21</v>
      </c>
      <c r="H187" s="10" t="n">
        <f aca="false">SUM(H188:H214)</f>
        <v>831.24</v>
      </c>
      <c r="I187" s="10" t="n">
        <f aca="false">SUM(I188:I214)</f>
        <v>588.24</v>
      </c>
      <c r="J187" s="10" t="n">
        <f aca="false">SUM(J188:J214)</f>
        <v>243</v>
      </c>
      <c r="K187" s="11"/>
    </row>
    <row r="188" s="8" customFormat="true" ht="19.9" hidden="false" customHeight="true" outlineLevel="0" collapsed="false">
      <c r="A188" s="16" t="s">
        <v>245</v>
      </c>
      <c r="B188" s="17" t="s">
        <v>246</v>
      </c>
      <c r="C188" s="18" t="s">
        <v>247</v>
      </c>
      <c r="D188" s="17" t="s">
        <v>21</v>
      </c>
      <c r="E188" s="17" t="n">
        <v>2.5</v>
      </c>
      <c r="F188" s="17" t="s">
        <v>17</v>
      </c>
      <c r="G188" s="17" t="n">
        <v>82.5</v>
      </c>
      <c r="H188" s="17" t="n">
        <v>57.5</v>
      </c>
      <c r="I188" s="17" t="n">
        <v>45</v>
      </c>
      <c r="J188" s="17" t="n">
        <v>12.5</v>
      </c>
      <c r="K188" s="20"/>
    </row>
    <row r="189" s="8" customFormat="true" ht="19.9" hidden="false" customHeight="true" outlineLevel="0" collapsed="false">
      <c r="A189" s="16" t="s">
        <v>245</v>
      </c>
      <c r="B189" s="17" t="s">
        <v>246</v>
      </c>
      <c r="C189" s="18" t="s">
        <v>248</v>
      </c>
      <c r="D189" s="17" t="s">
        <v>21</v>
      </c>
      <c r="E189" s="17" t="n">
        <v>1</v>
      </c>
      <c r="F189" s="17" t="s">
        <v>17</v>
      </c>
      <c r="G189" s="17" t="n">
        <v>33</v>
      </c>
      <c r="H189" s="17" t="n">
        <v>23</v>
      </c>
      <c r="I189" s="17" t="n">
        <v>18</v>
      </c>
      <c r="J189" s="17" t="n">
        <v>5</v>
      </c>
      <c r="K189" s="20"/>
    </row>
    <row r="190" s="8" customFormat="true" ht="19.9" hidden="false" customHeight="true" outlineLevel="0" collapsed="false">
      <c r="A190" s="16" t="s">
        <v>245</v>
      </c>
      <c r="B190" s="17" t="s">
        <v>246</v>
      </c>
      <c r="C190" s="18" t="s">
        <v>249</v>
      </c>
      <c r="D190" s="17" t="s">
        <v>21</v>
      </c>
      <c r="E190" s="17" t="n">
        <v>3.3</v>
      </c>
      <c r="F190" s="17" t="s">
        <v>17</v>
      </c>
      <c r="G190" s="17" t="n">
        <v>115.5</v>
      </c>
      <c r="H190" s="17" t="n">
        <v>76.55</v>
      </c>
      <c r="I190" s="17" t="n">
        <v>60</v>
      </c>
      <c r="J190" s="17" t="n">
        <v>16.55</v>
      </c>
      <c r="K190" s="20"/>
    </row>
    <row r="191" s="8" customFormat="true" ht="19.9" hidden="false" customHeight="true" outlineLevel="0" collapsed="false">
      <c r="A191" s="16" t="s">
        <v>245</v>
      </c>
      <c r="B191" s="17" t="s">
        <v>246</v>
      </c>
      <c r="C191" s="53" t="s">
        <v>250</v>
      </c>
      <c r="D191" s="17" t="s">
        <v>21</v>
      </c>
      <c r="E191" s="17" t="n">
        <v>1.2</v>
      </c>
      <c r="F191" s="17" t="s">
        <v>17</v>
      </c>
      <c r="G191" s="17" t="n">
        <v>39.6</v>
      </c>
      <c r="H191" s="17" t="n">
        <v>27.6</v>
      </c>
      <c r="I191" s="17" t="n">
        <v>21.6</v>
      </c>
      <c r="J191" s="17" t="n">
        <v>6</v>
      </c>
      <c r="K191" s="20"/>
    </row>
    <row r="192" s="8" customFormat="true" ht="19.9" hidden="false" customHeight="true" outlineLevel="0" collapsed="false">
      <c r="A192" s="16" t="s">
        <v>245</v>
      </c>
      <c r="B192" s="17" t="s">
        <v>246</v>
      </c>
      <c r="C192" s="54" t="s">
        <v>251</v>
      </c>
      <c r="D192" s="17" t="s">
        <v>21</v>
      </c>
      <c r="E192" s="17" t="n">
        <v>1</v>
      </c>
      <c r="F192" s="17" t="s">
        <v>17</v>
      </c>
      <c r="G192" s="55" t="n">
        <v>38</v>
      </c>
      <c r="H192" s="17" t="n">
        <v>3</v>
      </c>
      <c r="I192" s="17"/>
      <c r="J192" s="56" t="n">
        <v>3</v>
      </c>
      <c r="K192" s="20" t="s">
        <v>24</v>
      </c>
    </row>
    <row r="193" s="8" customFormat="true" ht="19.9" hidden="false" customHeight="true" outlineLevel="0" collapsed="false">
      <c r="A193" s="16" t="s">
        <v>245</v>
      </c>
      <c r="B193" s="57" t="s">
        <v>252</v>
      </c>
      <c r="C193" s="58" t="s">
        <v>253</v>
      </c>
      <c r="D193" s="57" t="s">
        <v>21</v>
      </c>
      <c r="E193" s="57" t="n">
        <v>5</v>
      </c>
      <c r="F193" s="17" t="s">
        <v>17</v>
      </c>
      <c r="G193" s="57" t="n">
        <v>150</v>
      </c>
      <c r="H193" s="57" t="n">
        <v>115</v>
      </c>
      <c r="I193" s="17" t="n">
        <v>90</v>
      </c>
      <c r="J193" s="57" t="n">
        <v>25</v>
      </c>
      <c r="K193" s="20"/>
    </row>
    <row r="194" s="8" customFormat="true" ht="19.9" hidden="false" customHeight="true" outlineLevel="0" collapsed="false">
      <c r="A194" s="16" t="s">
        <v>245</v>
      </c>
      <c r="B194" s="57" t="s">
        <v>252</v>
      </c>
      <c r="C194" s="59" t="s">
        <v>254</v>
      </c>
      <c r="D194" s="60" t="s">
        <v>21</v>
      </c>
      <c r="E194" s="60" t="n">
        <v>4</v>
      </c>
      <c r="F194" s="17" t="s">
        <v>17</v>
      </c>
      <c r="G194" s="60" t="n">
        <v>120</v>
      </c>
      <c r="H194" s="61" t="n">
        <v>80</v>
      </c>
      <c r="I194" s="17" t="n">
        <v>60</v>
      </c>
      <c r="J194" s="61" t="n">
        <v>20</v>
      </c>
      <c r="K194" s="20"/>
    </row>
    <row r="195" s="8" customFormat="true" ht="19.9" hidden="false" customHeight="true" outlineLevel="0" collapsed="false">
      <c r="A195" s="16" t="s">
        <v>245</v>
      </c>
      <c r="B195" s="57" t="s">
        <v>252</v>
      </c>
      <c r="C195" s="54" t="s">
        <v>255</v>
      </c>
      <c r="D195" s="17" t="s">
        <v>21</v>
      </c>
      <c r="E195" s="17" t="n">
        <v>4</v>
      </c>
      <c r="F195" s="17" t="s">
        <v>17</v>
      </c>
      <c r="G195" s="55" t="n">
        <v>130</v>
      </c>
      <c r="H195" s="17" t="n">
        <v>7.4</v>
      </c>
      <c r="I195" s="17"/>
      <c r="J195" s="56" t="n">
        <v>7.4</v>
      </c>
      <c r="K195" s="20" t="s">
        <v>24</v>
      </c>
    </row>
    <row r="196" s="8" customFormat="true" ht="19.9" hidden="false" customHeight="true" outlineLevel="0" collapsed="false">
      <c r="A196" s="16" t="s">
        <v>245</v>
      </c>
      <c r="B196" s="57" t="s">
        <v>252</v>
      </c>
      <c r="C196" s="62" t="s">
        <v>256</v>
      </c>
      <c r="D196" s="57" t="s">
        <v>16</v>
      </c>
      <c r="E196" s="61" t="n">
        <v>3.8</v>
      </c>
      <c r="F196" s="17" t="s">
        <v>17</v>
      </c>
      <c r="G196" s="61" t="n">
        <v>180</v>
      </c>
      <c r="H196" s="61" t="n">
        <v>38</v>
      </c>
      <c r="I196" s="17"/>
      <c r="J196" s="61" t="n">
        <v>38</v>
      </c>
      <c r="K196" s="20"/>
    </row>
    <row r="197" s="8" customFormat="true" ht="19.9" hidden="false" customHeight="true" outlineLevel="0" collapsed="false">
      <c r="A197" s="16" t="s">
        <v>245</v>
      </c>
      <c r="B197" s="17" t="s">
        <v>257</v>
      </c>
      <c r="C197" s="18" t="s">
        <v>258</v>
      </c>
      <c r="D197" s="17" t="s">
        <v>21</v>
      </c>
      <c r="E197" s="17" t="n">
        <v>1.18</v>
      </c>
      <c r="F197" s="17" t="s">
        <v>17</v>
      </c>
      <c r="G197" s="17" t="n">
        <v>35.31</v>
      </c>
      <c r="H197" s="17" t="n">
        <v>23.6</v>
      </c>
      <c r="I197" s="17" t="n">
        <v>17.7</v>
      </c>
      <c r="J197" s="17" t="n">
        <v>5.9</v>
      </c>
      <c r="K197" s="20"/>
    </row>
    <row r="198" s="8" customFormat="true" ht="19.9" hidden="false" customHeight="true" outlineLevel="0" collapsed="false">
      <c r="A198" s="16" t="s">
        <v>245</v>
      </c>
      <c r="B198" s="17" t="s">
        <v>257</v>
      </c>
      <c r="C198" s="18" t="s">
        <v>259</v>
      </c>
      <c r="D198" s="17" t="s">
        <v>21</v>
      </c>
      <c r="E198" s="17" t="n">
        <v>1.06</v>
      </c>
      <c r="F198" s="17" t="s">
        <v>17</v>
      </c>
      <c r="G198" s="17" t="n">
        <v>31.8</v>
      </c>
      <c r="H198" s="17" t="n">
        <v>24.38</v>
      </c>
      <c r="I198" s="17" t="n">
        <v>19.08</v>
      </c>
      <c r="J198" s="17" t="n">
        <v>5.3</v>
      </c>
      <c r="K198" s="20"/>
    </row>
    <row r="199" s="8" customFormat="true" ht="19.9" hidden="false" customHeight="true" outlineLevel="0" collapsed="false">
      <c r="A199" s="16" t="s">
        <v>245</v>
      </c>
      <c r="B199" s="17" t="s">
        <v>257</v>
      </c>
      <c r="C199" s="18" t="s">
        <v>260</v>
      </c>
      <c r="D199" s="17" t="s">
        <v>21</v>
      </c>
      <c r="E199" s="17" t="n">
        <v>0.79</v>
      </c>
      <c r="F199" s="17" t="s">
        <v>17</v>
      </c>
      <c r="G199" s="17" t="n">
        <v>23.7</v>
      </c>
      <c r="H199" s="17" t="n">
        <v>15.8</v>
      </c>
      <c r="I199" s="17" t="n">
        <v>11.85</v>
      </c>
      <c r="J199" s="17" t="n">
        <v>3.95</v>
      </c>
      <c r="K199" s="20"/>
    </row>
    <row r="200" s="8" customFormat="true" ht="19.9" hidden="false" customHeight="true" outlineLevel="0" collapsed="false">
      <c r="A200" s="16" t="s">
        <v>245</v>
      </c>
      <c r="B200" s="17" t="s">
        <v>257</v>
      </c>
      <c r="C200" s="18" t="s">
        <v>261</v>
      </c>
      <c r="D200" s="17" t="s">
        <v>21</v>
      </c>
      <c r="E200" s="17" t="n">
        <v>1.15</v>
      </c>
      <c r="F200" s="17" t="s">
        <v>17</v>
      </c>
      <c r="G200" s="17" t="n">
        <v>34.5</v>
      </c>
      <c r="H200" s="17" t="n">
        <v>26.45</v>
      </c>
      <c r="I200" s="17" t="n">
        <v>20.7</v>
      </c>
      <c r="J200" s="17" t="n">
        <v>5.75</v>
      </c>
      <c r="K200" s="20"/>
    </row>
    <row r="201" s="8" customFormat="true" ht="19.9" hidden="false" customHeight="true" outlineLevel="0" collapsed="false">
      <c r="A201" s="16" t="s">
        <v>245</v>
      </c>
      <c r="B201" s="17" t="s">
        <v>257</v>
      </c>
      <c r="C201" s="18" t="s">
        <v>262</v>
      </c>
      <c r="D201" s="17" t="s">
        <v>21</v>
      </c>
      <c r="E201" s="17" t="n">
        <v>0.8</v>
      </c>
      <c r="F201" s="17" t="s">
        <v>17</v>
      </c>
      <c r="G201" s="17" t="n">
        <v>24</v>
      </c>
      <c r="H201" s="17" t="n">
        <v>18.4</v>
      </c>
      <c r="I201" s="17" t="n">
        <v>14.4</v>
      </c>
      <c r="J201" s="17" t="n">
        <v>4</v>
      </c>
      <c r="K201" s="20"/>
    </row>
    <row r="202" s="8" customFormat="true" ht="19.9" hidden="false" customHeight="true" outlineLevel="0" collapsed="false">
      <c r="A202" s="16" t="s">
        <v>245</v>
      </c>
      <c r="B202" s="17" t="s">
        <v>257</v>
      </c>
      <c r="C202" s="63" t="s">
        <v>263</v>
      </c>
      <c r="D202" s="17" t="s">
        <v>21</v>
      </c>
      <c r="E202" s="17" t="n">
        <v>1.24</v>
      </c>
      <c r="F202" s="17" t="s">
        <v>17</v>
      </c>
      <c r="G202" s="64" t="n">
        <v>37.2</v>
      </c>
      <c r="H202" s="64" t="n">
        <v>28.52</v>
      </c>
      <c r="I202" s="17" t="n">
        <v>22.32</v>
      </c>
      <c r="J202" s="17" t="n">
        <v>6.2</v>
      </c>
      <c r="K202" s="20"/>
    </row>
    <row r="203" s="8" customFormat="true" ht="19.9" hidden="false" customHeight="true" outlineLevel="0" collapsed="false">
      <c r="A203" s="16" t="s">
        <v>245</v>
      </c>
      <c r="B203" s="17" t="s">
        <v>257</v>
      </c>
      <c r="C203" s="63" t="s">
        <v>264</v>
      </c>
      <c r="D203" s="17" t="s">
        <v>21</v>
      </c>
      <c r="E203" s="17" t="n">
        <v>0.64</v>
      </c>
      <c r="F203" s="17" t="s">
        <v>17</v>
      </c>
      <c r="G203" s="64" t="n">
        <v>19.2</v>
      </c>
      <c r="H203" s="64" t="n">
        <v>14.72</v>
      </c>
      <c r="I203" s="17" t="n">
        <v>11.52</v>
      </c>
      <c r="J203" s="17" t="n">
        <v>3.2</v>
      </c>
      <c r="K203" s="20"/>
    </row>
    <row r="204" s="8" customFormat="true" ht="19.9" hidden="false" customHeight="true" outlineLevel="0" collapsed="false">
      <c r="A204" s="16" t="s">
        <v>245</v>
      </c>
      <c r="B204" s="17" t="s">
        <v>257</v>
      </c>
      <c r="C204" s="54" t="s">
        <v>265</v>
      </c>
      <c r="D204" s="17" t="s">
        <v>21</v>
      </c>
      <c r="E204" s="17" t="n">
        <v>1.8</v>
      </c>
      <c r="F204" s="17" t="s">
        <v>17</v>
      </c>
      <c r="G204" s="55" t="n">
        <v>60</v>
      </c>
      <c r="H204" s="17" t="n">
        <v>7.4</v>
      </c>
      <c r="I204" s="17"/>
      <c r="J204" s="56" t="n">
        <v>7.4</v>
      </c>
      <c r="K204" s="20" t="s">
        <v>24</v>
      </c>
    </row>
    <row r="205" s="8" customFormat="true" ht="19.9" hidden="false" customHeight="true" outlineLevel="0" collapsed="false">
      <c r="A205" s="16" t="s">
        <v>245</v>
      </c>
      <c r="B205" s="17" t="s">
        <v>266</v>
      </c>
      <c r="C205" s="18" t="s">
        <v>267</v>
      </c>
      <c r="D205" s="17" t="s">
        <v>21</v>
      </c>
      <c r="E205" s="17" t="n">
        <v>0.76</v>
      </c>
      <c r="F205" s="17" t="s">
        <v>17</v>
      </c>
      <c r="G205" s="17" t="n">
        <v>30.4</v>
      </c>
      <c r="H205" s="17" t="n">
        <v>15.2</v>
      </c>
      <c r="I205" s="17" t="n">
        <v>11.4</v>
      </c>
      <c r="J205" s="17" t="n">
        <v>3.8</v>
      </c>
      <c r="K205" s="20"/>
    </row>
    <row r="206" s="8" customFormat="true" ht="19.9" hidden="false" customHeight="true" outlineLevel="0" collapsed="false">
      <c r="A206" s="16" t="s">
        <v>245</v>
      </c>
      <c r="B206" s="17" t="s">
        <v>266</v>
      </c>
      <c r="C206" s="18" t="s">
        <v>268</v>
      </c>
      <c r="D206" s="17" t="s">
        <v>21</v>
      </c>
      <c r="E206" s="17" t="n">
        <v>1.2</v>
      </c>
      <c r="F206" s="17" t="s">
        <v>17</v>
      </c>
      <c r="G206" s="17" t="n">
        <v>48</v>
      </c>
      <c r="H206" s="17" t="n">
        <v>27.6</v>
      </c>
      <c r="I206" s="17" t="n">
        <v>21.6</v>
      </c>
      <c r="J206" s="17" t="n">
        <v>6</v>
      </c>
      <c r="K206" s="20"/>
    </row>
    <row r="207" s="8" customFormat="true" ht="19.9" hidden="false" customHeight="true" outlineLevel="0" collapsed="false">
      <c r="A207" s="16" t="s">
        <v>245</v>
      </c>
      <c r="B207" s="17" t="s">
        <v>266</v>
      </c>
      <c r="C207" s="18" t="s">
        <v>269</v>
      </c>
      <c r="D207" s="17" t="s">
        <v>21</v>
      </c>
      <c r="E207" s="17" t="n">
        <v>1.05</v>
      </c>
      <c r="F207" s="17" t="s">
        <v>17</v>
      </c>
      <c r="G207" s="17" t="n">
        <v>42</v>
      </c>
      <c r="H207" s="17" t="n">
        <v>21</v>
      </c>
      <c r="I207" s="17" t="n">
        <v>15.75</v>
      </c>
      <c r="J207" s="17" t="n">
        <v>5.25</v>
      </c>
      <c r="K207" s="20"/>
    </row>
    <row r="208" s="8" customFormat="true" ht="19.9" hidden="false" customHeight="true" outlineLevel="0" collapsed="false">
      <c r="A208" s="16" t="s">
        <v>245</v>
      </c>
      <c r="B208" s="17" t="s">
        <v>266</v>
      </c>
      <c r="C208" s="18" t="s">
        <v>270</v>
      </c>
      <c r="D208" s="17" t="s">
        <v>21</v>
      </c>
      <c r="E208" s="17" t="n">
        <v>2.71</v>
      </c>
      <c r="F208" s="17" t="s">
        <v>17</v>
      </c>
      <c r="G208" s="17" t="n">
        <v>108.4</v>
      </c>
      <c r="H208" s="17" t="n">
        <v>54.2</v>
      </c>
      <c r="I208" s="17" t="n">
        <v>40.65</v>
      </c>
      <c r="J208" s="17" t="n">
        <v>13.55</v>
      </c>
      <c r="K208" s="20"/>
    </row>
    <row r="209" s="8" customFormat="true" ht="19.9" hidden="false" customHeight="true" outlineLevel="0" collapsed="false">
      <c r="A209" s="16" t="s">
        <v>245</v>
      </c>
      <c r="B209" s="17" t="s">
        <v>266</v>
      </c>
      <c r="C209" s="18" t="s">
        <v>271</v>
      </c>
      <c r="D209" s="17" t="s">
        <v>21</v>
      </c>
      <c r="E209" s="17" t="n">
        <v>2.03</v>
      </c>
      <c r="F209" s="17" t="s">
        <v>17</v>
      </c>
      <c r="G209" s="17" t="n">
        <v>81.2</v>
      </c>
      <c r="H209" s="17" t="n">
        <v>40.6</v>
      </c>
      <c r="I209" s="17" t="n">
        <v>30.45</v>
      </c>
      <c r="J209" s="17" t="n">
        <v>10.15</v>
      </c>
      <c r="K209" s="20"/>
    </row>
    <row r="210" s="8" customFormat="true" ht="19.9" hidden="false" customHeight="true" outlineLevel="0" collapsed="false">
      <c r="A210" s="16" t="s">
        <v>245</v>
      </c>
      <c r="B210" s="17" t="s">
        <v>266</v>
      </c>
      <c r="C210" s="18" t="s">
        <v>272</v>
      </c>
      <c r="D210" s="17" t="s">
        <v>21</v>
      </c>
      <c r="E210" s="17" t="n">
        <v>1</v>
      </c>
      <c r="F210" s="17" t="s">
        <v>17</v>
      </c>
      <c r="G210" s="17" t="n">
        <v>40</v>
      </c>
      <c r="H210" s="17" t="n">
        <v>18.32</v>
      </c>
      <c r="I210" s="17" t="n">
        <v>13.32</v>
      </c>
      <c r="J210" s="17" t="n">
        <v>5</v>
      </c>
      <c r="K210" s="20"/>
    </row>
    <row r="211" s="8" customFormat="true" ht="19.9" hidden="false" customHeight="true" outlineLevel="0" collapsed="false">
      <c r="A211" s="16" t="s">
        <v>245</v>
      </c>
      <c r="B211" s="17" t="s">
        <v>266</v>
      </c>
      <c r="C211" s="18" t="s">
        <v>273</v>
      </c>
      <c r="D211" s="17" t="s">
        <v>21</v>
      </c>
      <c r="E211" s="17" t="n">
        <v>2.34</v>
      </c>
      <c r="F211" s="17" t="s">
        <v>17</v>
      </c>
      <c r="G211" s="17" t="n">
        <v>93.6</v>
      </c>
      <c r="H211" s="17" t="n">
        <v>45.6</v>
      </c>
      <c r="I211" s="17" t="n">
        <v>35.1</v>
      </c>
      <c r="J211" s="17" t="n">
        <v>10.5</v>
      </c>
      <c r="K211" s="20"/>
    </row>
    <row r="212" s="8" customFormat="true" ht="19.9" hidden="false" customHeight="true" outlineLevel="0" collapsed="false">
      <c r="A212" s="16" t="s">
        <v>245</v>
      </c>
      <c r="B212" s="17" t="s">
        <v>266</v>
      </c>
      <c r="C212" s="18" t="s">
        <v>274</v>
      </c>
      <c r="D212" s="17" t="s">
        <v>21</v>
      </c>
      <c r="E212" s="17" t="n">
        <v>0.52</v>
      </c>
      <c r="F212" s="17" t="s">
        <v>17</v>
      </c>
      <c r="G212" s="17" t="n">
        <v>20.8</v>
      </c>
      <c r="H212" s="17" t="n">
        <v>10.4</v>
      </c>
      <c r="I212" s="17" t="n">
        <v>7.8</v>
      </c>
      <c r="J212" s="17" t="n">
        <v>2.6</v>
      </c>
      <c r="K212" s="20"/>
    </row>
    <row r="213" s="8" customFormat="true" ht="19.9" hidden="false" customHeight="true" outlineLevel="0" collapsed="false">
      <c r="A213" s="16" t="s">
        <v>245</v>
      </c>
      <c r="B213" s="17" t="s">
        <v>266</v>
      </c>
      <c r="C213" s="18" t="s">
        <v>275</v>
      </c>
      <c r="D213" s="17" t="s">
        <v>21</v>
      </c>
      <c r="E213" s="65" t="s">
        <v>276</v>
      </c>
      <c r="F213" s="17" t="s">
        <v>277</v>
      </c>
      <c r="G213" s="17" t="n">
        <v>11</v>
      </c>
      <c r="H213" s="17" t="n">
        <v>7</v>
      </c>
      <c r="I213" s="17"/>
      <c r="J213" s="17" t="n">
        <v>7</v>
      </c>
      <c r="K213" s="20" t="s">
        <v>24</v>
      </c>
    </row>
    <row r="214" s="8" customFormat="true" ht="19.9" hidden="false" customHeight="true" outlineLevel="0" collapsed="false">
      <c r="A214" s="16" t="s">
        <v>245</v>
      </c>
      <c r="B214" s="17" t="s">
        <v>266</v>
      </c>
      <c r="C214" s="54" t="s">
        <v>278</v>
      </c>
      <c r="D214" s="17" t="s">
        <v>21</v>
      </c>
      <c r="E214" s="65" t="s">
        <v>279</v>
      </c>
      <c r="F214" s="17" t="s">
        <v>277</v>
      </c>
      <c r="G214" s="55" t="n">
        <v>9.5</v>
      </c>
      <c r="H214" s="17" t="n">
        <v>4</v>
      </c>
      <c r="I214" s="17"/>
      <c r="J214" s="56" t="n">
        <v>4</v>
      </c>
      <c r="K214" s="20" t="s">
        <v>24</v>
      </c>
    </row>
    <row r="215" s="12" customFormat="true" ht="19.9" hidden="false" customHeight="true" outlineLevel="0" collapsed="false">
      <c r="A215" s="9" t="s">
        <v>280</v>
      </c>
      <c r="B215" s="9"/>
      <c r="C215" s="9"/>
      <c r="D215" s="10"/>
      <c r="E215" s="10" t="n">
        <f aca="false">SUM(E216:E242)</f>
        <v>71.4</v>
      </c>
      <c r="F215" s="10"/>
      <c r="G215" s="10" t="n">
        <f aca="false">SUM(G216:G242)</f>
        <v>3259.8</v>
      </c>
      <c r="H215" s="10" t="n">
        <f aca="false">SUM(H216:H242)</f>
        <v>438</v>
      </c>
      <c r="I215" s="10" t="n">
        <f aca="false">SUM(I216:I242)</f>
        <v>184.5</v>
      </c>
      <c r="J215" s="10" t="n">
        <f aca="false">SUM(J216:J242)</f>
        <v>253.5</v>
      </c>
      <c r="K215" s="11"/>
    </row>
    <row r="216" s="8" customFormat="true" ht="19.9" hidden="false" customHeight="true" outlineLevel="0" collapsed="false">
      <c r="A216" s="16" t="s">
        <v>280</v>
      </c>
      <c r="B216" s="17" t="s">
        <v>281</v>
      </c>
      <c r="C216" s="18" t="s">
        <v>282</v>
      </c>
      <c r="D216" s="17" t="s">
        <v>21</v>
      </c>
      <c r="E216" s="17" t="n">
        <v>3.3</v>
      </c>
      <c r="F216" s="17" t="s">
        <v>17</v>
      </c>
      <c r="G216" s="17" t="n">
        <v>132</v>
      </c>
      <c r="H216" s="17" t="n">
        <f aca="false">J216</f>
        <v>33</v>
      </c>
      <c r="I216" s="17"/>
      <c r="J216" s="17" t="n">
        <v>33</v>
      </c>
      <c r="K216" s="20"/>
    </row>
    <row r="217" s="8" customFormat="true" ht="19.9" hidden="false" customHeight="true" outlineLevel="0" collapsed="false">
      <c r="A217" s="16" t="s">
        <v>280</v>
      </c>
      <c r="B217" s="17" t="s">
        <v>281</v>
      </c>
      <c r="C217" s="18" t="s">
        <v>283</v>
      </c>
      <c r="D217" s="17" t="s">
        <v>21</v>
      </c>
      <c r="E217" s="17" t="n">
        <v>4</v>
      </c>
      <c r="F217" s="17" t="s">
        <v>17</v>
      </c>
      <c r="G217" s="17" t="n">
        <v>120</v>
      </c>
      <c r="H217" s="17" t="n">
        <f aca="false">J217</f>
        <v>4</v>
      </c>
      <c r="I217" s="17"/>
      <c r="J217" s="17" t="n">
        <v>4</v>
      </c>
      <c r="K217" s="20" t="s">
        <v>24</v>
      </c>
    </row>
    <row r="218" s="8" customFormat="true" ht="19.9" hidden="false" customHeight="true" outlineLevel="0" collapsed="false">
      <c r="A218" s="16" t="s">
        <v>280</v>
      </c>
      <c r="B218" s="17" t="s">
        <v>281</v>
      </c>
      <c r="C218" s="18" t="s">
        <v>284</v>
      </c>
      <c r="D218" s="17" t="s">
        <v>21</v>
      </c>
      <c r="E218" s="17" t="n">
        <v>1</v>
      </c>
      <c r="F218" s="17" t="s">
        <v>17</v>
      </c>
      <c r="G218" s="17" t="n">
        <v>60</v>
      </c>
      <c r="H218" s="17" t="n">
        <f aca="false">J218</f>
        <v>3</v>
      </c>
      <c r="I218" s="17"/>
      <c r="J218" s="17" t="n">
        <v>3</v>
      </c>
      <c r="K218" s="20" t="s">
        <v>24</v>
      </c>
    </row>
    <row r="219" s="8" customFormat="true" ht="19.9" hidden="false" customHeight="true" outlineLevel="0" collapsed="false">
      <c r="A219" s="16" t="s">
        <v>280</v>
      </c>
      <c r="B219" s="17" t="s">
        <v>281</v>
      </c>
      <c r="C219" s="18" t="s">
        <v>285</v>
      </c>
      <c r="D219" s="17" t="s">
        <v>21</v>
      </c>
      <c r="E219" s="17" t="n">
        <v>2</v>
      </c>
      <c r="F219" s="17" t="s">
        <v>17</v>
      </c>
      <c r="G219" s="17" t="n">
        <v>68</v>
      </c>
      <c r="H219" s="17" t="n">
        <f aca="false">J219</f>
        <v>4</v>
      </c>
      <c r="I219" s="17"/>
      <c r="J219" s="17" t="n">
        <v>4</v>
      </c>
      <c r="K219" s="20" t="s">
        <v>24</v>
      </c>
    </row>
    <row r="220" s="8" customFormat="true" ht="19.9" hidden="false" customHeight="true" outlineLevel="0" collapsed="false">
      <c r="A220" s="16" t="s">
        <v>280</v>
      </c>
      <c r="B220" s="17" t="s">
        <v>281</v>
      </c>
      <c r="C220" s="18" t="s">
        <v>286</v>
      </c>
      <c r="D220" s="17" t="s">
        <v>21</v>
      </c>
      <c r="E220" s="17" t="n">
        <v>7</v>
      </c>
      <c r="F220" s="17" t="s">
        <v>17</v>
      </c>
      <c r="G220" s="17" t="n">
        <v>215</v>
      </c>
      <c r="H220" s="17" t="n">
        <f aca="false">J220</f>
        <v>3</v>
      </c>
      <c r="I220" s="17"/>
      <c r="J220" s="17" t="n">
        <v>3</v>
      </c>
      <c r="K220" s="20" t="s">
        <v>24</v>
      </c>
    </row>
    <row r="221" s="8" customFormat="true" ht="19.9" hidden="false" customHeight="true" outlineLevel="0" collapsed="false">
      <c r="A221" s="16" t="s">
        <v>280</v>
      </c>
      <c r="B221" s="17" t="s">
        <v>287</v>
      </c>
      <c r="C221" s="48" t="s">
        <v>288</v>
      </c>
      <c r="D221" s="17" t="s">
        <v>21</v>
      </c>
      <c r="E221" s="17" t="n">
        <v>7.5</v>
      </c>
      <c r="F221" s="17" t="s">
        <v>17</v>
      </c>
      <c r="G221" s="17" t="n">
        <v>752.8</v>
      </c>
      <c r="H221" s="17" t="n">
        <f aca="false">J221</f>
        <v>75</v>
      </c>
      <c r="I221" s="17"/>
      <c r="J221" s="17" t="n">
        <v>75</v>
      </c>
      <c r="K221" s="20"/>
    </row>
    <row r="222" s="8" customFormat="true" ht="19.9" hidden="false" customHeight="true" outlineLevel="0" collapsed="false">
      <c r="A222" s="16" t="s">
        <v>280</v>
      </c>
      <c r="B222" s="17" t="s">
        <v>287</v>
      </c>
      <c r="C222" s="18" t="s">
        <v>289</v>
      </c>
      <c r="D222" s="17" t="s">
        <v>21</v>
      </c>
      <c r="E222" s="17" t="n">
        <v>3.2</v>
      </c>
      <c r="F222" s="17" t="s">
        <v>17</v>
      </c>
      <c r="G222" s="17" t="n">
        <v>128</v>
      </c>
      <c r="H222" s="17" t="n">
        <f aca="false">I222+J222</f>
        <v>64</v>
      </c>
      <c r="I222" s="17" t="n">
        <f aca="false">15*E222</f>
        <v>48</v>
      </c>
      <c r="J222" s="17" t="n">
        <v>16</v>
      </c>
      <c r="K222" s="20"/>
    </row>
    <row r="223" s="8" customFormat="true" ht="19.9" hidden="false" customHeight="true" outlineLevel="0" collapsed="false">
      <c r="A223" s="16" t="s">
        <v>280</v>
      </c>
      <c r="B223" s="17" t="s">
        <v>287</v>
      </c>
      <c r="C223" s="18" t="s">
        <v>290</v>
      </c>
      <c r="D223" s="17" t="s">
        <v>21</v>
      </c>
      <c r="E223" s="17" t="n">
        <v>8</v>
      </c>
      <c r="F223" s="17" t="s">
        <v>17</v>
      </c>
      <c r="G223" s="17" t="n">
        <v>280</v>
      </c>
      <c r="H223" s="17" t="n">
        <f aca="false">J223</f>
        <v>13</v>
      </c>
      <c r="I223" s="17"/>
      <c r="J223" s="17" t="n">
        <v>13</v>
      </c>
      <c r="K223" s="20"/>
    </row>
    <row r="224" s="8" customFormat="true" ht="19.9" hidden="false" customHeight="true" outlineLevel="0" collapsed="false">
      <c r="A224" s="16" t="s">
        <v>280</v>
      </c>
      <c r="B224" s="17" t="s">
        <v>287</v>
      </c>
      <c r="C224" s="18" t="s">
        <v>291</v>
      </c>
      <c r="D224" s="17" t="s">
        <v>21</v>
      </c>
      <c r="E224" s="17" t="n">
        <v>2.1</v>
      </c>
      <c r="F224" s="17" t="s">
        <v>17</v>
      </c>
      <c r="G224" s="17" t="n">
        <v>79.8</v>
      </c>
      <c r="H224" s="17" t="n">
        <f aca="false">J224</f>
        <v>6</v>
      </c>
      <c r="I224" s="17"/>
      <c r="J224" s="17" t="n">
        <v>6</v>
      </c>
      <c r="K224" s="20" t="s">
        <v>24</v>
      </c>
    </row>
    <row r="225" s="8" customFormat="true" ht="19.9" hidden="false" customHeight="true" outlineLevel="0" collapsed="false">
      <c r="A225" s="16" t="s">
        <v>280</v>
      </c>
      <c r="B225" s="17" t="s">
        <v>287</v>
      </c>
      <c r="C225" s="18" t="s">
        <v>292</v>
      </c>
      <c r="D225" s="17" t="s">
        <v>21</v>
      </c>
      <c r="E225" s="17" t="n">
        <v>1.9</v>
      </c>
      <c r="F225" s="17" t="s">
        <v>17</v>
      </c>
      <c r="G225" s="17" t="n">
        <v>82</v>
      </c>
      <c r="H225" s="17" t="n">
        <f aca="false">J225</f>
        <v>4</v>
      </c>
      <c r="I225" s="17"/>
      <c r="J225" s="17" t="n">
        <v>4</v>
      </c>
      <c r="K225" s="20" t="s">
        <v>24</v>
      </c>
    </row>
    <row r="226" s="8" customFormat="true" ht="19.9" hidden="false" customHeight="true" outlineLevel="0" collapsed="false">
      <c r="A226" s="16" t="s">
        <v>280</v>
      </c>
      <c r="B226" s="17" t="s">
        <v>287</v>
      </c>
      <c r="C226" s="18" t="s">
        <v>293</v>
      </c>
      <c r="D226" s="17" t="s">
        <v>21</v>
      </c>
      <c r="E226" s="17" t="n">
        <v>2.5</v>
      </c>
      <c r="F226" s="17" t="s">
        <v>17</v>
      </c>
      <c r="G226" s="17" t="n">
        <v>75</v>
      </c>
      <c r="H226" s="17" t="n">
        <f aca="false">J226</f>
        <v>4</v>
      </c>
      <c r="I226" s="17"/>
      <c r="J226" s="17" t="n">
        <v>4</v>
      </c>
      <c r="K226" s="20" t="s">
        <v>24</v>
      </c>
    </row>
    <row r="227" s="8" customFormat="true" ht="19.9" hidden="false" customHeight="true" outlineLevel="0" collapsed="false">
      <c r="A227" s="16" t="s">
        <v>280</v>
      </c>
      <c r="B227" s="17" t="s">
        <v>294</v>
      </c>
      <c r="C227" s="18" t="s">
        <v>295</v>
      </c>
      <c r="D227" s="17" t="s">
        <v>21</v>
      </c>
      <c r="E227" s="17" t="n">
        <v>2</v>
      </c>
      <c r="F227" s="17" t="s">
        <v>17</v>
      </c>
      <c r="G227" s="17" t="n">
        <v>80</v>
      </c>
      <c r="H227" s="17" t="n">
        <f aca="false">J227</f>
        <v>20</v>
      </c>
      <c r="I227" s="17"/>
      <c r="J227" s="17" t="n">
        <v>20</v>
      </c>
      <c r="K227" s="20"/>
    </row>
    <row r="228" s="8" customFormat="true" ht="19.9" hidden="false" customHeight="true" outlineLevel="0" collapsed="false">
      <c r="A228" s="16" t="s">
        <v>280</v>
      </c>
      <c r="B228" s="17" t="s">
        <v>294</v>
      </c>
      <c r="C228" s="18" t="s">
        <v>296</v>
      </c>
      <c r="D228" s="17" t="s">
        <v>21</v>
      </c>
      <c r="E228" s="17" t="n">
        <v>1.6</v>
      </c>
      <c r="F228" s="17" t="s">
        <v>17</v>
      </c>
      <c r="G228" s="17" t="n">
        <v>36</v>
      </c>
      <c r="H228" s="17" t="n">
        <f aca="false">I228+J228</f>
        <v>32</v>
      </c>
      <c r="I228" s="17" t="n">
        <f aca="false">15*E228</f>
        <v>24</v>
      </c>
      <c r="J228" s="17" t="n">
        <v>8</v>
      </c>
      <c r="K228" s="20"/>
    </row>
    <row r="229" s="8" customFormat="true" ht="19.9" hidden="false" customHeight="true" outlineLevel="0" collapsed="false">
      <c r="A229" s="16" t="s">
        <v>280</v>
      </c>
      <c r="B229" s="17" t="s">
        <v>294</v>
      </c>
      <c r="C229" s="18" t="s">
        <v>297</v>
      </c>
      <c r="D229" s="17" t="s">
        <v>21</v>
      </c>
      <c r="E229" s="17" t="n">
        <v>1.2</v>
      </c>
      <c r="F229" s="17" t="s">
        <v>17</v>
      </c>
      <c r="G229" s="17" t="n">
        <v>30</v>
      </c>
      <c r="H229" s="17" t="n">
        <f aca="false">I229+J229</f>
        <v>24</v>
      </c>
      <c r="I229" s="17" t="n">
        <f aca="false">15*E229</f>
        <v>18</v>
      </c>
      <c r="J229" s="17" t="n">
        <v>6</v>
      </c>
      <c r="K229" s="20"/>
    </row>
    <row r="230" s="8" customFormat="true" ht="19.9" hidden="false" customHeight="true" outlineLevel="0" collapsed="false">
      <c r="A230" s="16" t="s">
        <v>280</v>
      </c>
      <c r="B230" s="17" t="s">
        <v>294</v>
      </c>
      <c r="C230" s="18" t="s">
        <v>298</v>
      </c>
      <c r="D230" s="17" t="s">
        <v>21</v>
      </c>
      <c r="E230" s="17" t="n">
        <v>1.5</v>
      </c>
      <c r="F230" s="17" t="s">
        <v>17</v>
      </c>
      <c r="G230" s="17" t="n">
        <v>27</v>
      </c>
      <c r="H230" s="17" t="n">
        <f aca="false">J230</f>
        <v>3</v>
      </c>
      <c r="I230" s="17"/>
      <c r="J230" s="17" t="n">
        <v>3</v>
      </c>
      <c r="K230" s="20" t="s">
        <v>24</v>
      </c>
    </row>
    <row r="231" s="8" customFormat="true" ht="19.9" hidden="false" customHeight="true" outlineLevel="0" collapsed="false">
      <c r="A231" s="16" t="s">
        <v>280</v>
      </c>
      <c r="B231" s="17" t="s">
        <v>294</v>
      </c>
      <c r="C231" s="18" t="s">
        <v>299</v>
      </c>
      <c r="D231" s="17" t="s">
        <v>21</v>
      </c>
      <c r="E231" s="17" t="n">
        <v>1.3</v>
      </c>
      <c r="F231" s="17" t="s">
        <v>17</v>
      </c>
      <c r="G231" s="17" t="n">
        <v>50</v>
      </c>
      <c r="H231" s="17" t="n">
        <f aca="false">J231</f>
        <v>3</v>
      </c>
      <c r="I231" s="17"/>
      <c r="J231" s="17" t="n">
        <v>3</v>
      </c>
      <c r="K231" s="20" t="s">
        <v>24</v>
      </c>
    </row>
    <row r="232" s="8" customFormat="true" ht="19.9" hidden="false" customHeight="true" outlineLevel="0" collapsed="false">
      <c r="A232" s="16" t="s">
        <v>280</v>
      </c>
      <c r="B232" s="17" t="s">
        <v>294</v>
      </c>
      <c r="C232" s="18" t="s">
        <v>300</v>
      </c>
      <c r="D232" s="17" t="s">
        <v>21</v>
      </c>
      <c r="E232" s="17" t="n">
        <v>1.4</v>
      </c>
      <c r="F232" s="17" t="s">
        <v>17</v>
      </c>
      <c r="G232" s="17" t="n">
        <v>53.2</v>
      </c>
      <c r="H232" s="17" t="n">
        <f aca="false">J232</f>
        <v>3</v>
      </c>
      <c r="I232" s="17"/>
      <c r="J232" s="17" t="n">
        <v>3</v>
      </c>
      <c r="K232" s="20" t="s">
        <v>24</v>
      </c>
    </row>
    <row r="233" s="8" customFormat="true" ht="19.9" hidden="false" customHeight="true" outlineLevel="0" collapsed="false">
      <c r="A233" s="16" t="s">
        <v>280</v>
      </c>
      <c r="B233" s="17" t="s">
        <v>294</v>
      </c>
      <c r="C233" s="18" t="s">
        <v>301</v>
      </c>
      <c r="D233" s="17" t="s">
        <v>21</v>
      </c>
      <c r="E233" s="17" t="n">
        <v>3.4</v>
      </c>
      <c r="F233" s="17" t="s">
        <v>17</v>
      </c>
      <c r="G233" s="17" t="n">
        <v>108</v>
      </c>
      <c r="H233" s="17" t="n">
        <f aca="false">J233</f>
        <v>3</v>
      </c>
      <c r="I233" s="17"/>
      <c r="J233" s="17" t="n">
        <v>3</v>
      </c>
      <c r="K233" s="20" t="s">
        <v>24</v>
      </c>
    </row>
    <row r="234" s="8" customFormat="true" ht="19.9" hidden="false" customHeight="true" outlineLevel="0" collapsed="false">
      <c r="A234" s="16" t="s">
        <v>280</v>
      </c>
      <c r="B234" s="17" t="s">
        <v>294</v>
      </c>
      <c r="C234" s="18" t="s">
        <v>302</v>
      </c>
      <c r="D234" s="17" t="s">
        <v>21</v>
      </c>
      <c r="E234" s="17" t="n">
        <v>1.5</v>
      </c>
      <c r="F234" s="17" t="s">
        <v>17</v>
      </c>
      <c r="G234" s="17" t="n">
        <v>50</v>
      </c>
      <c r="H234" s="17" t="n">
        <f aca="false">J234</f>
        <v>2</v>
      </c>
      <c r="I234" s="17"/>
      <c r="J234" s="17" t="n">
        <v>2</v>
      </c>
      <c r="K234" s="20" t="s">
        <v>24</v>
      </c>
    </row>
    <row r="235" s="8" customFormat="true" ht="19.9" hidden="false" customHeight="true" outlineLevel="0" collapsed="false">
      <c r="A235" s="16" t="s">
        <v>280</v>
      </c>
      <c r="B235" s="17" t="s">
        <v>303</v>
      </c>
      <c r="C235" s="18" t="s">
        <v>304</v>
      </c>
      <c r="D235" s="17" t="s">
        <v>21</v>
      </c>
      <c r="E235" s="17" t="n">
        <v>3.5</v>
      </c>
      <c r="F235" s="17" t="s">
        <v>17</v>
      </c>
      <c r="G235" s="17" t="n">
        <v>161</v>
      </c>
      <c r="H235" s="17" t="n">
        <f aca="false">J235</f>
        <v>6</v>
      </c>
      <c r="I235" s="17"/>
      <c r="J235" s="17" t="n">
        <v>6</v>
      </c>
      <c r="K235" s="20" t="s">
        <v>24</v>
      </c>
    </row>
    <row r="236" s="8" customFormat="true" ht="19.9" hidden="false" customHeight="true" outlineLevel="0" collapsed="false">
      <c r="A236" s="16" t="s">
        <v>280</v>
      </c>
      <c r="B236" s="17" t="s">
        <v>303</v>
      </c>
      <c r="C236" s="18" t="s">
        <v>305</v>
      </c>
      <c r="D236" s="17" t="s">
        <v>21</v>
      </c>
      <c r="E236" s="17" t="n">
        <v>1.2</v>
      </c>
      <c r="F236" s="17" t="s">
        <v>17</v>
      </c>
      <c r="G236" s="17" t="n">
        <v>50</v>
      </c>
      <c r="H236" s="17" t="n">
        <f aca="false">J236</f>
        <v>3</v>
      </c>
      <c r="I236" s="17"/>
      <c r="J236" s="17" t="n">
        <v>3</v>
      </c>
      <c r="K236" s="20" t="s">
        <v>24</v>
      </c>
    </row>
    <row r="237" s="8" customFormat="true" ht="19.9" hidden="false" customHeight="true" outlineLevel="0" collapsed="false">
      <c r="A237" s="16" t="s">
        <v>280</v>
      </c>
      <c r="B237" s="17" t="s">
        <v>303</v>
      </c>
      <c r="C237" s="18" t="s">
        <v>306</v>
      </c>
      <c r="D237" s="17" t="s">
        <v>21</v>
      </c>
      <c r="E237" s="17" t="n">
        <v>1.8</v>
      </c>
      <c r="F237" s="17" t="s">
        <v>17</v>
      </c>
      <c r="G237" s="17" t="n">
        <v>46</v>
      </c>
      <c r="H237" s="17" t="n">
        <f aca="false">J237</f>
        <v>3</v>
      </c>
      <c r="I237" s="17"/>
      <c r="J237" s="17" t="n">
        <v>3</v>
      </c>
      <c r="K237" s="20" t="s">
        <v>24</v>
      </c>
    </row>
    <row r="238" s="8" customFormat="true" ht="19.9" hidden="false" customHeight="true" outlineLevel="0" collapsed="false">
      <c r="A238" s="16" t="s">
        <v>280</v>
      </c>
      <c r="B238" s="17" t="s">
        <v>303</v>
      </c>
      <c r="C238" s="18" t="s">
        <v>307</v>
      </c>
      <c r="D238" s="17" t="s">
        <v>16</v>
      </c>
      <c r="E238" s="17" t="n">
        <v>2.1</v>
      </c>
      <c r="F238" s="17" t="s">
        <v>39</v>
      </c>
      <c r="G238" s="17" t="n">
        <v>287</v>
      </c>
      <c r="H238" s="17" t="n">
        <v>105</v>
      </c>
      <c r="I238" s="17" t="n">
        <v>94.5</v>
      </c>
      <c r="J238" s="17" t="n">
        <f aca="false">H238-I238</f>
        <v>10.5</v>
      </c>
      <c r="K238" s="20"/>
    </row>
    <row r="239" s="8" customFormat="true" ht="19.9" hidden="false" customHeight="true" outlineLevel="0" collapsed="false">
      <c r="A239" s="16" t="s">
        <v>280</v>
      </c>
      <c r="B239" s="17" t="s">
        <v>308</v>
      </c>
      <c r="C239" s="18" t="s">
        <v>309</v>
      </c>
      <c r="D239" s="17" t="s">
        <v>21</v>
      </c>
      <c r="E239" s="17" t="n">
        <v>2</v>
      </c>
      <c r="F239" s="17" t="s">
        <v>17</v>
      </c>
      <c r="G239" s="17" t="n">
        <v>130</v>
      </c>
      <c r="H239" s="17" t="n">
        <f aca="false">J239</f>
        <v>5</v>
      </c>
      <c r="I239" s="17"/>
      <c r="J239" s="17" t="n">
        <v>5</v>
      </c>
      <c r="K239" s="20" t="s">
        <v>24</v>
      </c>
    </row>
    <row r="240" s="8" customFormat="true" ht="19.9" hidden="false" customHeight="true" outlineLevel="0" collapsed="false">
      <c r="A240" s="16" t="s">
        <v>280</v>
      </c>
      <c r="B240" s="17" t="s">
        <v>308</v>
      </c>
      <c r="C240" s="18" t="s">
        <v>310</v>
      </c>
      <c r="D240" s="17" t="s">
        <v>21</v>
      </c>
      <c r="E240" s="17" t="n">
        <v>0.8</v>
      </c>
      <c r="F240" s="17" t="s">
        <v>17</v>
      </c>
      <c r="G240" s="17" t="n">
        <v>28</v>
      </c>
      <c r="H240" s="17" t="n">
        <f aca="false">J240</f>
        <v>4</v>
      </c>
      <c r="I240" s="17"/>
      <c r="J240" s="17" t="n">
        <v>4</v>
      </c>
      <c r="K240" s="20" t="s">
        <v>24</v>
      </c>
    </row>
    <row r="241" s="8" customFormat="true" ht="19.9" hidden="false" customHeight="true" outlineLevel="0" collapsed="false">
      <c r="A241" s="16" t="s">
        <v>280</v>
      </c>
      <c r="B241" s="17" t="s">
        <v>311</v>
      </c>
      <c r="C241" s="18" t="s">
        <v>312</v>
      </c>
      <c r="D241" s="17" t="s">
        <v>21</v>
      </c>
      <c r="E241" s="17" t="n">
        <v>2.1</v>
      </c>
      <c r="F241" s="17" t="s">
        <v>17</v>
      </c>
      <c r="G241" s="17" t="n">
        <v>96</v>
      </c>
      <c r="H241" s="17" t="n">
        <f aca="false">J241</f>
        <v>5</v>
      </c>
      <c r="I241" s="17"/>
      <c r="J241" s="17" t="n">
        <v>5</v>
      </c>
      <c r="K241" s="20" t="s">
        <v>24</v>
      </c>
    </row>
    <row r="242" s="8" customFormat="true" ht="19.9" hidden="false" customHeight="true" outlineLevel="0" collapsed="false">
      <c r="A242" s="16" t="s">
        <v>280</v>
      </c>
      <c r="B242" s="17" t="s">
        <v>313</v>
      </c>
      <c r="C242" s="18" t="s">
        <v>314</v>
      </c>
      <c r="D242" s="17" t="s">
        <v>21</v>
      </c>
      <c r="E242" s="17" t="n">
        <v>1.5</v>
      </c>
      <c r="F242" s="17" t="s">
        <v>17</v>
      </c>
      <c r="G242" s="17" t="n">
        <v>35</v>
      </c>
      <c r="H242" s="17" t="n">
        <f aca="false">J242</f>
        <v>4</v>
      </c>
      <c r="I242" s="17"/>
      <c r="J242" s="17" t="n">
        <v>4</v>
      </c>
      <c r="K242" s="20" t="s">
        <v>24</v>
      </c>
    </row>
    <row r="243" s="12" customFormat="true" ht="19.9" hidden="false" customHeight="true" outlineLevel="0" collapsed="false">
      <c r="A243" s="9" t="s">
        <v>315</v>
      </c>
      <c r="B243" s="9"/>
      <c r="C243" s="9"/>
      <c r="D243" s="10"/>
      <c r="E243" s="10" t="n">
        <f aca="false">SUM(E244:E274)</f>
        <v>47.38</v>
      </c>
      <c r="F243" s="10"/>
      <c r="G243" s="10" t="n">
        <f aca="false">SUM(G244:G274)</f>
        <v>1416.8</v>
      </c>
      <c r="H243" s="10" t="n">
        <f aca="false">SUM(H244:H274)</f>
        <v>571.02</v>
      </c>
      <c r="I243" s="10" t="n">
        <f aca="false">SUM(I244:I274)</f>
        <v>358.02</v>
      </c>
      <c r="J243" s="10" t="n">
        <f aca="false">SUM(J244:J274)</f>
        <v>213</v>
      </c>
      <c r="K243" s="11"/>
    </row>
    <row r="244" s="51" customFormat="true" ht="19.9" hidden="false" customHeight="true" outlineLevel="0" collapsed="false">
      <c r="A244" s="16" t="s">
        <v>315</v>
      </c>
      <c r="B244" s="17" t="s">
        <v>316</v>
      </c>
      <c r="C244" s="24" t="s">
        <v>317</v>
      </c>
      <c r="D244" s="5" t="s">
        <v>318</v>
      </c>
      <c r="E244" s="17" t="n">
        <v>1.25</v>
      </c>
      <c r="F244" s="17" t="s">
        <v>17</v>
      </c>
      <c r="G244" s="17" t="n">
        <v>33</v>
      </c>
      <c r="H244" s="17" t="n">
        <f aca="false">SUM(I244:J244)</f>
        <v>12.5</v>
      </c>
      <c r="I244" s="17"/>
      <c r="J244" s="17" t="n">
        <f aca="false">E244*10</f>
        <v>12.5</v>
      </c>
      <c r="K244" s="7"/>
    </row>
    <row r="245" s="51" customFormat="true" ht="19.9" hidden="false" customHeight="true" outlineLevel="0" collapsed="false">
      <c r="A245" s="16" t="s">
        <v>315</v>
      </c>
      <c r="B245" s="17" t="s">
        <v>316</v>
      </c>
      <c r="C245" s="18" t="s">
        <v>319</v>
      </c>
      <c r="D245" s="5" t="s">
        <v>318</v>
      </c>
      <c r="E245" s="17" t="n">
        <v>2</v>
      </c>
      <c r="F245" s="17" t="s">
        <v>17</v>
      </c>
      <c r="G245" s="17" t="n">
        <v>54</v>
      </c>
      <c r="H245" s="17" t="n">
        <f aca="false">SUM(I245:J245)</f>
        <v>20</v>
      </c>
      <c r="I245" s="17"/>
      <c r="J245" s="17" t="n">
        <f aca="false">E245*10</f>
        <v>20</v>
      </c>
      <c r="K245" s="7"/>
    </row>
    <row r="246" s="51" customFormat="true" ht="19.9" hidden="false" customHeight="true" outlineLevel="0" collapsed="false">
      <c r="A246" s="16" t="s">
        <v>315</v>
      </c>
      <c r="B246" s="17" t="s">
        <v>316</v>
      </c>
      <c r="C246" s="24" t="s">
        <v>320</v>
      </c>
      <c r="D246" s="5" t="s">
        <v>21</v>
      </c>
      <c r="E246" s="17" t="n">
        <v>1.7</v>
      </c>
      <c r="F246" s="17" t="s">
        <v>17</v>
      </c>
      <c r="G246" s="17" t="n">
        <v>62</v>
      </c>
      <c r="H246" s="17" t="n">
        <f aca="false">SUM(I246:J246)</f>
        <v>5</v>
      </c>
      <c r="I246" s="17"/>
      <c r="J246" s="17" t="n">
        <v>5</v>
      </c>
      <c r="K246" s="7" t="s">
        <v>24</v>
      </c>
    </row>
    <row r="247" s="51" customFormat="true" ht="19.9" hidden="false" customHeight="true" outlineLevel="0" collapsed="false">
      <c r="A247" s="16" t="s">
        <v>315</v>
      </c>
      <c r="B247" s="17" t="s">
        <v>321</v>
      </c>
      <c r="C247" s="18" t="s">
        <v>322</v>
      </c>
      <c r="D247" s="17" t="s">
        <v>21</v>
      </c>
      <c r="E247" s="17" t="n">
        <v>1.4</v>
      </c>
      <c r="F247" s="17" t="s">
        <v>17</v>
      </c>
      <c r="G247" s="17" t="n">
        <v>49</v>
      </c>
      <c r="H247" s="17" t="n">
        <f aca="false">SUM(I247:J247)</f>
        <v>28</v>
      </c>
      <c r="I247" s="17" t="n">
        <v>21</v>
      </c>
      <c r="J247" s="17" t="n">
        <v>7</v>
      </c>
      <c r="K247" s="20"/>
    </row>
    <row r="248" s="51" customFormat="true" ht="19.9" hidden="false" customHeight="true" outlineLevel="0" collapsed="false">
      <c r="A248" s="16" t="s">
        <v>315</v>
      </c>
      <c r="B248" s="17" t="s">
        <v>321</v>
      </c>
      <c r="C248" s="18" t="s">
        <v>323</v>
      </c>
      <c r="D248" s="17" t="s">
        <v>21</v>
      </c>
      <c r="E248" s="17" t="n">
        <v>1.58</v>
      </c>
      <c r="F248" s="17" t="s">
        <v>17</v>
      </c>
      <c r="G248" s="17" t="n">
        <v>55.3</v>
      </c>
      <c r="H248" s="17" t="n">
        <f aca="false">SUM(I248:J248)</f>
        <v>31.6</v>
      </c>
      <c r="I248" s="17" t="n">
        <v>23.7</v>
      </c>
      <c r="J248" s="17" t="n">
        <v>7.9</v>
      </c>
      <c r="K248" s="7"/>
    </row>
    <row r="249" s="51" customFormat="true" ht="19.9" hidden="false" customHeight="true" outlineLevel="0" collapsed="false">
      <c r="A249" s="16" t="s">
        <v>315</v>
      </c>
      <c r="B249" s="17" t="s">
        <v>321</v>
      </c>
      <c r="C249" s="18" t="s">
        <v>324</v>
      </c>
      <c r="D249" s="17" t="s">
        <v>21</v>
      </c>
      <c r="E249" s="17" t="n">
        <v>1.51</v>
      </c>
      <c r="F249" s="17" t="s">
        <v>17</v>
      </c>
      <c r="G249" s="17" t="n">
        <v>52.85</v>
      </c>
      <c r="H249" s="17" t="n">
        <f aca="false">SUM(I249:J249)</f>
        <v>30.2</v>
      </c>
      <c r="I249" s="17" t="n">
        <v>22.65</v>
      </c>
      <c r="J249" s="17" t="n">
        <v>7.55</v>
      </c>
      <c r="K249" s="20"/>
    </row>
    <row r="250" s="51" customFormat="true" ht="19.9" hidden="false" customHeight="true" outlineLevel="0" collapsed="false">
      <c r="A250" s="16" t="s">
        <v>315</v>
      </c>
      <c r="B250" s="17" t="s">
        <v>321</v>
      </c>
      <c r="C250" s="18" t="s">
        <v>325</v>
      </c>
      <c r="D250" s="17" t="s">
        <v>21</v>
      </c>
      <c r="E250" s="17" t="n">
        <v>0.31</v>
      </c>
      <c r="F250" s="17" t="s">
        <v>17</v>
      </c>
      <c r="G250" s="17" t="n">
        <v>10.85</v>
      </c>
      <c r="H250" s="17" t="n">
        <f aca="false">SUM(I250:J250)</f>
        <v>6.2</v>
      </c>
      <c r="I250" s="17" t="n">
        <v>4.65</v>
      </c>
      <c r="J250" s="17" t="n">
        <v>1.55</v>
      </c>
      <c r="K250" s="20"/>
    </row>
    <row r="251" s="51" customFormat="true" ht="19.9" hidden="false" customHeight="true" outlineLevel="0" collapsed="false">
      <c r="A251" s="16" t="s">
        <v>315</v>
      </c>
      <c r="B251" s="17" t="s">
        <v>321</v>
      </c>
      <c r="C251" s="24" t="s">
        <v>326</v>
      </c>
      <c r="D251" s="5" t="s">
        <v>21</v>
      </c>
      <c r="E251" s="17" t="n">
        <v>1.7</v>
      </c>
      <c r="F251" s="17" t="s">
        <v>17</v>
      </c>
      <c r="G251" s="17" t="n">
        <v>56</v>
      </c>
      <c r="H251" s="17" t="n">
        <f aca="false">SUM(I251:J251)</f>
        <v>5</v>
      </c>
      <c r="I251" s="17"/>
      <c r="J251" s="17" t="n">
        <v>5</v>
      </c>
      <c r="K251" s="7" t="s">
        <v>24</v>
      </c>
    </row>
    <row r="252" s="51" customFormat="true" ht="19.9" hidden="false" customHeight="true" outlineLevel="0" collapsed="false">
      <c r="A252" s="16" t="s">
        <v>315</v>
      </c>
      <c r="B252" s="17" t="s">
        <v>321</v>
      </c>
      <c r="C252" s="24" t="s">
        <v>327</v>
      </c>
      <c r="D252" s="5" t="s">
        <v>21</v>
      </c>
      <c r="E252" s="17" t="n">
        <v>1</v>
      </c>
      <c r="F252" s="17" t="s">
        <v>17</v>
      </c>
      <c r="G252" s="17" t="n">
        <v>48</v>
      </c>
      <c r="H252" s="17" t="n">
        <f aca="false">SUM(I252:J252)</f>
        <v>5.5</v>
      </c>
      <c r="I252" s="17"/>
      <c r="J252" s="17" t="n">
        <v>5.5</v>
      </c>
      <c r="K252" s="7" t="s">
        <v>24</v>
      </c>
    </row>
    <row r="253" s="51" customFormat="true" ht="19.9" hidden="false" customHeight="true" outlineLevel="0" collapsed="false">
      <c r="A253" s="16" t="s">
        <v>315</v>
      </c>
      <c r="B253" s="17" t="s">
        <v>321</v>
      </c>
      <c r="C253" s="24" t="s">
        <v>328</v>
      </c>
      <c r="D253" s="5" t="s">
        <v>21</v>
      </c>
      <c r="E253" s="17" t="n">
        <v>1.5</v>
      </c>
      <c r="F253" s="17" t="s">
        <v>17</v>
      </c>
      <c r="G253" s="17" t="n">
        <v>31</v>
      </c>
      <c r="H253" s="17" t="n">
        <f aca="false">SUM(I253:J253)</f>
        <v>3.5</v>
      </c>
      <c r="I253" s="17"/>
      <c r="J253" s="17" t="n">
        <v>3.5</v>
      </c>
      <c r="K253" s="7" t="s">
        <v>24</v>
      </c>
    </row>
    <row r="254" s="8" customFormat="true" ht="19.9" hidden="false" customHeight="true" outlineLevel="0" collapsed="false">
      <c r="A254" s="16" t="s">
        <v>315</v>
      </c>
      <c r="B254" s="17" t="s">
        <v>329</v>
      </c>
      <c r="C254" s="24" t="s">
        <v>330</v>
      </c>
      <c r="D254" s="5" t="s">
        <v>21</v>
      </c>
      <c r="E254" s="5" t="n">
        <v>1.5</v>
      </c>
      <c r="F254" s="17" t="s">
        <v>17</v>
      </c>
      <c r="G254" s="5" t="n">
        <v>60</v>
      </c>
      <c r="H254" s="17" t="n">
        <f aca="false">SUM(I254:J254)</f>
        <v>34.5</v>
      </c>
      <c r="I254" s="5" t="n">
        <v>27</v>
      </c>
      <c r="J254" s="5" t="n">
        <v>7.5</v>
      </c>
      <c r="K254" s="7"/>
    </row>
    <row r="255" s="51" customFormat="true" ht="19.9" hidden="false" customHeight="true" outlineLevel="0" collapsed="false">
      <c r="A255" s="16" t="s">
        <v>315</v>
      </c>
      <c r="B255" s="17" t="s">
        <v>329</v>
      </c>
      <c r="C255" s="24" t="s">
        <v>331</v>
      </c>
      <c r="D255" s="5" t="s">
        <v>318</v>
      </c>
      <c r="E255" s="17" t="n">
        <v>0.75</v>
      </c>
      <c r="F255" s="17" t="s">
        <v>17</v>
      </c>
      <c r="G255" s="17" t="n">
        <v>20</v>
      </c>
      <c r="H255" s="17" t="n">
        <f aca="false">SUM(I255:J255)</f>
        <v>7.5</v>
      </c>
      <c r="I255" s="17"/>
      <c r="J255" s="17" t="n">
        <v>7.5</v>
      </c>
      <c r="K255" s="20"/>
    </row>
    <row r="256" s="51" customFormat="true" ht="19.9" hidden="false" customHeight="true" outlineLevel="0" collapsed="false">
      <c r="A256" s="16" t="s">
        <v>315</v>
      </c>
      <c r="B256" s="17" t="s">
        <v>329</v>
      </c>
      <c r="C256" s="24" t="s">
        <v>332</v>
      </c>
      <c r="D256" s="5" t="s">
        <v>21</v>
      </c>
      <c r="E256" s="17" t="n">
        <v>1</v>
      </c>
      <c r="F256" s="17" t="s">
        <v>17</v>
      </c>
      <c r="G256" s="17" t="n">
        <v>35</v>
      </c>
      <c r="H256" s="17" t="n">
        <f aca="false">SUM(I256:J256)</f>
        <v>6</v>
      </c>
      <c r="I256" s="17"/>
      <c r="J256" s="17" t="n">
        <v>6</v>
      </c>
      <c r="K256" s="7" t="s">
        <v>24</v>
      </c>
    </row>
    <row r="257" s="51" customFormat="true" ht="19.9" hidden="false" customHeight="true" outlineLevel="0" collapsed="false">
      <c r="A257" s="16" t="s">
        <v>315</v>
      </c>
      <c r="B257" s="17" t="s">
        <v>329</v>
      </c>
      <c r="C257" s="24" t="s">
        <v>333</v>
      </c>
      <c r="D257" s="5" t="s">
        <v>21</v>
      </c>
      <c r="E257" s="17" t="n">
        <v>0.9</v>
      </c>
      <c r="F257" s="17" t="s">
        <v>17</v>
      </c>
      <c r="G257" s="17" t="n">
        <v>37</v>
      </c>
      <c r="H257" s="17" t="n">
        <f aca="false">SUM(I257:J257)</f>
        <v>5</v>
      </c>
      <c r="I257" s="17"/>
      <c r="J257" s="17" t="n">
        <v>5</v>
      </c>
      <c r="K257" s="7" t="s">
        <v>24</v>
      </c>
    </row>
    <row r="258" s="51" customFormat="true" ht="19.9" hidden="false" customHeight="true" outlineLevel="0" collapsed="false">
      <c r="A258" s="16" t="s">
        <v>315</v>
      </c>
      <c r="B258" s="17" t="s">
        <v>334</v>
      </c>
      <c r="C258" s="18" t="s">
        <v>335</v>
      </c>
      <c r="D258" s="5" t="s">
        <v>21</v>
      </c>
      <c r="E258" s="17" t="n">
        <v>2.1</v>
      </c>
      <c r="F258" s="17" t="s">
        <v>17</v>
      </c>
      <c r="G258" s="17" t="n">
        <v>40.8</v>
      </c>
      <c r="H258" s="17" t="n">
        <f aca="false">SUM(I258:J258)</f>
        <v>28.86</v>
      </c>
      <c r="I258" s="17" t="n">
        <v>18.36</v>
      </c>
      <c r="J258" s="17" t="n">
        <f aca="false">E258*5</f>
        <v>10.5</v>
      </c>
      <c r="K258" s="7"/>
    </row>
    <row r="259" s="51" customFormat="true" ht="19.9" hidden="false" customHeight="true" outlineLevel="0" collapsed="false">
      <c r="A259" s="16" t="s">
        <v>315</v>
      </c>
      <c r="B259" s="17" t="s">
        <v>334</v>
      </c>
      <c r="C259" s="18" t="s">
        <v>336</v>
      </c>
      <c r="D259" s="5" t="s">
        <v>21</v>
      </c>
      <c r="E259" s="17" t="n">
        <v>1</v>
      </c>
      <c r="F259" s="17" t="s">
        <v>17</v>
      </c>
      <c r="G259" s="17" t="n">
        <v>40</v>
      </c>
      <c r="H259" s="17" t="n">
        <f aca="false">SUM(I259:J259)</f>
        <v>23</v>
      </c>
      <c r="I259" s="17" t="n">
        <v>18</v>
      </c>
      <c r="J259" s="17" t="n">
        <v>5</v>
      </c>
      <c r="K259" s="7"/>
    </row>
    <row r="260" s="51" customFormat="true" ht="19.9" hidden="false" customHeight="true" outlineLevel="0" collapsed="false">
      <c r="A260" s="16" t="s">
        <v>315</v>
      </c>
      <c r="B260" s="17" t="s">
        <v>334</v>
      </c>
      <c r="C260" s="18" t="s">
        <v>337</v>
      </c>
      <c r="D260" s="5" t="s">
        <v>21</v>
      </c>
      <c r="E260" s="17" t="n">
        <v>1</v>
      </c>
      <c r="F260" s="17" t="s">
        <v>17</v>
      </c>
      <c r="G260" s="17" t="n">
        <v>40</v>
      </c>
      <c r="H260" s="17" t="n">
        <f aca="false">SUM(I260:J260)</f>
        <v>23</v>
      </c>
      <c r="I260" s="17" t="n">
        <f aca="false">E260*18</f>
        <v>18</v>
      </c>
      <c r="J260" s="17" t="n">
        <v>5</v>
      </c>
      <c r="K260" s="7"/>
    </row>
    <row r="261" s="51" customFormat="true" ht="19.9" hidden="false" customHeight="true" outlineLevel="0" collapsed="false">
      <c r="A261" s="16" t="s">
        <v>315</v>
      </c>
      <c r="B261" s="17" t="s">
        <v>334</v>
      </c>
      <c r="C261" s="18" t="s">
        <v>338</v>
      </c>
      <c r="D261" s="5" t="s">
        <v>21</v>
      </c>
      <c r="E261" s="17" t="n">
        <v>1</v>
      </c>
      <c r="F261" s="17" t="s">
        <v>17</v>
      </c>
      <c r="G261" s="17" t="n">
        <v>40</v>
      </c>
      <c r="H261" s="17" t="n">
        <f aca="false">SUM(I261:J261)</f>
        <v>23</v>
      </c>
      <c r="I261" s="17" t="n">
        <v>18</v>
      </c>
      <c r="J261" s="17" t="n">
        <v>5</v>
      </c>
      <c r="K261" s="7"/>
    </row>
    <row r="262" s="51" customFormat="true" ht="19.9" hidden="false" customHeight="true" outlineLevel="0" collapsed="false">
      <c r="A262" s="16" t="s">
        <v>315</v>
      </c>
      <c r="B262" s="17" t="s">
        <v>334</v>
      </c>
      <c r="C262" s="24" t="s">
        <v>339</v>
      </c>
      <c r="D262" s="5" t="s">
        <v>21</v>
      </c>
      <c r="E262" s="17" t="n">
        <v>2</v>
      </c>
      <c r="F262" s="17" t="s">
        <v>17</v>
      </c>
      <c r="G262" s="17" t="n">
        <v>60</v>
      </c>
      <c r="H262" s="17" t="n">
        <f aca="false">SUM(I262:J262)</f>
        <v>5.5</v>
      </c>
      <c r="I262" s="17"/>
      <c r="J262" s="17" t="n">
        <v>5.5</v>
      </c>
      <c r="K262" s="7" t="s">
        <v>24</v>
      </c>
    </row>
    <row r="263" s="51" customFormat="true" ht="19.9" hidden="false" customHeight="true" outlineLevel="0" collapsed="false">
      <c r="A263" s="16" t="s">
        <v>315</v>
      </c>
      <c r="B263" s="17" t="s">
        <v>334</v>
      </c>
      <c r="C263" s="24" t="s">
        <v>340</v>
      </c>
      <c r="D263" s="5" t="s">
        <v>21</v>
      </c>
      <c r="E263" s="17" t="n">
        <v>2</v>
      </c>
      <c r="F263" s="17" t="s">
        <v>17</v>
      </c>
      <c r="G263" s="17" t="n">
        <v>65</v>
      </c>
      <c r="H263" s="17" t="n">
        <f aca="false">SUM(I263:J263)</f>
        <v>5.5</v>
      </c>
      <c r="I263" s="17"/>
      <c r="J263" s="17" t="n">
        <v>5.5</v>
      </c>
      <c r="K263" s="7" t="s">
        <v>24</v>
      </c>
    </row>
    <row r="264" s="51" customFormat="true" ht="19.9" hidden="false" customHeight="true" outlineLevel="0" collapsed="false">
      <c r="A264" s="16" t="s">
        <v>315</v>
      </c>
      <c r="B264" s="17" t="s">
        <v>341</v>
      </c>
      <c r="C264" s="18" t="s">
        <v>342</v>
      </c>
      <c r="D264" s="5" t="s">
        <v>21</v>
      </c>
      <c r="E264" s="17" t="n">
        <v>2.08</v>
      </c>
      <c r="F264" s="17" t="s">
        <v>17</v>
      </c>
      <c r="G264" s="17" t="n">
        <v>45</v>
      </c>
      <c r="H264" s="17" t="n">
        <f aca="false">SUM(I264:J264)</f>
        <v>40.4</v>
      </c>
      <c r="I264" s="17" t="n">
        <v>30</v>
      </c>
      <c r="J264" s="17" t="n">
        <f aca="false">E264*5</f>
        <v>10.4</v>
      </c>
      <c r="K264" s="7"/>
    </row>
    <row r="265" s="51" customFormat="true" ht="19.9" hidden="false" customHeight="true" outlineLevel="0" collapsed="false">
      <c r="A265" s="16" t="s">
        <v>315</v>
      </c>
      <c r="B265" s="17" t="s">
        <v>341</v>
      </c>
      <c r="C265" s="18" t="s">
        <v>343</v>
      </c>
      <c r="D265" s="5" t="s">
        <v>21</v>
      </c>
      <c r="E265" s="17" t="n">
        <v>1.38</v>
      </c>
      <c r="F265" s="17" t="s">
        <v>17</v>
      </c>
      <c r="G265" s="17" t="n">
        <f aca="false">E265*40</f>
        <v>55.2</v>
      </c>
      <c r="H265" s="17" t="n">
        <f aca="false">SUM(I265:J265)</f>
        <v>27.6</v>
      </c>
      <c r="I265" s="17" t="n">
        <v>20.7</v>
      </c>
      <c r="J265" s="17" t="n">
        <f aca="false">E265*5</f>
        <v>6.9</v>
      </c>
      <c r="K265" s="7"/>
    </row>
    <row r="266" s="51" customFormat="true" ht="19.9" hidden="false" customHeight="true" outlineLevel="0" collapsed="false">
      <c r="A266" s="16" t="s">
        <v>315</v>
      </c>
      <c r="B266" s="17" t="s">
        <v>341</v>
      </c>
      <c r="C266" s="18" t="s">
        <v>344</v>
      </c>
      <c r="D266" s="5" t="s">
        <v>21</v>
      </c>
      <c r="E266" s="17" t="n">
        <v>4</v>
      </c>
      <c r="F266" s="17" t="s">
        <v>17</v>
      </c>
      <c r="G266" s="17" t="n">
        <f aca="false">E266*40</f>
        <v>160</v>
      </c>
      <c r="H266" s="17" t="n">
        <f aca="false">SUM(I266:J266)</f>
        <v>80</v>
      </c>
      <c r="I266" s="17" t="n">
        <v>60</v>
      </c>
      <c r="J266" s="17" t="n">
        <f aca="false">E266*5</f>
        <v>20</v>
      </c>
      <c r="K266" s="7"/>
    </row>
    <row r="267" s="51" customFormat="true" ht="19.9" hidden="false" customHeight="true" outlineLevel="0" collapsed="false">
      <c r="A267" s="16" t="s">
        <v>315</v>
      </c>
      <c r="B267" s="17" t="s">
        <v>341</v>
      </c>
      <c r="C267" s="18" t="s">
        <v>345</v>
      </c>
      <c r="D267" s="5" t="s">
        <v>21</v>
      </c>
      <c r="E267" s="17" t="n">
        <v>0.95</v>
      </c>
      <c r="F267" s="17" t="s">
        <v>17</v>
      </c>
      <c r="G267" s="17" t="n">
        <f aca="false">E267*40</f>
        <v>38</v>
      </c>
      <c r="H267" s="17" t="n">
        <f aca="false">SUM(I267:J267)</f>
        <v>21.85</v>
      </c>
      <c r="I267" s="17" t="n">
        <f aca="false">E267*18</f>
        <v>17.1</v>
      </c>
      <c r="J267" s="17" t="n">
        <f aca="false">E267*5</f>
        <v>4.75</v>
      </c>
      <c r="K267" s="7"/>
    </row>
    <row r="268" s="51" customFormat="true" ht="19.9" hidden="false" customHeight="true" outlineLevel="0" collapsed="false">
      <c r="A268" s="16" t="s">
        <v>315</v>
      </c>
      <c r="B268" s="17" t="s">
        <v>341</v>
      </c>
      <c r="C268" s="18" t="s">
        <v>346</v>
      </c>
      <c r="D268" s="5" t="s">
        <v>21</v>
      </c>
      <c r="E268" s="17" t="n">
        <v>1.17</v>
      </c>
      <c r="F268" s="17" t="s">
        <v>17</v>
      </c>
      <c r="G268" s="17" t="n">
        <f aca="false">E268*40</f>
        <v>46.8</v>
      </c>
      <c r="H268" s="17" t="n">
        <f aca="false">SUM(I268:J268)</f>
        <v>26.91</v>
      </c>
      <c r="I268" s="17" t="n">
        <f aca="false">E268*18</f>
        <v>21.06</v>
      </c>
      <c r="J268" s="17" t="n">
        <f aca="false">E268*5</f>
        <v>5.85</v>
      </c>
      <c r="K268" s="7"/>
    </row>
    <row r="269" s="51" customFormat="true" ht="19.9" hidden="false" customHeight="true" outlineLevel="0" collapsed="false">
      <c r="A269" s="16" t="s">
        <v>315</v>
      </c>
      <c r="B269" s="17" t="s">
        <v>341</v>
      </c>
      <c r="C269" s="18" t="s">
        <v>347</v>
      </c>
      <c r="D269" s="5" t="s">
        <v>21</v>
      </c>
      <c r="E269" s="17" t="n">
        <v>1</v>
      </c>
      <c r="F269" s="17" t="s">
        <v>17</v>
      </c>
      <c r="G269" s="17" t="n">
        <f aca="false">E269*40</f>
        <v>40</v>
      </c>
      <c r="H269" s="17" t="n">
        <f aca="false">SUM(I269:J269)</f>
        <v>23</v>
      </c>
      <c r="I269" s="17" t="n">
        <f aca="false">E269*18</f>
        <v>18</v>
      </c>
      <c r="J269" s="17" t="n">
        <f aca="false">E269*5</f>
        <v>5</v>
      </c>
      <c r="K269" s="7"/>
    </row>
    <row r="270" s="51" customFormat="true" ht="19.9" hidden="false" customHeight="true" outlineLevel="0" collapsed="false">
      <c r="A270" s="16" t="s">
        <v>315</v>
      </c>
      <c r="B270" s="17" t="s">
        <v>341</v>
      </c>
      <c r="C270" s="18" t="s">
        <v>348</v>
      </c>
      <c r="D270" s="5" t="s">
        <v>21</v>
      </c>
      <c r="E270" s="17" t="n">
        <v>1.1</v>
      </c>
      <c r="F270" s="17" t="s">
        <v>17</v>
      </c>
      <c r="G270" s="17" t="n">
        <f aca="false">E270*40</f>
        <v>44</v>
      </c>
      <c r="H270" s="17" t="n">
        <f aca="false">SUM(I270:J270)</f>
        <v>25.3</v>
      </c>
      <c r="I270" s="17" t="n">
        <f aca="false">E270*18</f>
        <v>19.8</v>
      </c>
      <c r="J270" s="17" t="n">
        <f aca="false">E270*5</f>
        <v>5.5</v>
      </c>
      <c r="K270" s="7"/>
    </row>
    <row r="271" s="51" customFormat="true" ht="19.9" hidden="false" customHeight="true" outlineLevel="0" collapsed="false">
      <c r="A271" s="16" t="s">
        <v>315</v>
      </c>
      <c r="B271" s="17" t="s">
        <v>341</v>
      </c>
      <c r="C271" s="24" t="s">
        <v>349</v>
      </c>
      <c r="D271" s="5" t="s">
        <v>21</v>
      </c>
      <c r="E271" s="17" t="n">
        <v>0.5</v>
      </c>
      <c r="F271" s="17" t="s">
        <v>17</v>
      </c>
      <c r="G271" s="17" t="n">
        <v>16</v>
      </c>
      <c r="H271" s="17" t="n">
        <f aca="false">SUM(I271:J271)</f>
        <v>4</v>
      </c>
      <c r="I271" s="17"/>
      <c r="J271" s="17" t="n">
        <v>4</v>
      </c>
      <c r="K271" s="7" t="s">
        <v>24</v>
      </c>
    </row>
    <row r="272" s="51" customFormat="true" ht="19.9" hidden="false" customHeight="true" outlineLevel="0" collapsed="false">
      <c r="A272" s="16" t="s">
        <v>315</v>
      </c>
      <c r="B272" s="17" t="s">
        <v>341</v>
      </c>
      <c r="C272" s="24" t="s">
        <v>350</v>
      </c>
      <c r="D272" s="5" t="s">
        <v>21</v>
      </c>
      <c r="E272" s="17" t="n">
        <v>3</v>
      </c>
      <c r="F272" s="17" t="s">
        <v>17</v>
      </c>
      <c r="G272" s="17" t="n">
        <v>13</v>
      </c>
      <c r="H272" s="17" t="n">
        <f aca="false">SUM(I272:J272)</f>
        <v>4</v>
      </c>
      <c r="I272" s="17"/>
      <c r="J272" s="17" t="n">
        <v>4</v>
      </c>
      <c r="K272" s="7" t="s">
        <v>24</v>
      </c>
    </row>
    <row r="273" s="51" customFormat="true" ht="19.9" hidden="false" customHeight="true" outlineLevel="0" collapsed="false">
      <c r="A273" s="16" t="s">
        <v>315</v>
      </c>
      <c r="B273" s="17" t="s">
        <v>341</v>
      </c>
      <c r="C273" s="24" t="s">
        <v>351</v>
      </c>
      <c r="D273" s="5" t="s">
        <v>21</v>
      </c>
      <c r="E273" s="17" t="n">
        <v>3.5</v>
      </c>
      <c r="F273" s="17" t="s">
        <v>17</v>
      </c>
      <c r="G273" s="17" t="n">
        <v>17</v>
      </c>
      <c r="H273" s="17" t="n">
        <f aca="false">SUM(I273:J273)</f>
        <v>4</v>
      </c>
      <c r="I273" s="17"/>
      <c r="J273" s="17" t="n">
        <v>4</v>
      </c>
      <c r="K273" s="7" t="s">
        <v>24</v>
      </c>
    </row>
    <row r="274" s="51" customFormat="true" ht="19.9" hidden="false" customHeight="true" outlineLevel="0" collapsed="false">
      <c r="A274" s="16" t="s">
        <v>315</v>
      </c>
      <c r="B274" s="17" t="s">
        <v>341</v>
      </c>
      <c r="C274" s="24" t="s">
        <v>352</v>
      </c>
      <c r="D274" s="5" t="s">
        <v>21</v>
      </c>
      <c r="E274" s="17" t="n">
        <v>1.5</v>
      </c>
      <c r="F274" s="17" t="s">
        <v>17</v>
      </c>
      <c r="G274" s="17" t="n">
        <v>52</v>
      </c>
      <c r="H274" s="17" t="n">
        <f aca="false">SUM(I274:J274)</f>
        <v>4.6</v>
      </c>
      <c r="I274" s="17"/>
      <c r="J274" s="17" t="n">
        <v>4.6</v>
      </c>
      <c r="K274" s="7" t="s">
        <v>24</v>
      </c>
    </row>
    <row r="275" s="12" customFormat="true" ht="19.9" hidden="false" customHeight="true" outlineLevel="0" collapsed="false">
      <c r="A275" s="9" t="s">
        <v>353</v>
      </c>
      <c r="B275" s="9"/>
      <c r="C275" s="9"/>
      <c r="D275" s="10"/>
      <c r="E275" s="10" t="n">
        <f aca="false">SUM(E276:E306)</f>
        <v>45.49</v>
      </c>
      <c r="F275" s="10"/>
      <c r="G275" s="10" t="n">
        <f aca="false">SUM(G276:G306)</f>
        <v>1512.86</v>
      </c>
      <c r="H275" s="10" t="n">
        <f aca="false">SUM(H276:H306)</f>
        <v>518.12</v>
      </c>
      <c r="I275" s="10" t="n">
        <f aca="false">SUM(I276:I306)</f>
        <v>233.22</v>
      </c>
      <c r="J275" s="10" t="n">
        <f aca="false">SUM(J276:J306)</f>
        <v>284.9</v>
      </c>
      <c r="K275" s="11"/>
    </row>
    <row r="276" s="8" customFormat="true" ht="19.9" hidden="false" customHeight="true" outlineLevel="0" collapsed="false">
      <c r="A276" s="16" t="s">
        <v>353</v>
      </c>
      <c r="B276" s="17" t="s">
        <v>354</v>
      </c>
      <c r="C276" s="18" t="s">
        <v>355</v>
      </c>
      <c r="D276" s="17" t="s">
        <v>21</v>
      </c>
      <c r="E276" s="17" t="n">
        <v>2.5</v>
      </c>
      <c r="F276" s="17" t="s">
        <v>17</v>
      </c>
      <c r="G276" s="17" t="n">
        <v>82.5</v>
      </c>
      <c r="H276" s="17" t="n">
        <v>49.8</v>
      </c>
      <c r="I276" s="17" t="n">
        <v>45</v>
      </c>
      <c r="J276" s="17" t="n">
        <v>4.8</v>
      </c>
      <c r="K276" s="20" t="s">
        <v>24</v>
      </c>
    </row>
    <row r="277" s="8" customFormat="true" ht="19.9" hidden="false" customHeight="true" outlineLevel="0" collapsed="false">
      <c r="A277" s="16" t="s">
        <v>353</v>
      </c>
      <c r="B277" s="17" t="s">
        <v>354</v>
      </c>
      <c r="C277" s="18" t="s">
        <v>356</v>
      </c>
      <c r="D277" s="17" t="s">
        <v>21</v>
      </c>
      <c r="E277" s="17" t="n">
        <v>2</v>
      </c>
      <c r="F277" s="17" t="s">
        <v>17</v>
      </c>
      <c r="G277" s="17" t="n">
        <v>66</v>
      </c>
      <c r="H277" s="17" t="n">
        <v>40.8</v>
      </c>
      <c r="I277" s="17" t="n">
        <v>36</v>
      </c>
      <c r="J277" s="17" t="n">
        <v>4.8</v>
      </c>
      <c r="K277" s="20" t="s">
        <v>24</v>
      </c>
    </row>
    <row r="278" s="8" customFormat="true" ht="19.9" hidden="false" customHeight="true" outlineLevel="0" collapsed="false">
      <c r="A278" s="16" t="s">
        <v>353</v>
      </c>
      <c r="B278" s="17" t="s">
        <v>354</v>
      </c>
      <c r="C278" s="18" t="s">
        <v>357</v>
      </c>
      <c r="D278" s="17" t="s">
        <v>16</v>
      </c>
      <c r="E278" s="17" t="n">
        <v>2.2</v>
      </c>
      <c r="F278" s="17" t="s">
        <v>17</v>
      </c>
      <c r="G278" s="17" t="n">
        <v>44</v>
      </c>
      <c r="H278" s="17" t="n">
        <f aca="false">E278*10</f>
        <v>22</v>
      </c>
      <c r="I278" s="17"/>
      <c r="J278" s="17" t="n">
        <f aca="false">H278</f>
        <v>22</v>
      </c>
      <c r="K278" s="20"/>
    </row>
    <row r="279" s="8" customFormat="true" ht="19.9" hidden="false" customHeight="true" outlineLevel="0" collapsed="false">
      <c r="A279" s="16" t="s">
        <v>353</v>
      </c>
      <c r="B279" s="17" t="s">
        <v>358</v>
      </c>
      <c r="C279" s="66" t="s">
        <v>359</v>
      </c>
      <c r="D279" s="17" t="s">
        <v>16</v>
      </c>
      <c r="E279" s="67" t="n">
        <v>0.57</v>
      </c>
      <c r="F279" s="17" t="s">
        <v>17</v>
      </c>
      <c r="G279" s="17" t="n">
        <f aca="false">E279*35</f>
        <v>19.95</v>
      </c>
      <c r="H279" s="17" t="n">
        <f aca="false">E279*10</f>
        <v>5.7</v>
      </c>
      <c r="I279" s="17"/>
      <c r="J279" s="17" t="n">
        <v>5.7</v>
      </c>
      <c r="K279" s="20"/>
    </row>
    <row r="280" s="8" customFormat="true" ht="19.9" hidden="false" customHeight="true" outlineLevel="0" collapsed="false">
      <c r="A280" s="16" t="s">
        <v>353</v>
      </c>
      <c r="B280" s="17" t="s">
        <v>358</v>
      </c>
      <c r="C280" s="18" t="s">
        <v>360</v>
      </c>
      <c r="D280" s="17" t="s">
        <v>16</v>
      </c>
      <c r="E280" s="17" t="n">
        <v>5.09</v>
      </c>
      <c r="F280" s="17" t="s">
        <v>60</v>
      </c>
      <c r="G280" s="17" t="n">
        <v>76.35</v>
      </c>
      <c r="H280" s="17" t="n">
        <f aca="false">E280*10</f>
        <v>50.9</v>
      </c>
      <c r="I280" s="17"/>
      <c r="J280" s="17" t="n">
        <f aca="false">H280</f>
        <v>50.9</v>
      </c>
      <c r="K280" s="20"/>
    </row>
    <row r="281" s="8" customFormat="true" ht="19.9" hidden="false" customHeight="true" outlineLevel="0" collapsed="false">
      <c r="A281" s="16" t="s">
        <v>353</v>
      </c>
      <c r="B281" s="17" t="s">
        <v>358</v>
      </c>
      <c r="C281" s="68" t="s">
        <v>361</v>
      </c>
      <c r="D281" s="17" t="s">
        <v>16</v>
      </c>
      <c r="E281" s="69" t="n">
        <v>0.6</v>
      </c>
      <c r="F281" s="17" t="s">
        <v>17</v>
      </c>
      <c r="G281" s="17" t="n">
        <f aca="false">E281*35</f>
        <v>21</v>
      </c>
      <c r="H281" s="17" t="n">
        <v>4.8</v>
      </c>
      <c r="I281" s="17"/>
      <c r="J281" s="17" t="n">
        <v>4.8</v>
      </c>
      <c r="K281" s="20" t="s">
        <v>24</v>
      </c>
    </row>
    <row r="282" s="8" customFormat="true" ht="19.9" hidden="false" customHeight="true" outlineLevel="0" collapsed="false">
      <c r="A282" s="16" t="s">
        <v>353</v>
      </c>
      <c r="B282" s="17" t="s">
        <v>358</v>
      </c>
      <c r="C282" s="68" t="s">
        <v>362</v>
      </c>
      <c r="D282" s="17" t="s">
        <v>16</v>
      </c>
      <c r="E282" s="69" t="n">
        <v>0.6</v>
      </c>
      <c r="F282" s="17" t="s">
        <v>17</v>
      </c>
      <c r="G282" s="17" t="n">
        <f aca="false">E282*35</f>
        <v>21</v>
      </c>
      <c r="H282" s="17" t="n">
        <f aca="false">E282*10</f>
        <v>6</v>
      </c>
      <c r="I282" s="17"/>
      <c r="J282" s="17" t="n">
        <f aca="false">H282</f>
        <v>6</v>
      </c>
      <c r="K282" s="20"/>
    </row>
    <row r="283" s="8" customFormat="true" ht="19.9" hidden="false" customHeight="true" outlineLevel="0" collapsed="false">
      <c r="A283" s="16" t="s">
        <v>353</v>
      </c>
      <c r="B283" s="17" t="s">
        <v>363</v>
      </c>
      <c r="C283" s="48" t="s">
        <v>364</v>
      </c>
      <c r="D283" s="17" t="s">
        <v>21</v>
      </c>
      <c r="E283" s="17" t="n">
        <v>2.5</v>
      </c>
      <c r="F283" s="17" t="s">
        <v>17</v>
      </c>
      <c r="G283" s="17" t="n">
        <f aca="false">E283*40</f>
        <v>100</v>
      </c>
      <c r="H283" s="17" t="n">
        <f aca="false">E283*10</f>
        <v>25</v>
      </c>
      <c r="I283" s="17"/>
      <c r="J283" s="17" t="n">
        <f aca="false">H283</f>
        <v>25</v>
      </c>
      <c r="K283" s="20"/>
    </row>
    <row r="284" s="8" customFormat="true" ht="19.9" hidden="false" customHeight="true" outlineLevel="0" collapsed="false">
      <c r="A284" s="16" t="s">
        <v>353</v>
      </c>
      <c r="B284" s="17" t="s">
        <v>363</v>
      </c>
      <c r="C284" s="18" t="s">
        <v>365</v>
      </c>
      <c r="D284" s="17" t="s">
        <v>16</v>
      </c>
      <c r="E284" s="17" t="n">
        <v>1</v>
      </c>
      <c r="F284" s="17" t="s">
        <v>17</v>
      </c>
      <c r="G284" s="17" t="n">
        <v>15</v>
      </c>
      <c r="H284" s="17" t="n">
        <v>4.8</v>
      </c>
      <c r="I284" s="17"/>
      <c r="J284" s="17" t="n">
        <v>4.8</v>
      </c>
      <c r="K284" s="20" t="s">
        <v>24</v>
      </c>
    </row>
    <row r="285" s="8" customFormat="true" ht="19.9" hidden="false" customHeight="true" outlineLevel="0" collapsed="false">
      <c r="A285" s="16" t="s">
        <v>353</v>
      </c>
      <c r="B285" s="17" t="s">
        <v>363</v>
      </c>
      <c r="C285" s="18" t="s">
        <v>366</v>
      </c>
      <c r="D285" s="17" t="s">
        <v>16</v>
      </c>
      <c r="E285" s="17" t="n">
        <v>1.5</v>
      </c>
      <c r="F285" s="17" t="s">
        <v>17</v>
      </c>
      <c r="G285" s="17" t="n">
        <v>22.5</v>
      </c>
      <c r="H285" s="17" t="n">
        <v>4.8</v>
      </c>
      <c r="I285" s="17"/>
      <c r="J285" s="17" t="n">
        <v>4.8</v>
      </c>
      <c r="K285" s="20" t="s">
        <v>24</v>
      </c>
    </row>
    <row r="286" s="8" customFormat="true" ht="19.9" hidden="false" customHeight="true" outlineLevel="0" collapsed="false">
      <c r="A286" s="16" t="s">
        <v>353</v>
      </c>
      <c r="B286" s="17" t="s">
        <v>367</v>
      </c>
      <c r="C286" s="18" t="s">
        <v>368</v>
      </c>
      <c r="D286" s="17" t="s">
        <v>21</v>
      </c>
      <c r="E286" s="17" t="n">
        <v>0.5</v>
      </c>
      <c r="F286" s="17" t="s">
        <v>17</v>
      </c>
      <c r="G286" s="70" t="n">
        <v>22.05</v>
      </c>
      <c r="H286" s="45" t="n">
        <f aca="false">I286+J286</f>
        <v>10</v>
      </c>
      <c r="I286" s="17" t="n">
        <f aca="false">E286*15</f>
        <v>7.5</v>
      </c>
      <c r="J286" s="17" t="n">
        <f aca="false">E286*5</f>
        <v>2.5</v>
      </c>
      <c r="K286" s="20"/>
    </row>
    <row r="287" s="8" customFormat="true" ht="19.9" hidden="false" customHeight="true" outlineLevel="0" collapsed="false">
      <c r="A287" s="16" t="s">
        <v>353</v>
      </c>
      <c r="B287" s="17" t="s">
        <v>367</v>
      </c>
      <c r="C287" s="18" t="s">
        <v>369</v>
      </c>
      <c r="D287" s="17" t="s">
        <v>21</v>
      </c>
      <c r="E287" s="17" t="n">
        <v>0.5</v>
      </c>
      <c r="F287" s="17" t="s">
        <v>17</v>
      </c>
      <c r="G287" s="70" t="n">
        <v>19.5</v>
      </c>
      <c r="H287" s="45" t="n">
        <f aca="false">I287+J287</f>
        <v>10</v>
      </c>
      <c r="I287" s="17" t="n">
        <f aca="false">E287*15</f>
        <v>7.5</v>
      </c>
      <c r="J287" s="17" t="n">
        <f aca="false">E287*5</f>
        <v>2.5</v>
      </c>
      <c r="K287" s="20"/>
    </row>
    <row r="288" s="8" customFormat="true" ht="19.9" hidden="false" customHeight="true" outlineLevel="0" collapsed="false">
      <c r="A288" s="16" t="s">
        <v>353</v>
      </c>
      <c r="B288" s="17" t="s">
        <v>367</v>
      </c>
      <c r="C288" s="18" t="s">
        <v>370</v>
      </c>
      <c r="D288" s="17" t="s">
        <v>21</v>
      </c>
      <c r="E288" s="17" t="n">
        <v>0.9</v>
      </c>
      <c r="F288" s="17" t="s">
        <v>17</v>
      </c>
      <c r="G288" s="70" t="n">
        <v>31.19</v>
      </c>
      <c r="H288" s="45" t="n">
        <f aca="false">I288+J288</f>
        <v>18</v>
      </c>
      <c r="I288" s="17" t="n">
        <f aca="false">E288*15</f>
        <v>13.5</v>
      </c>
      <c r="J288" s="17" t="n">
        <f aca="false">E288*5</f>
        <v>4.5</v>
      </c>
      <c r="K288" s="20"/>
    </row>
    <row r="289" s="8" customFormat="true" ht="19.9" hidden="false" customHeight="true" outlineLevel="0" collapsed="false">
      <c r="A289" s="16" t="s">
        <v>353</v>
      </c>
      <c r="B289" s="17" t="s">
        <v>367</v>
      </c>
      <c r="C289" s="18" t="s">
        <v>371</v>
      </c>
      <c r="D289" s="17" t="s">
        <v>21</v>
      </c>
      <c r="E289" s="17" t="n">
        <v>0.9</v>
      </c>
      <c r="F289" s="17" t="s">
        <v>17</v>
      </c>
      <c r="G289" s="70" t="n">
        <v>36.32</v>
      </c>
      <c r="H289" s="45" t="n">
        <f aca="false">I289+J289</f>
        <v>18</v>
      </c>
      <c r="I289" s="17" t="n">
        <f aca="false">E289*15</f>
        <v>13.5</v>
      </c>
      <c r="J289" s="17" t="n">
        <f aca="false">E289*5</f>
        <v>4.5</v>
      </c>
      <c r="K289" s="20"/>
    </row>
    <row r="290" s="8" customFormat="true" ht="19.9" hidden="false" customHeight="true" outlineLevel="0" collapsed="false">
      <c r="A290" s="16" t="s">
        <v>353</v>
      </c>
      <c r="B290" s="17" t="s">
        <v>367</v>
      </c>
      <c r="C290" s="18" t="s">
        <v>372</v>
      </c>
      <c r="D290" s="17" t="s">
        <v>21</v>
      </c>
      <c r="E290" s="17" t="n">
        <v>2</v>
      </c>
      <c r="F290" s="17" t="s">
        <v>17</v>
      </c>
      <c r="G290" s="70" t="n">
        <v>17</v>
      </c>
      <c r="H290" s="45" t="n">
        <v>4.8</v>
      </c>
      <c r="I290" s="17"/>
      <c r="J290" s="17" t="n">
        <f aca="false">H290</f>
        <v>4.8</v>
      </c>
      <c r="K290" s="20" t="s">
        <v>24</v>
      </c>
    </row>
    <row r="291" s="8" customFormat="true" ht="19.9" hidden="false" customHeight="true" outlineLevel="0" collapsed="false">
      <c r="A291" s="16" t="s">
        <v>353</v>
      </c>
      <c r="B291" s="17" t="s">
        <v>373</v>
      </c>
      <c r="C291" s="18" t="s">
        <v>374</v>
      </c>
      <c r="D291" s="17" t="s">
        <v>16</v>
      </c>
      <c r="E291" s="17" t="n">
        <v>1.6</v>
      </c>
      <c r="F291" s="17" t="s">
        <v>60</v>
      </c>
      <c r="G291" s="17" t="n">
        <v>24</v>
      </c>
      <c r="H291" s="17" t="n">
        <f aca="false">E291*10</f>
        <v>16</v>
      </c>
      <c r="I291" s="17"/>
      <c r="J291" s="17" t="n">
        <v>16</v>
      </c>
      <c r="K291" s="20"/>
    </row>
    <row r="292" s="8" customFormat="true" ht="19.9" hidden="false" customHeight="true" outlineLevel="0" collapsed="false">
      <c r="A292" s="16" t="s">
        <v>353</v>
      </c>
      <c r="B292" s="17" t="s">
        <v>373</v>
      </c>
      <c r="C292" s="18" t="s">
        <v>375</v>
      </c>
      <c r="D292" s="17" t="s">
        <v>16</v>
      </c>
      <c r="E292" s="17" t="n">
        <v>1</v>
      </c>
      <c r="F292" s="17" t="s">
        <v>60</v>
      </c>
      <c r="G292" s="17" t="n">
        <v>15</v>
      </c>
      <c r="H292" s="17" t="n">
        <f aca="false">E292*10</f>
        <v>10</v>
      </c>
      <c r="I292" s="17"/>
      <c r="J292" s="17" t="n">
        <f aca="false">H292</f>
        <v>10</v>
      </c>
      <c r="K292" s="20"/>
    </row>
    <row r="293" s="8" customFormat="true" ht="19.9" hidden="false" customHeight="true" outlineLevel="0" collapsed="false">
      <c r="A293" s="16" t="s">
        <v>353</v>
      </c>
      <c r="B293" s="17" t="s">
        <v>373</v>
      </c>
      <c r="C293" s="18" t="s">
        <v>376</v>
      </c>
      <c r="D293" s="17" t="s">
        <v>16</v>
      </c>
      <c r="E293" s="17" t="n">
        <v>1.3</v>
      </c>
      <c r="F293" s="17" t="s">
        <v>60</v>
      </c>
      <c r="G293" s="17" t="n">
        <v>19.5</v>
      </c>
      <c r="H293" s="17" t="n">
        <f aca="false">E293*10</f>
        <v>13</v>
      </c>
      <c r="I293" s="17"/>
      <c r="J293" s="17" t="n">
        <v>13</v>
      </c>
      <c r="K293" s="20"/>
    </row>
    <row r="294" s="8" customFormat="true" ht="19.9" hidden="false" customHeight="true" outlineLevel="0" collapsed="false">
      <c r="A294" s="16" t="s">
        <v>353</v>
      </c>
      <c r="B294" s="17" t="s">
        <v>373</v>
      </c>
      <c r="C294" s="18" t="s">
        <v>377</v>
      </c>
      <c r="D294" s="17" t="s">
        <v>21</v>
      </c>
      <c r="E294" s="17" t="n">
        <v>1.66</v>
      </c>
      <c r="F294" s="17" t="s">
        <v>17</v>
      </c>
      <c r="G294" s="17" t="n">
        <v>50</v>
      </c>
      <c r="H294" s="17" t="n">
        <v>29.7</v>
      </c>
      <c r="I294" s="17" t="n">
        <v>24.9</v>
      </c>
      <c r="J294" s="17" t="n">
        <v>4.8</v>
      </c>
      <c r="K294" s="20" t="s">
        <v>24</v>
      </c>
    </row>
    <row r="295" s="8" customFormat="true" ht="19.9" hidden="false" customHeight="true" outlineLevel="0" collapsed="false">
      <c r="A295" s="16" t="s">
        <v>353</v>
      </c>
      <c r="B295" s="17" t="s">
        <v>373</v>
      </c>
      <c r="C295" s="18" t="s">
        <v>378</v>
      </c>
      <c r="D295" s="17" t="s">
        <v>21</v>
      </c>
      <c r="E295" s="17" t="n">
        <v>1.2</v>
      </c>
      <c r="F295" s="17" t="s">
        <v>17</v>
      </c>
      <c r="G295" s="17" t="n">
        <v>15</v>
      </c>
      <c r="H295" s="17" t="n">
        <v>4.8</v>
      </c>
      <c r="I295" s="17"/>
      <c r="J295" s="17" t="n">
        <v>4.8</v>
      </c>
      <c r="K295" s="20" t="s">
        <v>24</v>
      </c>
    </row>
    <row r="296" s="8" customFormat="true" ht="19.9" hidden="false" customHeight="true" outlineLevel="0" collapsed="false">
      <c r="A296" s="16" t="s">
        <v>353</v>
      </c>
      <c r="B296" s="17" t="s">
        <v>373</v>
      </c>
      <c r="C296" s="18" t="s">
        <v>379</v>
      </c>
      <c r="D296" s="17" t="s">
        <v>21</v>
      </c>
      <c r="E296" s="17" t="n">
        <v>3.2</v>
      </c>
      <c r="F296" s="17" t="s">
        <v>17</v>
      </c>
      <c r="G296" s="17" t="n">
        <v>109.8</v>
      </c>
      <c r="H296" s="17" t="n">
        <v>61.32</v>
      </c>
      <c r="I296" s="17" t="n">
        <v>56.52</v>
      </c>
      <c r="J296" s="17" t="n">
        <v>4.8</v>
      </c>
      <c r="K296" s="20" t="s">
        <v>24</v>
      </c>
    </row>
    <row r="297" s="8" customFormat="true" ht="19.9" hidden="false" customHeight="true" outlineLevel="0" collapsed="false">
      <c r="A297" s="16" t="s">
        <v>353</v>
      </c>
      <c r="B297" s="17" t="s">
        <v>380</v>
      </c>
      <c r="C297" s="18" t="s">
        <v>381</v>
      </c>
      <c r="D297" s="17" t="s">
        <v>16</v>
      </c>
      <c r="E297" s="17" t="n">
        <v>1</v>
      </c>
      <c r="F297" s="17" t="s">
        <v>17</v>
      </c>
      <c r="G297" s="17" t="n">
        <v>60</v>
      </c>
      <c r="H297" s="17" t="n">
        <f aca="false">E297*10</f>
        <v>10</v>
      </c>
      <c r="I297" s="17"/>
      <c r="J297" s="17" t="n">
        <v>10</v>
      </c>
      <c r="K297" s="20"/>
    </row>
    <row r="298" s="8" customFormat="true" ht="19.9" hidden="false" customHeight="true" outlineLevel="0" collapsed="false">
      <c r="A298" s="16" t="s">
        <v>353</v>
      </c>
      <c r="B298" s="17" t="s">
        <v>380</v>
      </c>
      <c r="C298" s="18" t="s">
        <v>382</v>
      </c>
      <c r="D298" s="17" t="s">
        <v>16</v>
      </c>
      <c r="E298" s="17" t="n">
        <v>1</v>
      </c>
      <c r="F298" s="17" t="s">
        <v>17</v>
      </c>
      <c r="G298" s="17" t="n">
        <v>40</v>
      </c>
      <c r="H298" s="17" t="n">
        <f aca="false">E298*10</f>
        <v>10</v>
      </c>
      <c r="I298" s="17"/>
      <c r="J298" s="17" t="n">
        <f aca="false">H298</f>
        <v>10</v>
      </c>
      <c r="K298" s="20"/>
    </row>
    <row r="299" s="8" customFormat="true" ht="19.9" hidden="false" customHeight="true" outlineLevel="0" collapsed="false">
      <c r="A299" s="16" t="s">
        <v>353</v>
      </c>
      <c r="B299" s="17" t="s">
        <v>380</v>
      </c>
      <c r="C299" s="18" t="s">
        <v>383</v>
      </c>
      <c r="D299" s="17" t="s">
        <v>16</v>
      </c>
      <c r="E299" s="17" t="n">
        <v>1.2</v>
      </c>
      <c r="F299" s="17" t="s">
        <v>17</v>
      </c>
      <c r="G299" s="17" t="n">
        <v>52</v>
      </c>
      <c r="H299" s="17" t="n">
        <f aca="false">E299*10</f>
        <v>12</v>
      </c>
      <c r="I299" s="17"/>
      <c r="J299" s="17" t="n">
        <v>12</v>
      </c>
      <c r="K299" s="20"/>
    </row>
    <row r="300" s="8" customFormat="true" ht="19.9" hidden="false" customHeight="true" outlineLevel="0" collapsed="false">
      <c r="A300" s="16" t="s">
        <v>353</v>
      </c>
      <c r="B300" s="17" t="s">
        <v>380</v>
      </c>
      <c r="C300" s="18" t="s">
        <v>384</v>
      </c>
      <c r="D300" s="17" t="s">
        <v>21</v>
      </c>
      <c r="E300" s="17" t="n">
        <v>1.6</v>
      </c>
      <c r="F300" s="17" t="s">
        <v>17</v>
      </c>
      <c r="G300" s="17" t="n">
        <v>335</v>
      </c>
      <c r="H300" s="17" t="n">
        <v>36.8</v>
      </c>
      <c r="I300" s="17" t="n">
        <v>28.8</v>
      </c>
      <c r="J300" s="17" t="n">
        <f aca="false">H300-I300</f>
        <v>8</v>
      </c>
      <c r="K300" s="20"/>
    </row>
    <row r="301" s="8" customFormat="true" ht="19.9" hidden="false" customHeight="true" outlineLevel="0" collapsed="false">
      <c r="A301" s="16" t="s">
        <v>353</v>
      </c>
      <c r="B301" s="17" t="s">
        <v>380</v>
      </c>
      <c r="C301" s="18" t="s">
        <v>385</v>
      </c>
      <c r="D301" s="17" t="s">
        <v>21</v>
      </c>
      <c r="E301" s="17" t="n">
        <v>2</v>
      </c>
      <c r="F301" s="17" t="s">
        <v>17</v>
      </c>
      <c r="G301" s="17" t="n">
        <v>10</v>
      </c>
      <c r="H301" s="17" t="n">
        <v>4.8</v>
      </c>
      <c r="I301" s="17"/>
      <c r="J301" s="17" t="n">
        <v>4.8</v>
      </c>
      <c r="K301" s="20" t="s">
        <v>24</v>
      </c>
    </row>
    <row r="302" s="8" customFormat="true" ht="19.9" hidden="false" customHeight="true" outlineLevel="0" collapsed="false">
      <c r="A302" s="16" t="s">
        <v>353</v>
      </c>
      <c r="B302" s="17" t="s">
        <v>386</v>
      </c>
      <c r="C302" s="48" t="s">
        <v>387</v>
      </c>
      <c r="D302" s="17" t="s">
        <v>16</v>
      </c>
      <c r="E302" s="17" t="n">
        <v>2</v>
      </c>
      <c r="F302" s="17" t="s">
        <v>17</v>
      </c>
      <c r="G302" s="17" t="n">
        <v>115.1</v>
      </c>
      <c r="H302" s="17" t="n">
        <f aca="false">E302*10</f>
        <v>20</v>
      </c>
      <c r="I302" s="17"/>
      <c r="J302" s="17" t="n">
        <f aca="false">H302</f>
        <v>20</v>
      </c>
      <c r="K302" s="20"/>
    </row>
    <row r="303" s="8" customFormat="true" ht="19.9" hidden="false" customHeight="true" outlineLevel="0" collapsed="false">
      <c r="A303" s="16" t="s">
        <v>353</v>
      </c>
      <c r="B303" s="17" t="s">
        <v>386</v>
      </c>
      <c r="C303" s="48" t="s">
        <v>388</v>
      </c>
      <c r="D303" s="17" t="s">
        <v>21</v>
      </c>
      <c r="E303" s="17" t="n">
        <v>0.31</v>
      </c>
      <c r="F303" s="17" t="s">
        <v>17</v>
      </c>
      <c r="G303" s="17" t="n">
        <v>19.8</v>
      </c>
      <c r="H303" s="17" t="n">
        <f aca="false">E303*10</f>
        <v>3.1</v>
      </c>
      <c r="I303" s="17"/>
      <c r="J303" s="17" t="n">
        <f aca="false">H303</f>
        <v>3.1</v>
      </c>
      <c r="K303" s="20"/>
    </row>
    <row r="304" s="8" customFormat="true" ht="19.9" hidden="false" customHeight="true" outlineLevel="0" collapsed="false">
      <c r="A304" s="16" t="s">
        <v>353</v>
      </c>
      <c r="B304" s="17" t="s">
        <v>386</v>
      </c>
      <c r="C304" s="71" t="s">
        <v>389</v>
      </c>
      <c r="D304" s="17" t="s">
        <v>21</v>
      </c>
      <c r="E304" s="17" t="n">
        <v>0.16</v>
      </c>
      <c r="F304" s="17" t="s">
        <v>17</v>
      </c>
      <c r="G304" s="17" t="n">
        <v>6.3</v>
      </c>
      <c r="H304" s="17" t="n">
        <f aca="false">E304*10</f>
        <v>1.6</v>
      </c>
      <c r="I304" s="17"/>
      <c r="J304" s="17" t="n">
        <f aca="false">H304</f>
        <v>1.6</v>
      </c>
      <c r="K304" s="20"/>
    </row>
    <row r="305" s="8" customFormat="true" ht="19.9" hidden="false" customHeight="true" outlineLevel="0" collapsed="false">
      <c r="A305" s="16" t="s">
        <v>353</v>
      </c>
      <c r="B305" s="17" t="s">
        <v>386</v>
      </c>
      <c r="C305" s="21" t="s">
        <v>390</v>
      </c>
      <c r="D305" s="17" t="s">
        <v>21</v>
      </c>
      <c r="E305" s="17" t="n">
        <v>2</v>
      </c>
      <c r="F305" s="17" t="s">
        <v>17</v>
      </c>
      <c r="G305" s="17" t="n">
        <v>20</v>
      </c>
      <c r="H305" s="17" t="n">
        <v>4.8</v>
      </c>
      <c r="I305" s="17"/>
      <c r="J305" s="17" t="n">
        <v>4.8</v>
      </c>
      <c r="K305" s="20" t="s">
        <v>24</v>
      </c>
    </row>
    <row r="306" s="8" customFormat="true" ht="19.9" hidden="false" customHeight="true" outlineLevel="0" collapsed="false">
      <c r="A306" s="16" t="s">
        <v>353</v>
      </c>
      <c r="B306" s="17" t="s">
        <v>386</v>
      </c>
      <c r="C306" s="21" t="s">
        <v>391</v>
      </c>
      <c r="D306" s="17" t="s">
        <v>21</v>
      </c>
      <c r="E306" s="17" t="n">
        <v>0.9</v>
      </c>
      <c r="F306" s="17" t="s">
        <v>17</v>
      </c>
      <c r="G306" s="17" t="n">
        <v>27</v>
      </c>
      <c r="H306" s="17" t="n">
        <v>4.8</v>
      </c>
      <c r="I306" s="17"/>
      <c r="J306" s="17" t="n">
        <v>4.8</v>
      </c>
      <c r="K306" s="20" t="s">
        <v>24</v>
      </c>
    </row>
    <row r="307" s="12" customFormat="true" ht="19.9" hidden="false" customHeight="true" outlineLevel="0" collapsed="false">
      <c r="A307" s="9" t="s">
        <v>392</v>
      </c>
      <c r="B307" s="9"/>
      <c r="C307" s="9"/>
      <c r="D307" s="10"/>
      <c r="E307" s="10" t="n">
        <f aca="false">SUM(E308:E346)</f>
        <v>87.66</v>
      </c>
      <c r="F307" s="10"/>
      <c r="G307" s="10" t="n">
        <f aca="false">SUM(G308:G346)</f>
        <v>2869.9</v>
      </c>
      <c r="H307" s="10" t="n">
        <f aca="false">SUM(H308:H346)</f>
        <v>997.35</v>
      </c>
      <c r="I307" s="10" t="n">
        <f aca="false">SUM(I308:I346)</f>
        <v>691.35</v>
      </c>
      <c r="J307" s="10" t="n">
        <f aca="false">SUM(J308:J346)</f>
        <v>306</v>
      </c>
      <c r="K307" s="11"/>
    </row>
    <row r="308" s="8" customFormat="true" ht="19.9" hidden="false" customHeight="true" outlineLevel="0" collapsed="false">
      <c r="A308" s="16" t="s">
        <v>392</v>
      </c>
      <c r="B308" s="17" t="s">
        <v>393</v>
      </c>
      <c r="C308" s="72" t="s">
        <v>394</v>
      </c>
      <c r="D308" s="17" t="s">
        <v>21</v>
      </c>
      <c r="E308" s="17" t="n">
        <v>2</v>
      </c>
      <c r="F308" s="17" t="s">
        <v>17</v>
      </c>
      <c r="G308" s="17" t="n">
        <v>120</v>
      </c>
      <c r="H308" s="17" t="n">
        <v>46</v>
      </c>
      <c r="I308" s="17" t="n">
        <v>36</v>
      </c>
      <c r="J308" s="17" t="n">
        <f aca="false">E308*5</f>
        <v>10</v>
      </c>
      <c r="K308" s="20"/>
    </row>
    <row r="309" s="8" customFormat="true" ht="19.9" hidden="false" customHeight="true" outlineLevel="0" collapsed="false">
      <c r="A309" s="16" t="s">
        <v>392</v>
      </c>
      <c r="B309" s="17" t="s">
        <v>393</v>
      </c>
      <c r="C309" s="73" t="s">
        <v>395</v>
      </c>
      <c r="D309" s="17" t="s">
        <v>21</v>
      </c>
      <c r="E309" s="17" t="n">
        <v>1</v>
      </c>
      <c r="F309" s="17" t="s">
        <v>17</v>
      </c>
      <c r="G309" s="17" t="n">
        <v>60</v>
      </c>
      <c r="H309" s="17" t="n">
        <v>23</v>
      </c>
      <c r="I309" s="17" t="n">
        <v>18</v>
      </c>
      <c r="J309" s="17" t="n">
        <f aca="false">E309*5</f>
        <v>5</v>
      </c>
      <c r="K309" s="20"/>
    </row>
    <row r="310" s="8" customFormat="true" ht="19.9" hidden="false" customHeight="true" outlineLevel="0" collapsed="false">
      <c r="A310" s="16" t="s">
        <v>392</v>
      </c>
      <c r="B310" s="17" t="s">
        <v>393</v>
      </c>
      <c r="C310" s="74" t="s">
        <v>396</v>
      </c>
      <c r="D310" s="17" t="s">
        <v>21</v>
      </c>
      <c r="E310" s="17" t="n">
        <v>2.67</v>
      </c>
      <c r="F310" s="17" t="s">
        <v>17</v>
      </c>
      <c r="G310" s="17" t="n">
        <v>161.4</v>
      </c>
      <c r="H310" s="17" t="n">
        <v>53.7</v>
      </c>
      <c r="I310" s="17" t="n">
        <v>40.35</v>
      </c>
      <c r="J310" s="17" t="n">
        <f aca="false">E310*5</f>
        <v>13.35</v>
      </c>
      <c r="K310" s="20"/>
    </row>
    <row r="311" s="8" customFormat="true" ht="19.9" hidden="false" customHeight="true" outlineLevel="0" collapsed="false">
      <c r="A311" s="16" t="s">
        <v>392</v>
      </c>
      <c r="B311" s="17" t="s">
        <v>393</v>
      </c>
      <c r="C311" s="18" t="s">
        <v>397</v>
      </c>
      <c r="D311" s="17" t="s">
        <v>140</v>
      </c>
      <c r="E311" s="17" t="n">
        <v>4.5</v>
      </c>
      <c r="F311" s="17" t="s">
        <v>60</v>
      </c>
      <c r="G311" s="17" t="n">
        <v>85</v>
      </c>
      <c r="H311" s="17" t="n">
        <v>8.4</v>
      </c>
      <c r="I311" s="17"/>
      <c r="J311" s="17" t="n">
        <v>8.4</v>
      </c>
      <c r="K311" s="20" t="s">
        <v>24</v>
      </c>
    </row>
    <row r="312" s="8" customFormat="true" ht="19.9" hidden="false" customHeight="true" outlineLevel="0" collapsed="false">
      <c r="A312" s="16" t="s">
        <v>392</v>
      </c>
      <c r="B312" s="17" t="s">
        <v>398</v>
      </c>
      <c r="C312" s="75" t="s">
        <v>399</v>
      </c>
      <c r="D312" s="17" t="s">
        <v>21</v>
      </c>
      <c r="E312" s="17" t="n">
        <v>1.5</v>
      </c>
      <c r="F312" s="17" t="s">
        <v>17</v>
      </c>
      <c r="G312" s="17" t="n">
        <v>90</v>
      </c>
      <c r="H312" s="17" t="n">
        <v>30</v>
      </c>
      <c r="I312" s="17" t="n">
        <v>22.5</v>
      </c>
      <c r="J312" s="17" t="n">
        <f aca="false">E312*5</f>
        <v>7.5</v>
      </c>
      <c r="K312" s="20"/>
    </row>
    <row r="313" s="8" customFormat="true" ht="19.9" hidden="false" customHeight="true" outlineLevel="0" collapsed="false">
      <c r="A313" s="16" t="s">
        <v>392</v>
      </c>
      <c r="B313" s="17" t="s">
        <v>398</v>
      </c>
      <c r="C313" s="75" t="s">
        <v>400</v>
      </c>
      <c r="D313" s="17" t="s">
        <v>21</v>
      </c>
      <c r="E313" s="17" t="n">
        <v>0.5</v>
      </c>
      <c r="F313" s="17" t="s">
        <v>17</v>
      </c>
      <c r="G313" s="17" t="n">
        <v>20</v>
      </c>
      <c r="H313" s="17" t="n">
        <v>10</v>
      </c>
      <c r="I313" s="17" t="n">
        <v>7.5</v>
      </c>
      <c r="J313" s="17" t="n">
        <f aca="false">E313*5</f>
        <v>2.5</v>
      </c>
      <c r="K313" s="20"/>
    </row>
    <row r="314" s="8" customFormat="true" ht="19.9" hidden="false" customHeight="true" outlineLevel="0" collapsed="false">
      <c r="A314" s="16" t="s">
        <v>392</v>
      </c>
      <c r="B314" s="17" t="s">
        <v>398</v>
      </c>
      <c r="C314" s="18" t="s">
        <v>401</v>
      </c>
      <c r="D314" s="17" t="s">
        <v>140</v>
      </c>
      <c r="E314" s="17" t="n">
        <v>2.5</v>
      </c>
      <c r="F314" s="17" t="s">
        <v>60</v>
      </c>
      <c r="G314" s="17" t="n">
        <v>12</v>
      </c>
      <c r="H314" s="17" t="n">
        <v>8.2</v>
      </c>
      <c r="I314" s="17"/>
      <c r="J314" s="17" t="n">
        <v>8.2</v>
      </c>
      <c r="K314" s="20" t="s">
        <v>24</v>
      </c>
    </row>
    <row r="315" s="8" customFormat="true" ht="19.9" hidden="false" customHeight="true" outlineLevel="0" collapsed="false">
      <c r="A315" s="16" t="s">
        <v>392</v>
      </c>
      <c r="B315" s="17" t="s">
        <v>398</v>
      </c>
      <c r="C315" s="18" t="s">
        <v>402</v>
      </c>
      <c r="D315" s="17" t="s">
        <v>140</v>
      </c>
      <c r="E315" s="17" t="n">
        <v>0.5</v>
      </c>
      <c r="F315" s="17" t="s">
        <v>60</v>
      </c>
      <c r="G315" s="17" t="n">
        <v>7</v>
      </c>
      <c r="H315" s="17" t="n">
        <v>5</v>
      </c>
      <c r="I315" s="17"/>
      <c r="J315" s="17" t="n">
        <v>5</v>
      </c>
      <c r="K315" s="20" t="s">
        <v>24</v>
      </c>
    </row>
    <row r="316" s="8" customFormat="true" ht="19.9" hidden="false" customHeight="true" outlineLevel="0" collapsed="false">
      <c r="A316" s="16" t="s">
        <v>392</v>
      </c>
      <c r="B316" s="17" t="s">
        <v>403</v>
      </c>
      <c r="C316" s="48" t="s">
        <v>404</v>
      </c>
      <c r="D316" s="17" t="s">
        <v>21</v>
      </c>
      <c r="E316" s="17" t="n">
        <v>0.17</v>
      </c>
      <c r="F316" s="17" t="s">
        <v>17</v>
      </c>
      <c r="G316" s="76" t="n">
        <f aca="false">E316*60</f>
        <v>10.2</v>
      </c>
      <c r="H316" s="17" t="n">
        <v>3.91</v>
      </c>
      <c r="I316" s="17" t="n">
        <v>3.06</v>
      </c>
      <c r="J316" s="17" t="n">
        <f aca="false">E316*5</f>
        <v>0.85</v>
      </c>
      <c r="K316" s="20"/>
    </row>
    <row r="317" s="8" customFormat="true" ht="19.9" hidden="false" customHeight="true" outlineLevel="0" collapsed="false">
      <c r="A317" s="16" t="s">
        <v>392</v>
      </c>
      <c r="B317" s="17" t="s">
        <v>403</v>
      </c>
      <c r="C317" s="18" t="s">
        <v>405</v>
      </c>
      <c r="D317" s="17" t="s">
        <v>21</v>
      </c>
      <c r="E317" s="17" t="n">
        <v>0.21</v>
      </c>
      <c r="F317" s="17" t="s">
        <v>17</v>
      </c>
      <c r="G317" s="76" t="n">
        <f aca="false">E317*60</f>
        <v>12.6</v>
      </c>
      <c r="H317" s="17" t="n">
        <v>4.83</v>
      </c>
      <c r="I317" s="17" t="n">
        <v>3.78</v>
      </c>
      <c r="J317" s="17" t="n">
        <f aca="false">E317*5</f>
        <v>1.05</v>
      </c>
      <c r="K317" s="20"/>
    </row>
    <row r="318" s="8" customFormat="true" ht="19.9" hidden="false" customHeight="true" outlineLevel="0" collapsed="false">
      <c r="A318" s="16" t="s">
        <v>392</v>
      </c>
      <c r="B318" s="17" t="s">
        <v>403</v>
      </c>
      <c r="C318" s="18" t="s">
        <v>406</v>
      </c>
      <c r="D318" s="17" t="s">
        <v>21</v>
      </c>
      <c r="E318" s="17" t="n">
        <v>0.71</v>
      </c>
      <c r="F318" s="17" t="s">
        <v>17</v>
      </c>
      <c r="G318" s="76" t="n">
        <f aca="false">E318*60</f>
        <v>42.6</v>
      </c>
      <c r="H318" s="17" t="n">
        <v>14.2</v>
      </c>
      <c r="I318" s="17" t="n">
        <v>10.65</v>
      </c>
      <c r="J318" s="17" t="n">
        <f aca="false">E318*5</f>
        <v>3.55</v>
      </c>
      <c r="K318" s="20"/>
    </row>
    <row r="319" s="8" customFormat="true" ht="19.9" hidden="false" customHeight="true" outlineLevel="0" collapsed="false">
      <c r="A319" s="16" t="s">
        <v>392</v>
      </c>
      <c r="B319" s="17" t="s">
        <v>403</v>
      </c>
      <c r="C319" s="18" t="s">
        <v>407</v>
      </c>
      <c r="D319" s="17" t="s">
        <v>21</v>
      </c>
      <c r="E319" s="17" t="n">
        <v>0.56</v>
      </c>
      <c r="F319" s="17" t="s">
        <v>17</v>
      </c>
      <c r="G319" s="76" t="n">
        <f aca="false">E319*60</f>
        <v>33.6</v>
      </c>
      <c r="H319" s="17" t="n">
        <v>11.2</v>
      </c>
      <c r="I319" s="17" t="n">
        <v>8.4</v>
      </c>
      <c r="J319" s="17" t="n">
        <f aca="false">E319*5</f>
        <v>2.8</v>
      </c>
      <c r="K319" s="20"/>
    </row>
    <row r="320" s="8" customFormat="true" ht="19.9" hidden="false" customHeight="true" outlineLevel="0" collapsed="false">
      <c r="A320" s="16" t="s">
        <v>392</v>
      </c>
      <c r="B320" s="17" t="s">
        <v>403</v>
      </c>
      <c r="C320" s="18" t="s">
        <v>408</v>
      </c>
      <c r="D320" s="17" t="s">
        <v>21</v>
      </c>
      <c r="E320" s="17" t="n">
        <v>0.35</v>
      </c>
      <c r="F320" s="17" t="s">
        <v>17</v>
      </c>
      <c r="G320" s="76" t="n">
        <f aca="false">E320*60</f>
        <v>21</v>
      </c>
      <c r="H320" s="17" t="n">
        <v>7</v>
      </c>
      <c r="I320" s="17" t="n">
        <v>5.25</v>
      </c>
      <c r="J320" s="17" t="n">
        <f aca="false">E320*5</f>
        <v>1.75</v>
      </c>
      <c r="K320" s="20"/>
    </row>
    <row r="321" s="8" customFormat="true" ht="19.9" hidden="false" customHeight="true" outlineLevel="0" collapsed="false">
      <c r="A321" s="16" t="s">
        <v>392</v>
      </c>
      <c r="B321" s="17" t="s">
        <v>403</v>
      </c>
      <c r="C321" s="18" t="s">
        <v>409</v>
      </c>
      <c r="D321" s="17" t="s">
        <v>140</v>
      </c>
      <c r="E321" s="17" t="n">
        <v>2.1</v>
      </c>
      <c r="F321" s="17" t="s">
        <v>60</v>
      </c>
      <c r="G321" s="17" t="n">
        <v>10.5</v>
      </c>
      <c r="H321" s="17" t="n">
        <v>5</v>
      </c>
      <c r="I321" s="17"/>
      <c r="J321" s="17" t="n">
        <v>5</v>
      </c>
      <c r="K321" s="20" t="s">
        <v>24</v>
      </c>
    </row>
    <row r="322" s="8" customFormat="true" ht="19.9" hidden="false" customHeight="true" outlineLevel="0" collapsed="false">
      <c r="A322" s="16" t="s">
        <v>392</v>
      </c>
      <c r="B322" s="17" t="s">
        <v>403</v>
      </c>
      <c r="C322" s="18" t="s">
        <v>410</v>
      </c>
      <c r="D322" s="17" t="s">
        <v>140</v>
      </c>
      <c r="E322" s="17" t="n">
        <v>3.7</v>
      </c>
      <c r="F322" s="17" t="s">
        <v>60</v>
      </c>
      <c r="G322" s="17" t="n">
        <v>15</v>
      </c>
      <c r="H322" s="17" t="n">
        <v>5.8</v>
      </c>
      <c r="I322" s="17"/>
      <c r="J322" s="17" t="n">
        <v>5.8</v>
      </c>
      <c r="K322" s="20" t="s">
        <v>24</v>
      </c>
    </row>
    <row r="323" s="8" customFormat="true" ht="19.9" hidden="false" customHeight="true" outlineLevel="0" collapsed="false">
      <c r="A323" s="16" t="s">
        <v>392</v>
      </c>
      <c r="B323" s="17" t="s">
        <v>411</v>
      </c>
      <c r="C323" s="77" t="s">
        <v>412</v>
      </c>
      <c r="D323" s="17" t="s">
        <v>21</v>
      </c>
      <c r="E323" s="17" t="n">
        <v>2</v>
      </c>
      <c r="F323" s="17" t="s">
        <v>17</v>
      </c>
      <c r="G323" s="17" t="n">
        <f aca="false">E323*60</f>
        <v>120</v>
      </c>
      <c r="H323" s="17" t="n">
        <f aca="false">E323*23</f>
        <v>46</v>
      </c>
      <c r="I323" s="17" t="n">
        <f aca="false">E323*18</f>
        <v>36</v>
      </c>
      <c r="J323" s="17" t="n">
        <f aca="false">E323*5</f>
        <v>10</v>
      </c>
      <c r="K323" s="20"/>
    </row>
    <row r="324" s="8" customFormat="true" ht="19.9" hidden="false" customHeight="true" outlineLevel="0" collapsed="false">
      <c r="A324" s="16" t="s">
        <v>392</v>
      </c>
      <c r="B324" s="17" t="s">
        <v>411</v>
      </c>
      <c r="C324" s="77" t="s">
        <v>413</v>
      </c>
      <c r="D324" s="17" t="s">
        <v>21</v>
      </c>
      <c r="E324" s="17" t="n">
        <v>2</v>
      </c>
      <c r="F324" s="17" t="s">
        <v>17</v>
      </c>
      <c r="G324" s="17" t="n">
        <f aca="false">E324*60</f>
        <v>120</v>
      </c>
      <c r="H324" s="17" t="n">
        <f aca="false">E324*23</f>
        <v>46</v>
      </c>
      <c r="I324" s="17" t="n">
        <f aca="false">E324*18</f>
        <v>36</v>
      </c>
      <c r="J324" s="17" t="n">
        <f aca="false">E324*5</f>
        <v>10</v>
      </c>
      <c r="K324" s="20"/>
    </row>
    <row r="325" s="51" customFormat="true" ht="19.9" hidden="false" customHeight="true" outlineLevel="0" collapsed="false">
      <c r="A325" s="16" t="s">
        <v>392</v>
      </c>
      <c r="B325" s="17" t="s">
        <v>411</v>
      </c>
      <c r="C325" s="18" t="s">
        <v>414</v>
      </c>
      <c r="D325" s="17" t="s">
        <v>21</v>
      </c>
      <c r="E325" s="17" t="n">
        <v>0.92</v>
      </c>
      <c r="F325" s="17" t="s">
        <v>17</v>
      </c>
      <c r="G325" s="17" t="n">
        <f aca="false">E325*60</f>
        <v>55.2</v>
      </c>
      <c r="H325" s="17" t="n">
        <f aca="false">E325*23</f>
        <v>21.16</v>
      </c>
      <c r="I325" s="17" t="n">
        <f aca="false">E325*18</f>
        <v>16.56</v>
      </c>
      <c r="J325" s="17" t="n">
        <f aca="false">E325*5</f>
        <v>4.6</v>
      </c>
      <c r="K325" s="20"/>
    </row>
    <row r="326" s="8" customFormat="true" ht="19.9" hidden="false" customHeight="true" outlineLevel="0" collapsed="false">
      <c r="A326" s="16" t="s">
        <v>392</v>
      </c>
      <c r="B326" s="17" t="s">
        <v>411</v>
      </c>
      <c r="C326" s="18" t="s">
        <v>415</v>
      </c>
      <c r="D326" s="17" t="s">
        <v>140</v>
      </c>
      <c r="E326" s="17" t="n">
        <v>7.5</v>
      </c>
      <c r="F326" s="17" t="s">
        <v>60</v>
      </c>
      <c r="G326" s="17" t="n">
        <v>202</v>
      </c>
      <c r="H326" s="17" t="n">
        <v>11.2</v>
      </c>
      <c r="I326" s="17"/>
      <c r="J326" s="17" t="n">
        <v>11.2</v>
      </c>
      <c r="K326" s="20" t="s">
        <v>24</v>
      </c>
    </row>
    <row r="327" s="8" customFormat="true" ht="19.9" hidden="false" customHeight="true" outlineLevel="0" collapsed="false">
      <c r="A327" s="16" t="s">
        <v>392</v>
      </c>
      <c r="B327" s="17" t="s">
        <v>411</v>
      </c>
      <c r="C327" s="18" t="s">
        <v>416</v>
      </c>
      <c r="D327" s="17" t="s">
        <v>140</v>
      </c>
      <c r="E327" s="17" t="n">
        <v>1</v>
      </c>
      <c r="F327" s="17" t="s">
        <v>60</v>
      </c>
      <c r="G327" s="17" t="n">
        <v>30</v>
      </c>
      <c r="H327" s="17" t="n">
        <v>8</v>
      </c>
      <c r="I327" s="17"/>
      <c r="J327" s="17" t="n">
        <v>8</v>
      </c>
      <c r="K327" s="20" t="s">
        <v>24</v>
      </c>
    </row>
    <row r="328" s="8" customFormat="true" ht="19.9" hidden="false" customHeight="true" outlineLevel="0" collapsed="false">
      <c r="A328" s="16" t="s">
        <v>392</v>
      </c>
      <c r="B328" s="17" t="s">
        <v>417</v>
      </c>
      <c r="C328" s="18" t="s">
        <v>418</v>
      </c>
      <c r="D328" s="17" t="s">
        <v>21</v>
      </c>
      <c r="E328" s="17" t="n">
        <v>6</v>
      </c>
      <c r="F328" s="17" t="s">
        <v>17</v>
      </c>
      <c r="G328" s="17" t="n">
        <v>240</v>
      </c>
      <c r="H328" s="17" t="n">
        <v>120</v>
      </c>
      <c r="I328" s="17" t="n">
        <v>90</v>
      </c>
      <c r="J328" s="17" t="n">
        <f aca="false">E328*5</f>
        <v>30</v>
      </c>
      <c r="K328" s="20"/>
    </row>
    <row r="329" s="8" customFormat="true" ht="19.9" hidden="false" customHeight="true" outlineLevel="0" collapsed="false">
      <c r="A329" s="16" t="s">
        <v>392</v>
      </c>
      <c r="B329" s="17" t="s">
        <v>417</v>
      </c>
      <c r="C329" s="18" t="s">
        <v>419</v>
      </c>
      <c r="D329" s="17" t="s">
        <v>140</v>
      </c>
      <c r="E329" s="17" t="n">
        <v>2.5</v>
      </c>
      <c r="F329" s="17" t="s">
        <v>60</v>
      </c>
      <c r="G329" s="17" t="n">
        <v>75</v>
      </c>
      <c r="H329" s="17" t="n">
        <v>5.2</v>
      </c>
      <c r="I329" s="17"/>
      <c r="J329" s="17" t="n">
        <v>5.2</v>
      </c>
      <c r="K329" s="20" t="s">
        <v>24</v>
      </c>
    </row>
    <row r="330" s="8" customFormat="true" ht="19.9" hidden="false" customHeight="true" outlineLevel="0" collapsed="false">
      <c r="A330" s="16" t="s">
        <v>392</v>
      </c>
      <c r="B330" s="17" t="s">
        <v>417</v>
      </c>
      <c r="C330" s="18" t="s">
        <v>420</v>
      </c>
      <c r="D330" s="17" t="s">
        <v>140</v>
      </c>
      <c r="E330" s="17" t="n">
        <v>7</v>
      </c>
      <c r="F330" s="17" t="s">
        <v>60</v>
      </c>
      <c r="G330" s="17" t="n">
        <v>217</v>
      </c>
      <c r="H330" s="17" t="n">
        <v>8</v>
      </c>
      <c r="I330" s="17"/>
      <c r="J330" s="17" t="n">
        <v>8</v>
      </c>
      <c r="K330" s="20" t="s">
        <v>24</v>
      </c>
    </row>
    <row r="331" s="8" customFormat="true" ht="19.9" hidden="false" customHeight="true" outlineLevel="0" collapsed="false">
      <c r="A331" s="16" t="s">
        <v>392</v>
      </c>
      <c r="B331" s="17" t="s">
        <v>421</v>
      </c>
      <c r="C331" s="18" t="s">
        <v>422</v>
      </c>
      <c r="D331" s="17" t="s">
        <v>21</v>
      </c>
      <c r="E331" s="17" t="n">
        <v>1.8</v>
      </c>
      <c r="F331" s="17" t="s">
        <v>17</v>
      </c>
      <c r="G331" s="17" t="n">
        <f aca="false">E331*60</f>
        <v>108</v>
      </c>
      <c r="H331" s="17" t="n">
        <v>41.4</v>
      </c>
      <c r="I331" s="17" t="n">
        <v>32.4</v>
      </c>
      <c r="J331" s="17" t="n">
        <f aca="false">E331*5</f>
        <v>9</v>
      </c>
      <c r="K331" s="20"/>
    </row>
    <row r="332" s="8" customFormat="true" ht="19.9" hidden="false" customHeight="true" outlineLevel="0" collapsed="false">
      <c r="A332" s="16" t="s">
        <v>392</v>
      </c>
      <c r="B332" s="17" t="s">
        <v>421</v>
      </c>
      <c r="C332" s="18" t="s">
        <v>423</v>
      </c>
      <c r="D332" s="17" t="s">
        <v>21</v>
      </c>
      <c r="E332" s="17" t="n">
        <v>2.2</v>
      </c>
      <c r="F332" s="17" t="s">
        <v>17</v>
      </c>
      <c r="G332" s="17" t="n">
        <f aca="false">E332*60</f>
        <v>132</v>
      </c>
      <c r="H332" s="17" t="n">
        <v>50.6</v>
      </c>
      <c r="I332" s="17" t="n">
        <v>39.6</v>
      </c>
      <c r="J332" s="17" t="n">
        <f aca="false">E332*5</f>
        <v>11</v>
      </c>
      <c r="K332" s="20"/>
    </row>
    <row r="333" s="8" customFormat="true" ht="19.9" hidden="false" customHeight="true" outlineLevel="0" collapsed="false">
      <c r="A333" s="16" t="s">
        <v>392</v>
      </c>
      <c r="B333" s="17" t="s">
        <v>421</v>
      </c>
      <c r="C333" s="18" t="s">
        <v>424</v>
      </c>
      <c r="D333" s="17" t="s">
        <v>21</v>
      </c>
      <c r="E333" s="17" t="n">
        <v>1</v>
      </c>
      <c r="F333" s="17" t="s">
        <v>17</v>
      </c>
      <c r="G333" s="17" t="n">
        <f aca="false">E333*60</f>
        <v>60</v>
      </c>
      <c r="H333" s="17" t="n">
        <v>23</v>
      </c>
      <c r="I333" s="17" t="n">
        <v>18</v>
      </c>
      <c r="J333" s="17" t="n">
        <f aca="false">E333*5</f>
        <v>5</v>
      </c>
      <c r="K333" s="20"/>
    </row>
    <row r="334" s="8" customFormat="true" ht="19.9" hidden="false" customHeight="true" outlineLevel="0" collapsed="false">
      <c r="A334" s="16" t="s">
        <v>392</v>
      </c>
      <c r="B334" s="17" t="s">
        <v>421</v>
      </c>
      <c r="C334" s="18" t="s">
        <v>425</v>
      </c>
      <c r="D334" s="17" t="s">
        <v>21</v>
      </c>
      <c r="E334" s="17" t="n">
        <v>6</v>
      </c>
      <c r="F334" s="17" t="s">
        <v>17</v>
      </c>
      <c r="G334" s="17" t="n">
        <v>240</v>
      </c>
      <c r="H334" s="17" t="n">
        <v>126</v>
      </c>
      <c r="I334" s="17" t="n">
        <v>96</v>
      </c>
      <c r="J334" s="17" t="n">
        <v>30</v>
      </c>
      <c r="K334" s="20"/>
    </row>
    <row r="335" s="8" customFormat="true" ht="19.9" hidden="false" customHeight="true" outlineLevel="0" collapsed="false">
      <c r="A335" s="16" t="s">
        <v>392</v>
      </c>
      <c r="B335" s="17" t="s">
        <v>421</v>
      </c>
      <c r="C335" s="18" t="s">
        <v>426</v>
      </c>
      <c r="D335" s="17" t="s">
        <v>140</v>
      </c>
      <c r="E335" s="17" t="n">
        <v>2</v>
      </c>
      <c r="F335" s="17" t="s">
        <v>60</v>
      </c>
      <c r="G335" s="17" t="n">
        <v>21</v>
      </c>
      <c r="H335" s="17" t="n">
        <v>6.5</v>
      </c>
      <c r="I335" s="17"/>
      <c r="J335" s="17" t="n">
        <v>6.5</v>
      </c>
      <c r="K335" s="20" t="s">
        <v>24</v>
      </c>
    </row>
    <row r="336" s="8" customFormat="true" ht="19.9" hidden="false" customHeight="true" outlineLevel="0" collapsed="false">
      <c r="A336" s="16" t="s">
        <v>392</v>
      </c>
      <c r="B336" s="17" t="s">
        <v>421</v>
      </c>
      <c r="C336" s="18" t="s">
        <v>427</v>
      </c>
      <c r="D336" s="17" t="s">
        <v>140</v>
      </c>
      <c r="E336" s="17" t="n">
        <v>4</v>
      </c>
      <c r="F336" s="17" t="s">
        <v>60</v>
      </c>
      <c r="G336" s="17" t="n">
        <v>7</v>
      </c>
      <c r="H336" s="17" t="n">
        <v>5</v>
      </c>
      <c r="I336" s="17"/>
      <c r="J336" s="17" t="n">
        <v>5</v>
      </c>
      <c r="K336" s="20" t="s">
        <v>24</v>
      </c>
    </row>
    <row r="337" s="8" customFormat="true" ht="19.9" hidden="false" customHeight="true" outlineLevel="0" collapsed="false">
      <c r="A337" s="16" t="s">
        <v>392</v>
      </c>
      <c r="B337" s="17" t="s">
        <v>421</v>
      </c>
      <c r="C337" s="18" t="s">
        <v>428</v>
      </c>
      <c r="D337" s="17" t="s">
        <v>140</v>
      </c>
      <c r="E337" s="17" t="n">
        <v>2</v>
      </c>
      <c r="F337" s="17" t="s">
        <v>60</v>
      </c>
      <c r="G337" s="17" t="n">
        <v>13</v>
      </c>
      <c r="H337" s="17" t="n">
        <v>5.3</v>
      </c>
      <c r="I337" s="17"/>
      <c r="J337" s="17" t="n">
        <v>5.3</v>
      </c>
      <c r="K337" s="20" t="s">
        <v>24</v>
      </c>
    </row>
    <row r="338" s="8" customFormat="true" ht="19.9" hidden="false" customHeight="true" outlineLevel="0" collapsed="false">
      <c r="A338" s="16" t="s">
        <v>392</v>
      </c>
      <c r="B338" s="17" t="s">
        <v>429</v>
      </c>
      <c r="C338" s="21" t="s">
        <v>430</v>
      </c>
      <c r="D338" s="17" t="s">
        <v>21</v>
      </c>
      <c r="E338" s="17" t="n">
        <v>0.52</v>
      </c>
      <c r="F338" s="17" t="s">
        <v>17</v>
      </c>
      <c r="G338" s="17" t="n">
        <v>20.8</v>
      </c>
      <c r="H338" s="17" t="n">
        <v>10.4</v>
      </c>
      <c r="I338" s="17" t="n">
        <v>7.8</v>
      </c>
      <c r="J338" s="17" t="n">
        <f aca="false">E338*5</f>
        <v>2.6</v>
      </c>
      <c r="K338" s="20"/>
    </row>
    <row r="339" s="8" customFormat="true" ht="19.9" hidden="false" customHeight="true" outlineLevel="0" collapsed="false">
      <c r="A339" s="16" t="s">
        <v>392</v>
      </c>
      <c r="B339" s="17" t="s">
        <v>429</v>
      </c>
      <c r="C339" s="18" t="s">
        <v>431</v>
      </c>
      <c r="D339" s="17" t="s">
        <v>21</v>
      </c>
      <c r="E339" s="17" t="n">
        <v>1.44</v>
      </c>
      <c r="F339" s="17" t="s">
        <v>17</v>
      </c>
      <c r="G339" s="17" t="n">
        <v>57.6</v>
      </c>
      <c r="H339" s="17" t="n">
        <v>28.8</v>
      </c>
      <c r="I339" s="17" t="n">
        <v>21.6</v>
      </c>
      <c r="J339" s="17" t="n">
        <f aca="false">E339*5</f>
        <v>7.2</v>
      </c>
      <c r="K339" s="20"/>
    </row>
    <row r="340" s="8" customFormat="true" ht="19.9" hidden="false" customHeight="true" outlineLevel="0" collapsed="false">
      <c r="A340" s="16" t="s">
        <v>392</v>
      </c>
      <c r="B340" s="17" t="s">
        <v>429</v>
      </c>
      <c r="C340" s="21" t="s">
        <v>432</v>
      </c>
      <c r="D340" s="17" t="s">
        <v>21</v>
      </c>
      <c r="E340" s="17" t="n">
        <v>1</v>
      </c>
      <c r="F340" s="17" t="s">
        <v>17</v>
      </c>
      <c r="G340" s="17" t="n">
        <v>40</v>
      </c>
      <c r="H340" s="17" t="n">
        <v>20</v>
      </c>
      <c r="I340" s="17" t="n">
        <v>15</v>
      </c>
      <c r="J340" s="17" t="n">
        <f aca="false">E340*5</f>
        <v>5</v>
      </c>
      <c r="K340" s="20"/>
    </row>
    <row r="341" s="8" customFormat="true" ht="19.9" hidden="false" customHeight="true" outlineLevel="0" collapsed="false">
      <c r="A341" s="16" t="s">
        <v>392</v>
      </c>
      <c r="B341" s="17" t="s">
        <v>429</v>
      </c>
      <c r="C341" s="21" t="s">
        <v>433</v>
      </c>
      <c r="D341" s="17" t="s">
        <v>21</v>
      </c>
      <c r="E341" s="17" t="n">
        <v>2</v>
      </c>
      <c r="F341" s="17" t="s">
        <v>17</v>
      </c>
      <c r="G341" s="17" t="n">
        <v>60</v>
      </c>
      <c r="H341" s="17" t="n">
        <v>40</v>
      </c>
      <c r="I341" s="17" t="n">
        <v>30</v>
      </c>
      <c r="J341" s="17" t="n">
        <f aca="false">E341*5</f>
        <v>10</v>
      </c>
      <c r="K341" s="20"/>
    </row>
    <row r="342" s="8" customFormat="true" ht="19.9" hidden="false" customHeight="true" outlineLevel="0" collapsed="false">
      <c r="A342" s="16" t="s">
        <v>392</v>
      </c>
      <c r="B342" s="17" t="s">
        <v>429</v>
      </c>
      <c r="C342" s="18" t="s">
        <v>434</v>
      </c>
      <c r="D342" s="17" t="s">
        <v>140</v>
      </c>
      <c r="E342" s="17" t="n">
        <v>0.5</v>
      </c>
      <c r="F342" s="17" t="s">
        <v>60</v>
      </c>
      <c r="G342" s="17" t="n">
        <v>10</v>
      </c>
      <c r="H342" s="17" t="n">
        <v>4.8</v>
      </c>
      <c r="I342" s="17"/>
      <c r="J342" s="17" t="n">
        <v>4.8</v>
      </c>
      <c r="K342" s="20" t="s">
        <v>24</v>
      </c>
    </row>
    <row r="343" s="8" customFormat="true" ht="19.9" hidden="false" customHeight="true" outlineLevel="0" collapsed="false">
      <c r="A343" s="16" t="s">
        <v>392</v>
      </c>
      <c r="B343" s="17" t="s">
        <v>435</v>
      </c>
      <c r="C343" s="18" t="s">
        <v>436</v>
      </c>
      <c r="D343" s="17" t="s">
        <v>21</v>
      </c>
      <c r="E343" s="17" t="n">
        <v>4.25</v>
      </c>
      <c r="F343" s="17" t="s">
        <v>17</v>
      </c>
      <c r="G343" s="17" t="n">
        <v>129</v>
      </c>
      <c r="H343" s="17" t="n">
        <v>85.75</v>
      </c>
      <c r="I343" s="17" t="n">
        <v>64.5</v>
      </c>
      <c r="J343" s="17" t="n">
        <f aca="false">E343*5</f>
        <v>21.25</v>
      </c>
      <c r="K343" s="20"/>
    </row>
    <row r="344" s="8" customFormat="true" ht="19.9" hidden="false" customHeight="true" outlineLevel="0" collapsed="false">
      <c r="A344" s="16" t="s">
        <v>392</v>
      </c>
      <c r="B344" s="17" t="s">
        <v>435</v>
      </c>
      <c r="C344" s="18" t="s">
        <v>437</v>
      </c>
      <c r="D344" s="17" t="s">
        <v>140</v>
      </c>
      <c r="E344" s="17" t="n">
        <v>1.32</v>
      </c>
      <c r="F344" s="17" t="s">
        <v>17</v>
      </c>
      <c r="G344" s="17" t="n">
        <v>52.8</v>
      </c>
      <c r="H344" s="17" t="n">
        <v>26.4</v>
      </c>
      <c r="I344" s="17" t="n">
        <v>19.8</v>
      </c>
      <c r="J344" s="17" t="n">
        <f aca="false">E344*5</f>
        <v>6.6</v>
      </c>
      <c r="K344" s="20"/>
    </row>
    <row r="345" s="8" customFormat="true" ht="19.9" hidden="false" customHeight="true" outlineLevel="0" collapsed="false">
      <c r="A345" s="16" t="s">
        <v>392</v>
      </c>
      <c r="B345" s="17" t="s">
        <v>435</v>
      </c>
      <c r="C345" s="18" t="s">
        <v>438</v>
      </c>
      <c r="D345" s="17" t="s">
        <v>140</v>
      </c>
      <c r="E345" s="17" t="n">
        <v>0.84</v>
      </c>
      <c r="F345" s="17" t="s">
        <v>17</v>
      </c>
      <c r="G345" s="17" t="n">
        <v>33.6</v>
      </c>
      <c r="H345" s="17" t="n">
        <v>16.8</v>
      </c>
      <c r="I345" s="17" t="n">
        <v>12.6</v>
      </c>
      <c r="J345" s="17" t="n">
        <f aca="false">E345*5</f>
        <v>4.2</v>
      </c>
      <c r="K345" s="20"/>
    </row>
    <row r="346" s="8" customFormat="true" ht="19.9" hidden="false" customHeight="true" outlineLevel="0" collapsed="false">
      <c r="A346" s="16" t="s">
        <v>392</v>
      </c>
      <c r="B346" s="17" t="s">
        <v>435</v>
      </c>
      <c r="C346" s="18" t="s">
        <v>439</v>
      </c>
      <c r="D346" s="17" t="s">
        <v>140</v>
      </c>
      <c r="E346" s="17" t="n">
        <v>4.9</v>
      </c>
      <c r="F346" s="17" t="s">
        <v>60</v>
      </c>
      <c r="G346" s="17" t="n">
        <v>125</v>
      </c>
      <c r="H346" s="17" t="n">
        <v>4.8</v>
      </c>
      <c r="I346" s="17"/>
      <c r="J346" s="17" t="n">
        <v>4.8</v>
      </c>
      <c r="K346" s="20" t="s">
        <v>24</v>
      </c>
    </row>
    <row r="347" s="12" customFormat="true" ht="19.9" hidden="false" customHeight="true" outlineLevel="0" collapsed="false">
      <c r="A347" s="9" t="s">
        <v>440</v>
      </c>
      <c r="B347" s="9"/>
      <c r="C347" s="9"/>
      <c r="D347" s="10"/>
      <c r="E347" s="10" t="n">
        <f aca="false">SUM(E348:E361)</f>
        <v>32.02</v>
      </c>
      <c r="F347" s="10"/>
      <c r="G347" s="10" t="n">
        <f aca="false">SUM(G348:G361)</f>
        <v>1726</v>
      </c>
      <c r="H347" s="10" t="n">
        <f aca="false">SUM(H348:H361)</f>
        <v>390</v>
      </c>
      <c r="I347" s="10" t="n">
        <f aca="false">SUM(I348:I361)</f>
        <v>171</v>
      </c>
      <c r="J347" s="10" t="n">
        <f aca="false">SUM(J348:J361)</f>
        <v>219</v>
      </c>
      <c r="K347" s="11"/>
    </row>
    <row r="348" s="51" customFormat="true" ht="19.9" hidden="false" customHeight="true" outlineLevel="0" collapsed="false">
      <c r="A348" s="16" t="s">
        <v>440</v>
      </c>
      <c r="B348" s="17" t="s">
        <v>441</v>
      </c>
      <c r="C348" s="18" t="s">
        <v>442</v>
      </c>
      <c r="D348" s="17" t="s">
        <v>16</v>
      </c>
      <c r="E348" s="17" t="n">
        <v>0.9</v>
      </c>
      <c r="F348" s="17" t="s">
        <v>17</v>
      </c>
      <c r="G348" s="17" t="n">
        <v>18</v>
      </c>
      <c r="H348" s="17" t="n">
        <v>5</v>
      </c>
      <c r="I348" s="17"/>
      <c r="J348" s="17" t="n">
        <v>5</v>
      </c>
      <c r="K348" s="20" t="s">
        <v>24</v>
      </c>
    </row>
    <row r="349" s="51" customFormat="true" ht="19.9" hidden="false" customHeight="true" outlineLevel="0" collapsed="false">
      <c r="A349" s="16" t="s">
        <v>440</v>
      </c>
      <c r="B349" s="17" t="s">
        <v>441</v>
      </c>
      <c r="C349" s="18" t="s">
        <v>443</v>
      </c>
      <c r="D349" s="17" t="s">
        <v>16</v>
      </c>
      <c r="E349" s="17" t="n">
        <v>2.5</v>
      </c>
      <c r="F349" s="17" t="s">
        <v>17</v>
      </c>
      <c r="G349" s="17" t="n">
        <v>15</v>
      </c>
      <c r="H349" s="17" t="n">
        <v>5</v>
      </c>
      <c r="I349" s="17"/>
      <c r="J349" s="17" t="n">
        <v>5</v>
      </c>
      <c r="K349" s="20" t="s">
        <v>24</v>
      </c>
    </row>
    <row r="350" s="51" customFormat="true" ht="19.9" hidden="false" customHeight="true" outlineLevel="0" collapsed="false">
      <c r="A350" s="16" t="s">
        <v>440</v>
      </c>
      <c r="B350" s="17" t="s">
        <v>441</v>
      </c>
      <c r="C350" s="18" t="s">
        <v>444</v>
      </c>
      <c r="D350" s="17" t="s">
        <v>16</v>
      </c>
      <c r="E350" s="17" t="n">
        <v>8.1</v>
      </c>
      <c r="F350" s="17" t="s">
        <v>17</v>
      </c>
      <c r="G350" s="17" t="n">
        <v>400</v>
      </c>
      <c r="H350" s="17" t="n">
        <v>81</v>
      </c>
      <c r="I350" s="17"/>
      <c r="J350" s="17" t="n">
        <v>81</v>
      </c>
      <c r="K350" s="20"/>
    </row>
    <row r="351" s="51" customFormat="true" ht="19.9" hidden="false" customHeight="true" outlineLevel="0" collapsed="false">
      <c r="A351" s="16" t="s">
        <v>440</v>
      </c>
      <c r="B351" s="17" t="s">
        <v>441</v>
      </c>
      <c r="C351" s="18" t="s">
        <v>445</v>
      </c>
      <c r="D351" s="17" t="s">
        <v>16</v>
      </c>
      <c r="E351" s="17" t="n">
        <v>1.8</v>
      </c>
      <c r="F351" s="17" t="s">
        <v>17</v>
      </c>
      <c r="G351" s="17" t="n">
        <v>90</v>
      </c>
      <c r="H351" s="17" t="n">
        <v>18</v>
      </c>
      <c r="I351" s="17"/>
      <c r="J351" s="17" t="n">
        <v>18</v>
      </c>
      <c r="K351" s="20"/>
    </row>
    <row r="352" s="51" customFormat="true" ht="19.9" hidden="false" customHeight="true" outlineLevel="0" collapsed="false">
      <c r="A352" s="16" t="s">
        <v>440</v>
      </c>
      <c r="B352" s="17" t="s">
        <v>441</v>
      </c>
      <c r="C352" s="48" t="s">
        <v>446</v>
      </c>
      <c r="D352" s="17" t="s">
        <v>21</v>
      </c>
      <c r="E352" s="17" t="n">
        <v>8</v>
      </c>
      <c r="F352" s="17" t="s">
        <v>39</v>
      </c>
      <c r="G352" s="17" t="n">
        <v>800</v>
      </c>
      <c r="H352" s="17" t="n">
        <f aca="false">I352+J352</f>
        <v>160</v>
      </c>
      <c r="I352" s="17" t="n">
        <f aca="false">15*E352</f>
        <v>120</v>
      </c>
      <c r="J352" s="17" t="n">
        <v>40</v>
      </c>
      <c r="K352" s="20"/>
    </row>
    <row r="353" s="51" customFormat="true" ht="19.9" hidden="false" customHeight="true" outlineLevel="0" collapsed="false">
      <c r="A353" s="16" t="s">
        <v>440</v>
      </c>
      <c r="B353" s="17" t="s">
        <v>447</v>
      </c>
      <c r="C353" s="18" t="s">
        <v>448</v>
      </c>
      <c r="D353" s="17" t="s">
        <v>16</v>
      </c>
      <c r="E353" s="17" t="n">
        <v>1.5</v>
      </c>
      <c r="F353" s="17" t="s">
        <v>17</v>
      </c>
      <c r="G353" s="17" t="n">
        <v>45</v>
      </c>
      <c r="H353" s="17" t="n">
        <v>8.8</v>
      </c>
      <c r="I353" s="17"/>
      <c r="J353" s="17" t="n">
        <v>8.8</v>
      </c>
      <c r="K353" s="20" t="s">
        <v>24</v>
      </c>
    </row>
    <row r="354" s="51" customFormat="true" ht="19.9" hidden="false" customHeight="true" outlineLevel="0" collapsed="false">
      <c r="A354" s="16" t="s">
        <v>440</v>
      </c>
      <c r="B354" s="17" t="s">
        <v>447</v>
      </c>
      <c r="C354" s="18" t="s">
        <v>449</v>
      </c>
      <c r="D354" s="17" t="s">
        <v>16</v>
      </c>
      <c r="E354" s="17" t="n">
        <v>0.82</v>
      </c>
      <c r="F354" s="17" t="s">
        <v>17</v>
      </c>
      <c r="G354" s="17" t="n">
        <v>41</v>
      </c>
      <c r="H354" s="17" t="n">
        <v>8.2</v>
      </c>
      <c r="I354" s="17"/>
      <c r="J354" s="17" t="n">
        <v>8.2</v>
      </c>
      <c r="K354" s="20"/>
    </row>
    <row r="355" s="51" customFormat="true" ht="19.9" hidden="false" customHeight="true" outlineLevel="0" collapsed="false">
      <c r="A355" s="16" t="s">
        <v>440</v>
      </c>
      <c r="B355" s="17" t="s">
        <v>450</v>
      </c>
      <c r="C355" s="18" t="s">
        <v>451</v>
      </c>
      <c r="D355" s="17" t="s">
        <v>16</v>
      </c>
      <c r="E355" s="17" t="n">
        <v>1.2</v>
      </c>
      <c r="F355" s="17" t="s">
        <v>17</v>
      </c>
      <c r="G355" s="17" t="n">
        <v>35</v>
      </c>
      <c r="H355" s="17" t="n">
        <v>5</v>
      </c>
      <c r="I355" s="17"/>
      <c r="J355" s="17" t="n">
        <v>5</v>
      </c>
      <c r="K355" s="20" t="s">
        <v>24</v>
      </c>
    </row>
    <row r="356" s="51" customFormat="true" ht="19.9" hidden="false" customHeight="true" outlineLevel="0" collapsed="false">
      <c r="A356" s="16" t="s">
        <v>440</v>
      </c>
      <c r="B356" s="17" t="s">
        <v>450</v>
      </c>
      <c r="C356" s="18" t="s">
        <v>452</v>
      </c>
      <c r="D356" s="17" t="s">
        <v>16</v>
      </c>
      <c r="E356" s="17" t="n">
        <v>1.2</v>
      </c>
      <c r="F356" s="17" t="s">
        <v>17</v>
      </c>
      <c r="G356" s="17" t="n">
        <v>32</v>
      </c>
      <c r="H356" s="17" t="n">
        <v>5</v>
      </c>
      <c r="I356" s="17"/>
      <c r="J356" s="17" t="n">
        <v>5</v>
      </c>
      <c r="K356" s="20" t="s">
        <v>24</v>
      </c>
    </row>
    <row r="357" s="51" customFormat="true" ht="19.9" hidden="false" customHeight="true" outlineLevel="0" collapsed="false">
      <c r="A357" s="16" t="s">
        <v>440</v>
      </c>
      <c r="B357" s="17" t="s">
        <v>450</v>
      </c>
      <c r="C357" s="18" t="s">
        <v>453</v>
      </c>
      <c r="D357" s="17" t="s">
        <v>16</v>
      </c>
      <c r="E357" s="17" t="n">
        <v>1.2</v>
      </c>
      <c r="F357" s="17" t="s">
        <v>17</v>
      </c>
      <c r="G357" s="17" t="n">
        <v>40</v>
      </c>
      <c r="H357" s="17" t="n">
        <v>12</v>
      </c>
      <c r="I357" s="17"/>
      <c r="J357" s="17" t="n">
        <v>12</v>
      </c>
      <c r="K357" s="20"/>
    </row>
    <row r="358" s="51" customFormat="true" ht="19.9" hidden="false" customHeight="true" outlineLevel="0" collapsed="false">
      <c r="A358" s="16" t="s">
        <v>440</v>
      </c>
      <c r="B358" s="17" t="s">
        <v>450</v>
      </c>
      <c r="C358" s="18" t="s">
        <v>454</v>
      </c>
      <c r="D358" s="17" t="s">
        <v>21</v>
      </c>
      <c r="E358" s="17" t="n">
        <v>1.4</v>
      </c>
      <c r="F358" s="17" t="s">
        <v>17</v>
      </c>
      <c r="G358" s="17" t="n">
        <v>50</v>
      </c>
      <c r="H358" s="17" t="n">
        <v>14</v>
      </c>
      <c r="I358" s="17"/>
      <c r="J358" s="17" t="n">
        <v>14</v>
      </c>
      <c r="K358" s="20"/>
    </row>
    <row r="359" s="51" customFormat="true" ht="19.9" hidden="false" customHeight="true" outlineLevel="0" collapsed="false">
      <c r="A359" s="16" t="s">
        <v>440</v>
      </c>
      <c r="B359" s="17" t="s">
        <v>450</v>
      </c>
      <c r="C359" s="48" t="s">
        <v>455</v>
      </c>
      <c r="D359" s="17" t="s">
        <v>21</v>
      </c>
      <c r="E359" s="17" t="n">
        <v>2</v>
      </c>
      <c r="F359" s="17" t="s">
        <v>17</v>
      </c>
      <c r="G359" s="17" t="n">
        <v>90</v>
      </c>
      <c r="H359" s="17" t="n">
        <f aca="false">I359+J359</f>
        <v>40</v>
      </c>
      <c r="I359" s="17" t="n">
        <f aca="false">15*E359</f>
        <v>30</v>
      </c>
      <c r="J359" s="17" t="n">
        <v>10</v>
      </c>
      <c r="K359" s="20"/>
    </row>
    <row r="360" s="51" customFormat="true" ht="19.9" hidden="false" customHeight="true" outlineLevel="0" collapsed="false">
      <c r="A360" s="16" t="s">
        <v>440</v>
      </c>
      <c r="B360" s="17" t="s">
        <v>450</v>
      </c>
      <c r="C360" s="18" t="s">
        <v>456</v>
      </c>
      <c r="D360" s="17" t="s">
        <v>21</v>
      </c>
      <c r="E360" s="17" t="n">
        <v>0.7</v>
      </c>
      <c r="F360" s="17" t="s">
        <v>17</v>
      </c>
      <c r="G360" s="17" t="n">
        <v>35</v>
      </c>
      <c r="H360" s="17" t="n">
        <f aca="false">I360+J360</f>
        <v>14</v>
      </c>
      <c r="I360" s="17" t="n">
        <f aca="false">15*E360</f>
        <v>10.5</v>
      </c>
      <c r="J360" s="17" t="n">
        <v>3.5</v>
      </c>
      <c r="K360" s="20"/>
    </row>
    <row r="361" s="51" customFormat="true" ht="19.9" hidden="false" customHeight="true" outlineLevel="0" collapsed="false">
      <c r="A361" s="16" t="s">
        <v>440</v>
      </c>
      <c r="B361" s="17" t="s">
        <v>450</v>
      </c>
      <c r="C361" s="18" t="s">
        <v>457</v>
      </c>
      <c r="D361" s="17" t="s">
        <v>21</v>
      </c>
      <c r="E361" s="17" t="n">
        <v>0.7</v>
      </c>
      <c r="F361" s="17" t="s">
        <v>17</v>
      </c>
      <c r="G361" s="17" t="n">
        <v>35</v>
      </c>
      <c r="H361" s="17" t="n">
        <f aca="false">I361+J361</f>
        <v>14</v>
      </c>
      <c r="I361" s="17" t="n">
        <f aca="false">15*E361</f>
        <v>10.5</v>
      </c>
      <c r="J361" s="17" t="n">
        <v>3.5</v>
      </c>
      <c r="K361" s="20"/>
    </row>
    <row r="362" s="12" customFormat="true" ht="19.9" hidden="false" customHeight="true" outlineLevel="0" collapsed="false">
      <c r="A362" s="9" t="s">
        <v>458</v>
      </c>
      <c r="B362" s="9"/>
      <c r="C362" s="9"/>
      <c r="D362" s="10"/>
      <c r="E362" s="10" t="n">
        <f aca="false">SUM(E363:E385)</f>
        <v>56.9</v>
      </c>
      <c r="F362" s="10"/>
      <c r="G362" s="10" t="n">
        <f aca="false">SUM(G363:G385)</f>
        <v>2104</v>
      </c>
      <c r="H362" s="10" t="n">
        <f aca="false">SUM(H363:H385)</f>
        <v>995.35</v>
      </c>
      <c r="I362" s="10" t="n">
        <f aca="false">SUM(I363:I385)</f>
        <v>723.85</v>
      </c>
      <c r="J362" s="10" t="n">
        <f aca="false">SUM(J363:J385)</f>
        <v>271.5</v>
      </c>
      <c r="K362" s="11"/>
    </row>
    <row r="363" s="8" customFormat="true" ht="19.9" hidden="false" customHeight="true" outlineLevel="0" collapsed="false">
      <c r="A363" s="16" t="s">
        <v>458</v>
      </c>
      <c r="B363" s="17" t="s">
        <v>459</v>
      </c>
      <c r="C363" s="18" t="s">
        <v>460</v>
      </c>
      <c r="D363" s="17" t="s">
        <v>461</v>
      </c>
      <c r="E363" s="17" t="n">
        <v>1.8</v>
      </c>
      <c r="F363" s="17" t="s">
        <v>17</v>
      </c>
      <c r="G363" s="17" t="n">
        <v>80</v>
      </c>
      <c r="H363" s="17" t="n">
        <f aca="false">I363+J363</f>
        <v>41.4</v>
      </c>
      <c r="I363" s="17" t="n">
        <v>32.4</v>
      </c>
      <c r="J363" s="17" t="n">
        <v>9</v>
      </c>
      <c r="K363" s="20"/>
    </row>
    <row r="364" s="8" customFormat="true" ht="19.9" hidden="false" customHeight="true" outlineLevel="0" collapsed="false">
      <c r="A364" s="16" t="s">
        <v>458</v>
      </c>
      <c r="B364" s="17" t="s">
        <v>459</v>
      </c>
      <c r="C364" s="18" t="s">
        <v>462</v>
      </c>
      <c r="D364" s="17" t="s">
        <v>463</v>
      </c>
      <c r="E364" s="17" t="n">
        <v>7</v>
      </c>
      <c r="F364" s="17" t="s">
        <v>17</v>
      </c>
      <c r="G364" s="17" t="n">
        <v>210</v>
      </c>
      <c r="H364" s="17" t="n">
        <f aca="false">I364+J364</f>
        <v>140</v>
      </c>
      <c r="I364" s="17" t="n">
        <v>105</v>
      </c>
      <c r="J364" s="17" t="n">
        <v>35</v>
      </c>
      <c r="K364" s="20"/>
    </row>
    <row r="365" s="8" customFormat="true" ht="19.9" hidden="false" customHeight="true" outlineLevel="0" collapsed="false">
      <c r="A365" s="16" t="s">
        <v>458</v>
      </c>
      <c r="B365" s="17" t="s">
        <v>459</v>
      </c>
      <c r="C365" s="18" t="s">
        <v>464</v>
      </c>
      <c r="D365" s="17" t="s">
        <v>461</v>
      </c>
      <c r="E365" s="17" t="n">
        <v>1.6</v>
      </c>
      <c r="F365" s="17" t="s">
        <v>17</v>
      </c>
      <c r="G365" s="17" t="n">
        <v>64</v>
      </c>
      <c r="H365" s="17" t="n">
        <f aca="false">I365+J365</f>
        <v>32</v>
      </c>
      <c r="I365" s="17" t="n">
        <v>24</v>
      </c>
      <c r="J365" s="17" t="n">
        <v>8</v>
      </c>
      <c r="K365" s="20"/>
    </row>
    <row r="366" s="8" customFormat="true" ht="19.9" hidden="false" customHeight="true" outlineLevel="0" collapsed="false">
      <c r="A366" s="16" t="s">
        <v>458</v>
      </c>
      <c r="B366" s="17" t="s">
        <v>459</v>
      </c>
      <c r="C366" s="18" t="s">
        <v>465</v>
      </c>
      <c r="D366" s="17" t="s">
        <v>461</v>
      </c>
      <c r="E366" s="17" t="n">
        <v>0.8</v>
      </c>
      <c r="F366" s="17" t="s">
        <v>17</v>
      </c>
      <c r="G366" s="17" t="n">
        <v>30</v>
      </c>
      <c r="H366" s="17" t="n">
        <f aca="false">I366+J366</f>
        <v>16</v>
      </c>
      <c r="I366" s="17" t="n">
        <v>12</v>
      </c>
      <c r="J366" s="17" t="n">
        <v>4</v>
      </c>
      <c r="K366" s="20"/>
    </row>
    <row r="367" s="8" customFormat="true" ht="19.9" hidden="false" customHeight="true" outlineLevel="0" collapsed="false">
      <c r="A367" s="16" t="s">
        <v>458</v>
      </c>
      <c r="B367" s="17" t="s">
        <v>459</v>
      </c>
      <c r="C367" s="18" t="s">
        <v>466</v>
      </c>
      <c r="D367" s="17" t="s">
        <v>461</v>
      </c>
      <c r="E367" s="17" t="n">
        <v>0.8</v>
      </c>
      <c r="F367" s="17" t="s">
        <v>17</v>
      </c>
      <c r="G367" s="17" t="n">
        <v>30</v>
      </c>
      <c r="H367" s="17" t="n">
        <f aca="false">I367+J367</f>
        <v>16</v>
      </c>
      <c r="I367" s="17" t="n">
        <v>12</v>
      </c>
      <c r="J367" s="17" t="n">
        <v>4</v>
      </c>
      <c r="K367" s="20"/>
    </row>
    <row r="368" s="8" customFormat="true" ht="19.9" hidden="false" customHeight="true" outlineLevel="0" collapsed="false">
      <c r="A368" s="16" t="s">
        <v>458</v>
      </c>
      <c r="B368" s="17" t="s">
        <v>459</v>
      </c>
      <c r="C368" s="18" t="s">
        <v>467</v>
      </c>
      <c r="D368" s="17" t="s">
        <v>461</v>
      </c>
      <c r="E368" s="17" t="n">
        <v>0.8</v>
      </c>
      <c r="F368" s="17" t="s">
        <v>17</v>
      </c>
      <c r="G368" s="17" t="n">
        <v>30</v>
      </c>
      <c r="H368" s="17" t="n">
        <f aca="false">I368+J368</f>
        <v>16</v>
      </c>
      <c r="I368" s="17" t="n">
        <v>12</v>
      </c>
      <c r="J368" s="17" t="n">
        <v>4</v>
      </c>
      <c r="K368" s="20"/>
    </row>
    <row r="369" s="8" customFormat="true" ht="19.9" hidden="false" customHeight="true" outlineLevel="0" collapsed="false">
      <c r="A369" s="16" t="s">
        <v>458</v>
      </c>
      <c r="B369" s="17" t="s">
        <v>459</v>
      </c>
      <c r="C369" s="18" t="s">
        <v>468</v>
      </c>
      <c r="D369" s="17" t="s">
        <v>461</v>
      </c>
      <c r="E369" s="17" t="n">
        <v>0.8</v>
      </c>
      <c r="F369" s="17" t="s">
        <v>17</v>
      </c>
      <c r="G369" s="17" t="n">
        <v>30</v>
      </c>
      <c r="H369" s="17" t="n">
        <f aca="false">I369+J369</f>
        <v>16</v>
      </c>
      <c r="I369" s="17" t="n">
        <v>12</v>
      </c>
      <c r="J369" s="17" t="n">
        <v>4</v>
      </c>
      <c r="K369" s="20"/>
    </row>
    <row r="370" s="8" customFormat="true" ht="19.9" hidden="false" customHeight="true" outlineLevel="0" collapsed="false">
      <c r="A370" s="16" t="s">
        <v>458</v>
      </c>
      <c r="B370" s="17" t="s">
        <v>459</v>
      </c>
      <c r="C370" s="18" t="s">
        <v>469</v>
      </c>
      <c r="D370" s="17" t="s">
        <v>461</v>
      </c>
      <c r="E370" s="17" t="n">
        <v>1</v>
      </c>
      <c r="F370" s="17" t="s">
        <v>17</v>
      </c>
      <c r="G370" s="17" t="n">
        <v>40</v>
      </c>
      <c r="H370" s="17" t="n">
        <f aca="false">I370+J370</f>
        <v>20</v>
      </c>
      <c r="I370" s="17" t="n">
        <v>15</v>
      </c>
      <c r="J370" s="17" t="n">
        <v>5</v>
      </c>
      <c r="K370" s="20"/>
    </row>
    <row r="371" s="8" customFormat="true" ht="19.9" hidden="false" customHeight="true" outlineLevel="0" collapsed="false">
      <c r="A371" s="16" t="s">
        <v>458</v>
      </c>
      <c r="B371" s="17" t="s">
        <v>459</v>
      </c>
      <c r="C371" s="18" t="s">
        <v>470</v>
      </c>
      <c r="D371" s="17" t="s">
        <v>461</v>
      </c>
      <c r="E371" s="17" t="n">
        <v>3.8</v>
      </c>
      <c r="F371" s="17" t="s">
        <v>17</v>
      </c>
      <c r="G371" s="17" t="n">
        <v>165</v>
      </c>
      <c r="H371" s="17" t="n">
        <f aca="false">I371+J371</f>
        <v>46.45</v>
      </c>
      <c r="I371" s="17" t="n">
        <v>36.45</v>
      </c>
      <c r="J371" s="17" t="n">
        <v>10</v>
      </c>
      <c r="K371" s="20" t="s">
        <v>24</v>
      </c>
    </row>
    <row r="372" s="8" customFormat="true" ht="19.9" hidden="false" customHeight="true" outlineLevel="0" collapsed="false">
      <c r="A372" s="16" t="s">
        <v>458</v>
      </c>
      <c r="B372" s="17" t="s">
        <v>459</v>
      </c>
      <c r="C372" s="78" t="s">
        <v>471</v>
      </c>
      <c r="D372" s="79" t="s">
        <v>21</v>
      </c>
      <c r="E372" s="17" t="n">
        <v>2.7</v>
      </c>
      <c r="F372" s="17" t="s">
        <v>17</v>
      </c>
      <c r="G372" s="17" t="n">
        <v>122</v>
      </c>
      <c r="H372" s="17" t="n">
        <v>62.5</v>
      </c>
      <c r="I372" s="17" t="n">
        <v>49</v>
      </c>
      <c r="J372" s="17" t="n">
        <v>13.5</v>
      </c>
      <c r="K372" s="20"/>
    </row>
    <row r="373" s="8" customFormat="true" ht="19.9" hidden="false" customHeight="true" outlineLevel="0" collapsed="false">
      <c r="A373" s="16" t="s">
        <v>458</v>
      </c>
      <c r="B373" s="17" t="s">
        <v>472</v>
      </c>
      <c r="C373" s="18" t="s">
        <v>473</v>
      </c>
      <c r="D373" s="17" t="s">
        <v>461</v>
      </c>
      <c r="E373" s="17" t="n">
        <v>1.2</v>
      </c>
      <c r="F373" s="17" t="s">
        <v>17</v>
      </c>
      <c r="G373" s="17" t="n">
        <v>45</v>
      </c>
      <c r="H373" s="17" t="n">
        <f aca="false">I373+J373</f>
        <v>24</v>
      </c>
      <c r="I373" s="17" t="n">
        <v>18</v>
      </c>
      <c r="J373" s="17" t="n">
        <v>6</v>
      </c>
      <c r="K373" s="20"/>
    </row>
    <row r="374" s="8" customFormat="true" ht="19.9" hidden="false" customHeight="true" outlineLevel="0" collapsed="false">
      <c r="A374" s="16" t="s">
        <v>458</v>
      </c>
      <c r="B374" s="17" t="s">
        <v>472</v>
      </c>
      <c r="C374" s="18" t="s">
        <v>474</v>
      </c>
      <c r="D374" s="17" t="s">
        <v>461</v>
      </c>
      <c r="E374" s="17" t="n">
        <v>5</v>
      </c>
      <c r="F374" s="17" t="s">
        <v>17</v>
      </c>
      <c r="G374" s="17" t="n">
        <v>180</v>
      </c>
      <c r="H374" s="17" t="n">
        <f aca="false">I374+J374</f>
        <v>100</v>
      </c>
      <c r="I374" s="17" t="n">
        <v>75</v>
      </c>
      <c r="J374" s="17" t="n">
        <v>25</v>
      </c>
      <c r="K374" s="20"/>
    </row>
    <row r="375" s="8" customFormat="true" ht="19.9" hidden="false" customHeight="true" outlineLevel="0" collapsed="false">
      <c r="A375" s="16" t="s">
        <v>458</v>
      </c>
      <c r="B375" s="17" t="s">
        <v>475</v>
      </c>
      <c r="C375" s="18" t="s">
        <v>476</v>
      </c>
      <c r="D375" s="17" t="s">
        <v>16</v>
      </c>
      <c r="E375" s="17" t="n">
        <v>0.9</v>
      </c>
      <c r="F375" s="17" t="s">
        <v>17</v>
      </c>
      <c r="G375" s="17" t="n">
        <v>35</v>
      </c>
      <c r="H375" s="17" t="n">
        <f aca="false">I375+J375</f>
        <v>9</v>
      </c>
      <c r="I375" s="17"/>
      <c r="J375" s="17" t="n">
        <v>9</v>
      </c>
      <c r="K375" s="20"/>
    </row>
    <row r="376" s="8" customFormat="true" ht="19.9" hidden="false" customHeight="true" outlineLevel="0" collapsed="false">
      <c r="A376" s="16" t="s">
        <v>458</v>
      </c>
      <c r="B376" s="17" t="s">
        <v>475</v>
      </c>
      <c r="C376" s="18" t="s">
        <v>477</v>
      </c>
      <c r="D376" s="17" t="s">
        <v>461</v>
      </c>
      <c r="E376" s="17" t="n">
        <v>1.2</v>
      </c>
      <c r="F376" s="17" t="s">
        <v>17</v>
      </c>
      <c r="G376" s="17" t="n">
        <v>40</v>
      </c>
      <c r="H376" s="17" t="n">
        <f aca="false">I376+J376</f>
        <v>6</v>
      </c>
      <c r="I376" s="17"/>
      <c r="J376" s="17" t="n">
        <v>6</v>
      </c>
      <c r="K376" s="20" t="s">
        <v>24</v>
      </c>
    </row>
    <row r="377" s="8" customFormat="true" ht="19.9" hidden="false" customHeight="true" outlineLevel="0" collapsed="false">
      <c r="A377" s="16" t="s">
        <v>458</v>
      </c>
      <c r="B377" s="17" t="s">
        <v>478</v>
      </c>
      <c r="C377" s="18" t="s">
        <v>479</v>
      </c>
      <c r="D377" s="17" t="s">
        <v>461</v>
      </c>
      <c r="E377" s="17" t="n">
        <v>5</v>
      </c>
      <c r="F377" s="17" t="s">
        <v>17</v>
      </c>
      <c r="G377" s="17" t="n">
        <v>180</v>
      </c>
      <c r="H377" s="17" t="n">
        <f aca="false">I377+J377</f>
        <v>100</v>
      </c>
      <c r="I377" s="17" t="n">
        <v>75</v>
      </c>
      <c r="J377" s="17" t="n">
        <v>25</v>
      </c>
      <c r="K377" s="20"/>
    </row>
    <row r="378" s="8" customFormat="true" ht="19.9" hidden="false" customHeight="true" outlineLevel="0" collapsed="false">
      <c r="A378" s="16" t="s">
        <v>458</v>
      </c>
      <c r="B378" s="17" t="s">
        <v>478</v>
      </c>
      <c r="C378" s="18" t="s">
        <v>480</v>
      </c>
      <c r="D378" s="17" t="s">
        <v>461</v>
      </c>
      <c r="E378" s="17" t="n">
        <v>6</v>
      </c>
      <c r="F378" s="17" t="s">
        <v>17</v>
      </c>
      <c r="G378" s="17" t="n">
        <v>220</v>
      </c>
      <c r="H378" s="17" t="n">
        <f aca="false">I378+J378</f>
        <v>120</v>
      </c>
      <c r="I378" s="17" t="n">
        <v>90</v>
      </c>
      <c r="J378" s="17" t="n">
        <v>30</v>
      </c>
      <c r="K378" s="20"/>
    </row>
    <row r="379" s="8" customFormat="true" ht="19.9" hidden="false" customHeight="true" outlineLevel="0" collapsed="false">
      <c r="A379" s="16" t="s">
        <v>458</v>
      </c>
      <c r="B379" s="17" t="s">
        <v>478</v>
      </c>
      <c r="C379" s="18" t="s">
        <v>481</v>
      </c>
      <c r="D379" s="17" t="s">
        <v>461</v>
      </c>
      <c r="E379" s="17" t="n">
        <v>6</v>
      </c>
      <c r="F379" s="17" t="s">
        <v>17</v>
      </c>
      <c r="G379" s="17" t="n">
        <v>220</v>
      </c>
      <c r="H379" s="17" t="n">
        <f aca="false">I379+J379</f>
        <v>120</v>
      </c>
      <c r="I379" s="17" t="n">
        <v>90</v>
      </c>
      <c r="J379" s="17" t="n">
        <v>30</v>
      </c>
      <c r="K379" s="20"/>
    </row>
    <row r="380" s="8" customFormat="true" ht="19.9" hidden="false" customHeight="true" outlineLevel="0" collapsed="false">
      <c r="A380" s="16" t="s">
        <v>458</v>
      </c>
      <c r="B380" s="17" t="s">
        <v>478</v>
      </c>
      <c r="C380" s="18" t="s">
        <v>482</v>
      </c>
      <c r="D380" s="17" t="s">
        <v>461</v>
      </c>
      <c r="E380" s="17" t="n">
        <v>1.2</v>
      </c>
      <c r="F380" s="17" t="s">
        <v>17</v>
      </c>
      <c r="G380" s="17" t="n">
        <v>45</v>
      </c>
      <c r="H380" s="17" t="n">
        <f aca="false">I380+J380</f>
        <v>24</v>
      </c>
      <c r="I380" s="17" t="n">
        <v>18</v>
      </c>
      <c r="J380" s="17" t="n">
        <v>6</v>
      </c>
      <c r="K380" s="20"/>
    </row>
    <row r="381" s="8" customFormat="true" ht="19.9" hidden="false" customHeight="true" outlineLevel="0" collapsed="false">
      <c r="A381" s="16" t="s">
        <v>458</v>
      </c>
      <c r="B381" s="17" t="s">
        <v>478</v>
      </c>
      <c r="C381" s="18" t="s">
        <v>483</v>
      </c>
      <c r="D381" s="17" t="s">
        <v>461</v>
      </c>
      <c r="E381" s="17" t="n">
        <v>2.5</v>
      </c>
      <c r="F381" s="17" t="s">
        <v>17</v>
      </c>
      <c r="G381" s="17" t="n">
        <v>113</v>
      </c>
      <c r="H381" s="17" t="n">
        <f aca="false">I381+J381</f>
        <v>10</v>
      </c>
      <c r="I381" s="17"/>
      <c r="J381" s="17" t="n">
        <v>10</v>
      </c>
      <c r="K381" s="20" t="s">
        <v>24</v>
      </c>
    </row>
    <row r="382" s="8" customFormat="true" ht="19.9" hidden="false" customHeight="true" outlineLevel="0" collapsed="false">
      <c r="A382" s="16" t="s">
        <v>458</v>
      </c>
      <c r="B382" s="17" t="s">
        <v>484</v>
      </c>
      <c r="C382" s="18" t="s">
        <v>485</v>
      </c>
      <c r="D382" s="17" t="s">
        <v>461</v>
      </c>
      <c r="E382" s="17" t="n">
        <v>1.3</v>
      </c>
      <c r="F382" s="17" t="s">
        <v>17</v>
      </c>
      <c r="G382" s="17" t="n">
        <v>45</v>
      </c>
      <c r="H382" s="17" t="n">
        <f aca="false">I382+J382</f>
        <v>8</v>
      </c>
      <c r="I382" s="17"/>
      <c r="J382" s="17" t="n">
        <v>8</v>
      </c>
      <c r="K382" s="20" t="s">
        <v>24</v>
      </c>
    </row>
    <row r="383" s="8" customFormat="true" ht="19.9" hidden="false" customHeight="true" outlineLevel="0" collapsed="false">
      <c r="A383" s="16" t="s">
        <v>458</v>
      </c>
      <c r="B383" s="17" t="s">
        <v>484</v>
      </c>
      <c r="C383" s="18" t="s">
        <v>486</v>
      </c>
      <c r="D383" s="17" t="s">
        <v>461</v>
      </c>
      <c r="E383" s="17" t="n">
        <v>2.5</v>
      </c>
      <c r="F383" s="17" t="s">
        <v>17</v>
      </c>
      <c r="G383" s="17" t="n">
        <v>70</v>
      </c>
      <c r="H383" s="17" t="n">
        <f aca="false">I383+J383</f>
        <v>8</v>
      </c>
      <c r="I383" s="17"/>
      <c r="J383" s="17" t="n">
        <v>8</v>
      </c>
      <c r="K383" s="20" t="s">
        <v>24</v>
      </c>
    </row>
    <row r="384" s="8" customFormat="true" ht="19.9" hidden="false" customHeight="true" outlineLevel="0" collapsed="false">
      <c r="A384" s="16" t="s">
        <v>458</v>
      </c>
      <c r="B384" s="17" t="s">
        <v>484</v>
      </c>
      <c r="C384" s="18" t="s">
        <v>487</v>
      </c>
      <c r="D384" s="17" t="s">
        <v>461</v>
      </c>
      <c r="E384" s="17" t="n">
        <v>2</v>
      </c>
      <c r="F384" s="17" t="s">
        <v>17</v>
      </c>
      <c r="G384" s="17" t="n">
        <v>70</v>
      </c>
      <c r="H384" s="17" t="n">
        <f aca="false">I384+J384</f>
        <v>37</v>
      </c>
      <c r="I384" s="17" t="n">
        <v>30</v>
      </c>
      <c r="J384" s="17" t="n">
        <v>7</v>
      </c>
      <c r="K384" s="20"/>
    </row>
    <row r="385" s="8" customFormat="true" ht="19.9" hidden="false" customHeight="true" outlineLevel="0" collapsed="false">
      <c r="A385" s="16" t="s">
        <v>458</v>
      </c>
      <c r="B385" s="17" t="s">
        <v>484</v>
      </c>
      <c r="C385" s="18" t="s">
        <v>488</v>
      </c>
      <c r="D385" s="17" t="s">
        <v>461</v>
      </c>
      <c r="E385" s="17" t="n">
        <v>1</v>
      </c>
      <c r="F385" s="17" t="s">
        <v>17</v>
      </c>
      <c r="G385" s="17" t="n">
        <v>40</v>
      </c>
      <c r="H385" s="17" t="n">
        <f aca="false">I385+J385</f>
        <v>23</v>
      </c>
      <c r="I385" s="17" t="n">
        <v>18</v>
      </c>
      <c r="J385" s="17" t="n">
        <v>5</v>
      </c>
      <c r="K385" s="20"/>
    </row>
    <row r="386" s="12" customFormat="true" ht="19.9" hidden="false" customHeight="true" outlineLevel="0" collapsed="false">
      <c r="A386" s="9" t="s">
        <v>489</v>
      </c>
      <c r="B386" s="9"/>
      <c r="C386" s="9"/>
      <c r="D386" s="10"/>
      <c r="E386" s="10" t="n">
        <f aca="false">SUM(E387:E419)</f>
        <v>58.52</v>
      </c>
      <c r="F386" s="10"/>
      <c r="G386" s="10" t="n">
        <f aca="false">SUM(G387:G419)</f>
        <v>1702.75</v>
      </c>
      <c r="H386" s="10" t="n">
        <f aca="false">SUM(H387:H419)</f>
        <v>619.3</v>
      </c>
      <c r="I386" s="10" t="n">
        <f aca="false">SUM(I387:I419)</f>
        <v>287.1</v>
      </c>
      <c r="J386" s="10" t="n">
        <f aca="false">SUM(J387:J419)</f>
        <v>332.2</v>
      </c>
      <c r="K386" s="11"/>
    </row>
    <row r="387" s="51" customFormat="true" ht="19.9" hidden="false" customHeight="true" outlineLevel="0" collapsed="false">
      <c r="A387" s="80" t="s">
        <v>489</v>
      </c>
      <c r="B387" s="81" t="s">
        <v>490</v>
      </c>
      <c r="C387" s="82" t="s">
        <v>491</v>
      </c>
      <c r="D387" s="83" t="s">
        <v>16</v>
      </c>
      <c r="E387" s="40" t="n">
        <v>3.7</v>
      </c>
      <c r="F387" s="40" t="s">
        <v>17</v>
      </c>
      <c r="G387" s="84" t="n">
        <f aca="false">E387*15</f>
        <v>55.5</v>
      </c>
      <c r="H387" s="17" t="n">
        <f aca="false">J387</f>
        <v>37</v>
      </c>
      <c r="I387" s="17"/>
      <c r="J387" s="55" t="n">
        <v>37</v>
      </c>
      <c r="K387" s="20"/>
    </row>
    <row r="388" s="51" customFormat="true" ht="19.9" hidden="false" customHeight="true" outlineLevel="0" collapsed="false">
      <c r="A388" s="80" t="s">
        <v>489</v>
      </c>
      <c r="B388" s="81" t="s">
        <v>492</v>
      </c>
      <c r="C388" s="82" t="s">
        <v>493</v>
      </c>
      <c r="D388" s="83" t="s">
        <v>140</v>
      </c>
      <c r="E388" s="85" t="s">
        <v>494</v>
      </c>
      <c r="F388" s="40" t="s">
        <v>495</v>
      </c>
      <c r="G388" s="84" t="n">
        <v>33</v>
      </c>
      <c r="H388" s="17" t="n">
        <f aca="false">J388</f>
        <v>13.5</v>
      </c>
      <c r="I388" s="17"/>
      <c r="J388" s="55" t="n">
        <v>13.5</v>
      </c>
      <c r="K388" s="20"/>
    </row>
    <row r="389" s="51" customFormat="true" ht="19.9" hidden="false" customHeight="true" outlineLevel="0" collapsed="false">
      <c r="A389" s="80" t="s">
        <v>489</v>
      </c>
      <c r="B389" s="81" t="s">
        <v>490</v>
      </c>
      <c r="C389" s="82" t="s">
        <v>496</v>
      </c>
      <c r="D389" s="83" t="s">
        <v>16</v>
      </c>
      <c r="E389" s="40" t="n">
        <v>2.3</v>
      </c>
      <c r="F389" s="40" t="s">
        <v>17</v>
      </c>
      <c r="G389" s="84" t="n">
        <f aca="false">E389*15</f>
        <v>34.5</v>
      </c>
      <c r="H389" s="17" t="n">
        <f aca="false">J389</f>
        <v>23</v>
      </c>
      <c r="I389" s="17"/>
      <c r="J389" s="55" t="n">
        <v>23</v>
      </c>
      <c r="K389" s="20"/>
    </row>
    <row r="390" s="51" customFormat="true" ht="19.9" hidden="false" customHeight="true" outlineLevel="0" collapsed="false">
      <c r="A390" s="80" t="s">
        <v>489</v>
      </c>
      <c r="B390" s="81" t="s">
        <v>490</v>
      </c>
      <c r="C390" s="82" t="s">
        <v>497</v>
      </c>
      <c r="D390" s="83" t="s">
        <v>16</v>
      </c>
      <c r="E390" s="40" t="n">
        <v>3</v>
      </c>
      <c r="F390" s="40" t="s">
        <v>17</v>
      </c>
      <c r="G390" s="84" t="n">
        <f aca="false">E390*15</f>
        <v>45</v>
      </c>
      <c r="H390" s="17" t="n">
        <f aca="false">J390</f>
        <v>30</v>
      </c>
      <c r="I390" s="17"/>
      <c r="J390" s="55" t="n">
        <v>30</v>
      </c>
      <c r="K390" s="20"/>
    </row>
    <row r="391" s="51" customFormat="true" ht="19.9" hidden="false" customHeight="true" outlineLevel="0" collapsed="false">
      <c r="A391" s="80" t="s">
        <v>489</v>
      </c>
      <c r="B391" s="81" t="s">
        <v>490</v>
      </c>
      <c r="C391" s="82" t="s">
        <v>498</v>
      </c>
      <c r="D391" s="83" t="s">
        <v>16</v>
      </c>
      <c r="E391" s="40" t="n">
        <v>0.5</v>
      </c>
      <c r="F391" s="40" t="s">
        <v>17</v>
      </c>
      <c r="G391" s="84" t="n">
        <f aca="false">E391*15</f>
        <v>7.5</v>
      </c>
      <c r="H391" s="17" t="n">
        <f aca="false">J391</f>
        <v>5</v>
      </c>
      <c r="I391" s="17"/>
      <c r="J391" s="55" t="n">
        <v>5</v>
      </c>
      <c r="K391" s="20"/>
    </row>
    <row r="392" s="51" customFormat="true" ht="19.9" hidden="false" customHeight="true" outlineLevel="0" collapsed="false">
      <c r="A392" s="80" t="s">
        <v>489</v>
      </c>
      <c r="B392" s="81" t="s">
        <v>499</v>
      </c>
      <c r="C392" s="82" t="s">
        <v>500</v>
      </c>
      <c r="D392" s="83" t="s">
        <v>16</v>
      </c>
      <c r="E392" s="40" t="n">
        <v>3.3</v>
      </c>
      <c r="F392" s="40" t="s">
        <v>17</v>
      </c>
      <c r="G392" s="84" t="n">
        <f aca="false">E392*15</f>
        <v>49.5</v>
      </c>
      <c r="H392" s="17" t="n">
        <f aca="false">J392</f>
        <v>33</v>
      </c>
      <c r="I392" s="17"/>
      <c r="J392" s="55" t="n">
        <v>33</v>
      </c>
      <c r="K392" s="20"/>
    </row>
    <row r="393" s="51" customFormat="true" ht="19.9" hidden="false" customHeight="true" outlineLevel="0" collapsed="false">
      <c r="A393" s="80" t="s">
        <v>489</v>
      </c>
      <c r="B393" s="81" t="s">
        <v>499</v>
      </c>
      <c r="C393" s="82" t="s">
        <v>501</v>
      </c>
      <c r="D393" s="83" t="s">
        <v>16</v>
      </c>
      <c r="E393" s="40" t="n">
        <v>1.7</v>
      </c>
      <c r="F393" s="40" t="s">
        <v>17</v>
      </c>
      <c r="G393" s="84" t="n">
        <f aca="false">E393*15</f>
        <v>25.5</v>
      </c>
      <c r="H393" s="17" t="n">
        <f aca="false">J393</f>
        <v>17</v>
      </c>
      <c r="I393" s="17"/>
      <c r="J393" s="55" t="n">
        <v>17</v>
      </c>
      <c r="K393" s="20"/>
    </row>
    <row r="394" s="51" customFormat="true" ht="19.9" hidden="false" customHeight="true" outlineLevel="0" collapsed="false">
      <c r="A394" s="80" t="s">
        <v>489</v>
      </c>
      <c r="B394" s="81" t="s">
        <v>499</v>
      </c>
      <c r="C394" s="82" t="s">
        <v>502</v>
      </c>
      <c r="D394" s="83" t="s">
        <v>16</v>
      </c>
      <c r="E394" s="40" t="n">
        <v>0.3</v>
      </c>
      <c r="F394" s="40" t="s">
        <v>17</v>
      </c>
      <c r="G394" s="84" t="n">
        <f aca="false">E394*15</f>
        <v>4.5</v>
      </c>
      <c r="H394" s="17" t="n">
        <f aca="false">J394</f>
        <v>3</v>
      </c>
      <c r="I394" s="17"/>
      <c r="J394" s="55" t="n">
        <v>3</v>
      </c>
      <c r="K394" s="20"/>
    </row>
    <row r="395" s="51" customFormat="true" ht="19.9" hidden="false" customHeight="true" outlineLevel="0" collapsed="false">
      <c r="A395" s="80" t="s">
        <v>489</v>
      </c>
      <c r="B395" s="81" t="s">
        <v>499</v>
      </c>
      <c r="C395" s="82" t="s">
        <v>503</v>
      </c>
      <c r="D395" s="83" t="s">
        <v>16</v>
      </c>
      <c r="E395" s="40" t="n">
        <v>0.95</v>
      </c>
      <c r="F395" s="40" t="s">
        <v>17</v>
      </c>
      <c r="G395" s="84" t="n">
        <f aca="false">E395*15</f>
        <v>14.25</v>
      </c>
      <c r="H395" s="17" t="n">
        <f aca="false">J395</f>
        <v>9.5</v>
      </c>
      <c r="I395" s="17"/>
      <c r="J395" s="55" t="n">
        <v>9.5</v>
      </c>
      <c r="K395" s="20"/>
    </row>
    <row r="396" s="51" customFormat="true" ht="19.9" hidden="false" customHeight="true" outlineLevel="0" collapsed="false">
      <c r="A396" s="80" t="s">
        <v>489</v>
      </c>
      <c r="B396" s="81" t="s">
        <v>504</v>
      </c>
      <c r="C396" s="82" t="s">
        <v>505</v>
      </c>
      <c r="D396" s="83" t="s">
        <v>16</v>
      </c>
      <c r="E396" s="40" t="n">
        <v>2</v>
      </c>
      <c r="F396" s="40" t="s">
        <v>17</v>
      </c>
      <c r="G396" s="84" t="n">
        <f aca="false">E396*15</f>
        <v>30</v>
      </c>
      <c r="H396" s="17" t="n">
        <f aca="false">J396</f>
        <v>20</v>
      </c>
      <c r="I396" s="17"/>
      <c r="J396" s="55" t="n">
        <v>20</v>
      </c>
      <c r="K396" s="20"/>
    </row>
    <row r="397" s="51" customFormat="true" ht="19.9" hidden="false" customHeight="true" outlineLevel="0" collapsed="false">
      <c r="A397" s="80" t="s">
        <v>489</v>
      </c>
      <c r="B397" s="81" t="s">
        <v>492</v>
      </c>
      <c r="C397" s="82" t="s">
        <v>506</v>
      </c>
      <c r="D397" s="83" t="s">
        <v>21</v>
      </c>
      <c r="E397" s="40" t="n">
        <v>0.7</v>
      </c>
      <c r="F397" s="40" t="s">
        <v>17</v>
      </c>
      <c r="G397" s="84" t="n">
        <f aca="false">E397*31</f>
        <v>21.7</v>
      </c>
      <c r="H397" s="17" t="n">
        <f aca="false">I397+J397</f>
        <v>14</v>
      </c>
      <c r="I397" s="17" t="n">
        <f aca="false">E397*15</f>
        <v>10.5</v>
      </c>
      <c r="J397" s="55" t="n">
        <v>3.5</v>
      </c>
      <c r="K397" s="20"/>
    </row>
    <row r="398" s="51" customFormat="true" ht="19.9" hidden="false" customHeight="true" outlineLevel="0" collapsed="false">
      <c r="A398" s="80" t="s">
        <v>489</v>
      </c>
      <c r="B398" s="81" t="s">
        <v>492</v>
      </c>
      <c r="C398" s="82" t="s">
        <v>507</v>
      </c>
      <c r="D398" s="83" t="s">
        <v>21</v>
      </c>
      <c r="E398" s="40" t="n">
        <v>0.5</v>
      </c>
      <c r="F398" s="40" t="s">
        <v>17</v>
      </c>
      <c r="G398" s="84" t="n">
        <f aca="false">E398*31</f>
        <v>15.5</v>
      </c>
      <c r="H398" s="17" t="n">
        <f aca="false">I398+J398</f>
        <v>10</v>
      </c>
      <c r="I398" s="17" t="n">
        <f aca="false">E398*15</f>
        <v>7.5</v>
      </c>
      <c r="J398" s="55" t="n">
        <v>2.5</v>
      </c>
      <c r="K398" s="20"/>
    </row>
    <row r="399" s="51" customFormat="true" ht="19.9" hidden="false" customHeight="true" outlineLevel="0" collapsed="false">
      <c r="A399" s="80" t="s">
        <v>489</v>
      </c>
      <c r="B399" s="81" t="s">
        <v>492</v>
      </c>
      <c r="C399" s="82" t="s">
        <v>508</v>
      </c>
      <c r="D399" s="83" t="s">
        <v>21</v>
      </c>
      <c r="E399" s="40" t="n">
        <v>1</v>
      </c>
      <c r="F399" s="40" t="s">
        <v>17</v>
      </c>
      <c r="G399" s="84" t="n">
        <f aca="false">E399*31</f>
        <v>31</v>
      </c>
      <c r="H399" s="17" t="n">
        <f aca="false">I399+J399</f>
        <v>20</v>
      </c>
      <c r="I399" s="17" t="n">
        <f aca="false">E399*15</f>
        <v>15</v>
      </c>
      <c r="J399" s="55" t="n">
        <v>5</v>
      </c>
      <c r="K399" s="20"/>
    </row>
    <row r="400" s="51" customFormat="true" ht="19.9" hidden="false" customHeight="true" outlineLevel="0" collapsed="false">
      <c r="A400" s="80" t="s">
        <v>489</v>
      </c>
      <c r="B400" s="81" t="s">
        <v>492</v>
      </c>
      <c r="C400" s="82" t="s">
        <v>509</v>
      </c>
      <c r="D400" s="83" t="s">
        <v>21</v>
      </c>
      <c r="E400" s="40" t="n">
        <v>1.2</v>
      </c>
      <c r="F400" s="40" t="s">
        <v>17</v>
      </c>
      <c r="G400" s="84" t="n">
        <f aca="false">E400*31</f>
        <v>37.2</v>
      </c>
      <c r="H400" s="17" t="n">
        <f aca="false">I400+J400</f>
        <v>24</v>
      </c>
      <c r="I400" s="17" t="n">
        <f aca="false">E400*15</f>
        <v>18</v>
      </c>
      <c r="J400" s="55" t="n">
        <v>6</v>
      </c>
      <c r="K400" s="20"/>
    </row>
    <row r="401" s="51" customFormat="true" ht="19.9" hidden="false" customHeight="true" outlineLevel="0" collapsed="false">
      <c r="A401" s="80" t="s">
        <v>489</v>
      </c>
      <c r="B401" s="81" t="s">
        <v>492</v>
      </c>
      <c r="C401" s="82" t="s">
        <v>510</v>
      </c>
      <c r="D401" s="83" t="s">
        <v>21</v>
      </c>
      <c r="E401" s="40" t="n">
        <v>1.1</v>
      </c>
      <c r="F401" s="40" t="s">
        <v>17</v>
      </c>
      <c r="G401" s="84" t="n">
        <f aca="false">E401*31</f>
        <v>34.1</v>
      </c>
      <c r="H401" s="17" t="n">
        <f aca="false">I401+J401</f>
        <v>21.5</v>
      </c>
      <c r="I401" s="17" t="n">
        <f aca="false">E401*15</f>
        <v>16.5</v>
      </c>
      <c r="J401" s="55" t="n">
        <v>5</v>
      </c>
      <c r="K401" s="20"/>
    </row>
    <row r="402" s="8" customFormat="true" ht="19.9" hidden="false" customHeight="true" outlineLevel="0" collapsed="false">
      <c r="A402" s="80" t="s">
        <v>489</v>
      </c>
      <c r="B402" s="49" t="s">
        <v>492</v>
      </c>
      <c r="C402" s="86" t="s">
        <v>511</v>
      </c>
      <c r="D402" s="83" t="s">
        <v>21</v>
      </c>
      <c r="E402" s="56" t="n">
        <v>6.24</v>
      </c>
      <c r="F402" s="40" t="s">
        <v>17</v>
      </c>
      <c r="G402" s="87" t="n">
        <v>248</v>
      </c>
      <c r="H402" s="88" t="n">
        <v>124.8</v>
      </c>
      <c r="I402" s="17" t="n">
        <v>93.6</v>
      </c>
      <c r="J402" s="89" t="n">
        <v>31.2</v>
      </c>
      <c r="K402" s="20"/>
    </row>
    <row r="403" s="51" customFormat="true" ht="19.9" hidden="false" customHeight="true" outlineLevel="0" collapsed="false">
      <c r="A403" s="80" t="s">
        <v>489</v>
      </c>
      <c r="B403" s="81" t="s">
        <v>512</v>
      </c>
      <c r="C403" s="82" t="s">
        <v>513</v>
      </c>
      <c r="D403" s="83" t="s">
        <v>21</v>
      </c>
      <c r="E403" s="40" t="n">
        <v>1</v>
      </c>
      <c r="F403" s="40" t="s">
        <v>17</v>
      </c>
      <c r="G403" s="84" t="n">
        <f aca="false">E403*31</f>
        <v>31</v>
      </c>
      <c r="H403" s="17" t="n">
        <f aca="false">I403+J403</f>
        <v>20</v>
      </c>
      <c r="I403" s="17" t="n">
        <f aca="false">E403*15</f>
        <v>15</v>
      </c>
      <c r="J403" s="55" t="n">
        <v>5</v>
      </c>
      <c r="K403" s="20"/>
    </row>
    <row r="404" s="51" customFormat="true" ht="19.9" hidden="false" customHeight="true" outlineLevel="0" collapsed="false">
      <c r="A404" s="80" t="s">
        <v>489</v>
      </c>
      <c r="B404" s="81" t="s">
        <v>512</v>
      </c>
      <c r="C404" s="82" t="s">
        <v>514</v>
      </c>
      <c r="D404" s="83" t="s">
        <v>21</v>
      </c>
      <c r="E404" s="40" t="n">
        <v>2</v>
      </c>
      <c r="F404" s="40" t="s">
        <v>17</v>
      </c>
      <c r="G404" s="84" t="n">
        <f aca="false">E404*31</f>
        <v>62</v>
      </c>
      <c r="H404" s="17" t="n">
        <f aca="false">I404+J404</f>
        <v>40</v>
      </c>
      <c r="I404" s="17" t="n">
        <f aca="false">E404*15</f>
        <v>30</v>
      </c>
      <c r="J404" s="55" t="n">
        <v>10</v>
      </c>
      <c r="K404" s="20"/>
    </row>
    <row r="405" s="51" customFormat="true" ht="19.9" hidden="false" customHeight="true" outlineLevel="0" collapsed="false">
      <c r="A405" s="80" t="s">
        <v>489</v>
      </c>
      <c r="B405" s="81" t="s">
        <v>499</v>
      </c>
      <c r="C405" s="82" t="s">
        <v>515</v>
      </c>
      <c r="D405" s="83" t="s">
        <v>21</v>
      </c>
      <c r="E405" s="40" t="n">
        <v>1</v>
      </c>
      <c r="F405" s="40" t="s">
        <v>17</v>
      </c>
      <c r="G405" s="84" t="n">
        <f aca="false">E405*31</f>
        <v>31</v>
      </c>
      <c r="H405" s="17" t="n">
        <f aca="false">I405+J405</f>
        <v>20</v>
      </c>
      <c r="I405" s="17" t="n">
        <f aca="false">E405*15</f>
        <v>15</v>
      </c>
      <c r="J405" s="55" t="n">
        <v>5</v>
      </c>
      <c r="K405" s="20"/>
    </row>
    <row r="406" s="51" customFormat="true" ht="19.9" hidden="false" customHeight="true" outlineLevel="0" collapsed="false">
      <c r="A406" s="80" t="s">
        <v>489</v>
      </c>
      <c r="B406" s="81" t="s">
        <v>499</v>
      </c>
      <c r="C406" s="82" t="s">
        <v>516</v>
      </c>
      <c r="D406" s="83" t="s">
        <v>21</v>
      </c>
      <c r="E406" s="40" t="n">
        <v>1</v>
      </c>
      <c r="F406" s="40" t="s">
        <v>17</v>
      </c>
      <c r="G406" s="84" t="n">
        <f aca="false">E406*31</f>
        <v>31</v>
      </c>
      <c r="H406" s="17" t="n">
        <f aca="false">I406+J406</f>
        <v>20</v>
      </c>
      <c r="I406" s="17" t="n">
        <f aca="false">E406*15</f>
        <v>15</v>
      </c>
      <c r="J406" s="55" t="n">
        <v>5</v>
      </c>
      <c r="K406" s="20"/>
    </row>
    <row r="407" s="51" customFormat="true" ht="19.9" hidden="false" customHeight="true" outlineLevel="0" collapsed="false">
      <c r="A407" s="80" t="s">
        <v>489</v>
      </c>
      <c r="B407" s="81" t="s">
        <v>490</v>
      </c>
      <c r="C407" s="90" t="s">
        <v>517</v>
      </c>
      <c r="D407" s="83" t="s">
        <v>21</v>
      </c>
      <c r="E407" s="40" t="n">
        <v>2</v>
      </c>
      <c r="F407" s="40" t="s">
        <v>17</v>
      </c>
      <c r="G407" s="84" t="n">
        <f aca="false">E407*31</f>
        <v>62</v>
      </c>
      <c r="H407" s="17" t="n">
        <f aca="false">I407+J407</f>
        <v>46</v>
      </c>
      <c r="I407" s="17" t="n">
        <f aca="false">E407*18</f>
        <v>36</v>
      </c>
      <c r="J407" s="55" t="n">
        <v>10</v>
      </c>
      <c r="K407" s="20"/>
    </row>
    <row r="408" s="51" customFormat="true" ht="27.6" hidden="false" customHeight="true" outlineLevel="0" collapsed="false">
      <c r="A408" s="80" t="s">
        <v>489</v>
      </c>
      <c r="B408" s="81" t="s">
        <v>499</v>
      </c>
      <c r="C408" s="91" t="s">
        <v>518</v>
      </c>
      <c r="D408" s="83" t="s">
        <v>21</v>
      </c>
      <c r="E408" s="40" t="n">
        <v>1</v>
      </c>
      <c r="F408" s="40" t="s">
        <v>17</v>
      </c>
      <c r="G408" s="84" t="n">
        <f aca="false">E408*31</f>
        <v>31</v>
      </c>
      <c r="H408" s="17" t="n">
        <f aca="false">I408+J408</f>
        <v>20</v>
      </c>
      <c r="I408" s="17" t="n">
        <f aca="false">E408*15</f>
        <v>15</v>
      </c>
      <c r="J408" s="55" t="n">
        <v>5</v>
      </c>
      <c r="K408" s="20"/>
    </row>
    <row r="409" s="8" customFormat="true" ht="19.9" hidden="false" customHeight="true" outlineLevel="0" collapsed="false">
      <c r="A409" s="80" t="s">
        <v>489</v>
      </c>
      <c r="B409" s="49" t="s">
        <v>499</v>
      </c>
      <c r="C409" s="86" t="s">
        <v>519</v>
      </c>
      <c r="D409" s="83" t="s">
        <v>21</v>
      </c>
      <c r="E409" s="56" t="n">
        <v>2</v>
      </c>
      <c r="F409" s="40" t="s">
        <v>17</v>
      </c>
      <c r="G409" s="87" t="n">
        <v>80</v>
      </c>
      <c r="H409" s="88" t="n">
        <v>4.5</v>
      </c>
      <c r="I409" s="17"/>
      <c r="J409" s="89" t="n">
        <v>4.5</v>
      </c>
      <c r="K409" s="20" t="s">
        <v>24</v>
      </c>
    </row>
    <row r="410" s="8" customFormat="true" ht="19.9" hidden="false" customHeight="true" outlineLevel="0" collapsed="false">
      <c r="A410" s="80" t="s">
        <v>489</v>
      </c>
      <c r="B410" s="49" t="s">
        <v>499</v>
      </c>
      <c r="C410" s="86" t="s">
        <v>520</v>
      </c>
      <c r="D410" s="83" t="s">
        <v>21</v>
      </c>
      <c r="E410" s="56" t="n">
        <v>0.45</v>
      </c>
      <c r="F410" s="40" t="s">
        <v>17</v>
      </c>
      <c r="G410" s="87" t="n">
        <v>18</v>
      </c>
      <c r="H410" s="88" t="n">
        <v>3</v>
      </c>
      <c r="I410" s="17"/>
      <c r="J410" s="89" t="n">
        <v>3</v>
      </c>
      <c r="K410" s="20" t="s">
        <v>24</v>
      </c>
    </row>
    <row r="411" s="8" customFormat="true" ht="19.9" hidden="false" customHeight="true" outlineLevel="0" collapsed="false">
      <c r="A411" s="80" t="s">
        <v>489</v>
      </c>
      <c r="B411" s="49" t="s">
        <v>490</v>
      </c>
      <c r="C411" s="86" t="s">
        <v>521</v>
      </c>
      <c r="D411" s="83" t="s">
        <v>21</v>
      </c>
      <c r="E411" s="56" t="n">
        <v>1.6</v>
      </c>
      <c r="F411" s="40" t="s">
        <v>17</v>
      </c>
      <c r="G411" s="87" t="n">
        <v>56</v>
      </c>
      <c r="H411" s="88" t="n">
        <v>4.5</v>
      </c>
      <c r="I411" s="17"/>
      <c r="J411" s="89" t="n">
        <v>4.5</v>
      </c>
      <c r="K411" s="20" t="s">
        <v>24</v>
      </c>
    </row>
    <row r="412" s="8" customFormat="true" ht="19.9" hidden="false" customHeight="true" outlineLevel="0" collapsed="false">
      <c r="A412" s="80" t="s">
        <v>489</v>
      </c>
      <c r="B412" s="49" t="s">
        <v>490</v>
      </c>
      <c r="C412" s="86" t="s">
        <v>522</v>
      </c>
      <c r="D412" s="83" t="s">
        <v>21</v>
      </c>
      <c r="E412" s="56" t="n">
        <v>0.7</v>
      </c>
      <c r="F412" s="40" t="s">
        <v>17</v>
      </c>
      <c r="G412" s="87" t="n">
        <v>25</v>
      </c>
      <c r="H412" s="88" t="n">
        <v>3</v>
      </c>
      <c r="I412" s="17"/>
      <c r="J412" s="89" t="n">
        <v>3</v>
      </c>
      <c r="K412" s="20" t="s">
        <v>24</v>
      </c>
    </row>
    <row r="413" s="8" customFormat="true" ht="19.9" hidden="false" customHeight="true" outlineLevel="0" collapsed="false">
      <c r="A413" s="80" t="s">
        <v>489</v>
      </c>
      <c r="B413" s="49" t="s">
        <v>512</v>
      </c>
      <c r="C413" s="86" t="s">
        <v>523</v>
      </c>
      <c r="D413" s="83" t="s">
        <v>21</v>
      </c>
      <c r="E413" s="56" t="n">
        <v>0.8</v>
      </c>
      <c r="F413" s="40" t="s">
        <v>17</v>
      </c>
      <c r="G413" s="87" t="n">
        <v>30</v>
      </c>
      <c r="H413" s="88" t="n">
        <v>3</v>
      </c>
      <c r="I413" s="17"/>
      <c r="J413" s="89" t="n">
        <v>3</v>
      </c>
      <c r="K413" s="20" t="s">
        <v>24</v>
      </c>
    </row>
    <row r="414" s="8" customFormat="true" ht="19.9" hidden="false" customHeight="true" outlineLevel="0" collapsed="false">
      <c r="A414" s="80" t="s">
        <v>489</v>
      </c>
      <c r="B414" s="49" t="s">
        <v>512</v>
      </c>
      <c r="C414" s="86" t="s">
        <v>524</v>
      </c>
      <c r="D414" s="83" t="s">
        <v>21</v>
      </c>
      <c r="E414" s="56" t="n">
        <v>1.2</v>
      </c>
      <c r="F414" s="40" t="s">
        <v>17</v>
      </c>
      <c r="G414" s="87" t="n">
        <v>42</v>
      </c>
      <c r="H414" s="88" t="n">
        <v>4.5</v>
      </c>
      <c r="I414" s="17"/>
      <c r="J414" s="89" t="n">
        <v>4.5</v>
      </c>
      <c r="K414" s="20" t="s">
        <v>24</v>
      </c>
    </row>
    <row r="415" s="8" customFormat="true" ht="19.9" hidden="false" customHeight="true" outlineLevel="0" collapsed="false">
      <c r="A415" s="80" t="s">
        <v>489</v>
      </c>
      <c r="B415" s="49" t="s">
        <v>512</v>
      </c>
      <c r="C415" s="86" t="s">
        <v>525</v>
      </c>
      <c r="D415" s="83" t="s">
        <v>21</v>
      </c>
      <c r="E415" s="56" t="n">
        <v>1</v>
      </c>
      <c r="F415" s="40" t="s">
        <v>17</v>
      </c>
      <c r="G415" s="87" t="n">
        <v>32</v>
      </c>
      <c r="H415" s="88" t="n">
        <v>4.5</v>
      </c>
      <c r="I415" s="17"/>
      <c r="J415" s="89" t="n">
        <v>4.5</v>
      </c>
      <c r="K415" s="20" t="s">
        <v>24</v>
      </c>
    </row>
    <row r="416" s="8" customFormat="true" ht="19.9" hidden="false" customHeight="true" outlineLevel="0" collapsed="false">
      <c r="A416" s="80" t="s">
        <v>489</v>
      </c>
      <c r="B416" s="49" t="s">
        <v>504</v>
      </c>
      <c r="C416" s="86" t="s">
        <v>526</v>
      </c>
      <c r="D416" s="83" t="s">
        <v>21</v>
      </c>
      <c r="E416" s="56" t="n">
        <v>7.5</v>
      </c>
      <c r="F416" s="40" t="s">
        <v>17</v>
      </c>
      <c r="G416" s="87" t="n">
        <v>245</v>
      </c>
      <c r="H416" s="88" t="n">
        <v>6</v>
      </c>
      <c r="I416" s="17"/>
      <c r="J416" s="89" t="n">
        <v>6</v>
      </c>
      <c r="K416" s="20" t="s">
        <v>24</v>
      </c>
    </row>
    <row r="417" s="8" customFormat="true" ht="19.9" hidden="false" customHeight="true" outlineLevel="0" collapsed="false">
      <c r="A417" s="80" t="s">
        <v>489</v>
      </c>
      <c r="B417" s="49" t="s">
        <v>504</v>
      </c>
      <c r="C417" s="86" t="s">
        <v>527</v>
      </c>
      <c r="D417" s="83" t="s">
        <v>21</v>
      </c>
      <c r="E417" s="56" t="n">
        <v>4.5</v>
      </c>
      <c r="F417" s="40" t="s">
        <v>17</v>
      </c>
      <c r="G417" s="87" t="n">
        <v>180</v>
      </c>
      <c r="H417" s="88" t="n">
        <v>6</v>
      </c>
      <c r="I417" s="17"/>
      <c r="J417" s="89" t="n">
        <v>6</v>
      </c>
      <c r="K417" s="20" t="s">
        <v>24</v>
      </c>
    </row>
    <row r="418" s="8" customFormat="true" ht="19.9" hidden="false" customHeight="true" outlineLevel="0" collapsed="false">
      <c r="A418" s="80" t="s">
        <v>489</v>
      </c>
      <c r="B418" s="49" t="s">
        <v>492</v>
      </c>
      <c r="C418" s="86" t="s">
        <v>528</v>
      </c>
      <c r="D418" s="83" t="s">
        <v>21</v>
      </c>
      <c r="E418" s="56" t="n">
        <v>1.18</v>
      </c>
      <c r="F418" s="40" t="s">
        <v>17</v>
      </c>
      <c r="G418" s="87" t="n">
        <v>30</v>
      </c>
      <c r="H418" s="88" t="n">
        <v>4.5</v>
      </c>
      <c r="I418" s="17"/>
      <c r="J418" s="89" t="n">
        <v>4.5</v>
      </c>
      <c r="K418" s="20" t="s">
        <v>24</v>
      </c>
    </row>
    <row r="419" s="8" customFormat="true" ht="19.9" hidden="false" customHeight="true" outlineLevel="0" collapsed="false">
      <c r="A419" s="80" t="s">
        <v>489</v>
      </c>
      <c r="B419" s="49" t="s">
        <v>492</v>
      </c>
      <c r="C419" s="86" t="s">
        <v>529</v>
      </c>
      <c r="D419" s="83" t="s">
        <v>21</v>
      </c>
      <c r="E419" s="56" t="n">
        <v>1.1</v>
      </c>
      <c r="F419" s="40" t="s">
        <v>17</v>
      </c>
      <c r="G419" s="87" t="n">
        <v>30</v>
      </c>
      <c r="H419" s="88" t="n">
        <v>4.5</v>
      </c>
      <c r="I419" s="17"/>
      <c r="J419" s="89" t="n">
        <v>4.5</v>
      </c>
      <c r="K419" s="20" t="s">
        <v>24</v>
      </c>
    </row>
    <row r="420" s="12" customFormat="true" ht="19.9" hidden="false" customHeight="true" outlineLevel="0" collapsed="false">
      <c r="A420" s="9" t="s">
        <v>530</v>
      </c>
      <c r="B420" s="9"/>
      <c r="C420" s="9"/>
      <c r="D420" s="10"/>
      <c r="E420" s="10" t="n">
        <f aca="false">SUM(E421:E456)</f>
        <v>29.41</v>
      </c>
      <c r="F420" s="10"/>
      <c r="G420" s="10" t="n">
        <f aca="false">SUM(G421:G456)</f>
        <v>1313.62</v>
      </c>
      <c r="H420" s="10" t="n">
        <f aca="false">SUM(H421:H456)</f>
        <v>399.58</v>
      </c>
      <c r="I420" s="10" t="n">
        <f aca="false">SUM(I421:I456)</f>
        <v>278.58</v>
      </c>
      <c r="J420" s="10" t="n">
        <f aca="false">SUM(J421:J456)</f>
        <v>121</v>
      </c>
      <c r="K420" s="11"/>
    </row>
    <row r="421" s="8" customFormat="true" ht="19.9" hidden="false" customHeight="true" outlineLevel="0" collapsed="false">
      <c r="A421" s="92" t="s">
        <v>530</v>
      </c>
      <c r="B421" s="93" t="s">
        <v>531</v>
      </c>
      <c r="C421" s="94" t="s">
        <v>532</v>
      </c>
      <c r="D421" s="95" t="s">
        <v>533</v>
      </c>
      <c r="E421" s="95" t="n">
        <v>1.2</v>
      </c>
      <c r="F421" s="17" t="s">
        <v>17</v>
      </c>
      <c r="G421" s="17" t="n">
        <v>44</v>
      </c>
      <c r="H421" s="17" t="n">
        <f aca="false">I421+J421</f>
        <v>27.8</v>
      </c>
      <c r="I421" s="17" t="n">
        <v>21.8</v>
      </c>
      <c r="J421" s="17" t="n">
        <f aca="false">E421*5</f>
        <v>6</v>
      </c>
      <c r="K421" s="20"/>
    </row>
    <row r="422" s="8" customFormat="true" ht="19.9" hidden="false" customHeight="true" outlineLevel="0" collapsed="false">
      <c r="A422" s="92" t="s">
        <v>530</v>
      </c>
      <c r="B422" s="93" t="s">
        <v>531</v>
      </c>
      <c r="C422" s="21" t="s">
        <v>534</v>
      </c>
      <c r="D422" s="95" t="s">
        <v>533</v>
      </c>
      <c r="E422" s="17" t="n">
        <v>0.66</v>
      </c>
      <c r="F422" s="17" t="s">
        <v>17</v>
      </c>
      <c r="G422" s="17" t="n">
        <v>27</v>
      </c>
      <c r="H422" s="17" t="n">
        <f aca="false">I422+J422</f>
        <v>15.18</v>
      </c>
      <c r="I422" s="17" t="n">
        <v>11.88</v>
      </c>
      <c r="J422" s="17" t="n">
        <f aca="false">E422*5</f>
        <v>3.3</v>
      </c>
      <c r="K422" s="20"/>
    </row>
    <row r="423" s="8" customFormat="true" ht="19.9" hidden="false" customHeight="true" outlineLevel="0" collapsed="false">
      <c r="A423" s="92" t="s">
        <v>530</v>
      </c>
      <c r="B423" s="93" t="s">
        <v>535</v>
      </c>
      <c r="C423" s="96" t="s">
        <v>536</v>
      </c>
      <c r="D423" s="95" t="s">
        <v>533</v>
      </c>
      <c r="E423" s="95" t="n">
        <v>2.9</v>
      </c>
      <c r="F423" s="17" t="s">
        <v>17</v>
      </c>
      <c r="G423" s="17" t="n">
        <f aca="false">E423*45</f>
        <v>130.5</v>
      </c>
      <c r="H423" s="17" t="n">
        <f aca="false">I423+J423</f>
        <v>66.37</v>
      </c>
      <c r="I423" s="17" t="n">
        <v>52.2</v>
      </c>
      <c r="J423" s="17" t="n">
        <f aca="false">14.17</f>
        <v>14.17</v>
      </c>
      <c r="K423" s="20"/>
    </row>
    <row r="424" s="8" customFormat="true" ht="19.9" hidden="false" customHeight="true" outlineLevel="0" collapsed="false">
      <c r="A424" s="92" t="s">
        <v>530</v>
      </c>
      <c r="B424" s="93" t="s">
        <v>535</v>
      </c>
      <c r="C424" s="97" t="s">
        <v>537</v>
      </c>
      <c r="D424" s="95" t="s">
        <v>533</v>
      </c>
      <c r="E424" s="17" t="n">
        <v>1.52</v>
      </c>
      <c r="F424" s="17" t="s">
        <v>17</v>
      </c>
      <c r="G424" s="17" t="n">
        <f aca="false">E424*45</f>
        <v>68.4</v>
      </c>
      <c r="H424" s="17" t="n">
        <f aca="false">I424+J424</f>
        <v>34.96</v>
      </c>
      <c r="I424" s="17" t="n">
        <v>27.36</v>
      </c>
      <c r="J424" s="17" t="n">
        <f aca="false">E424*5</f>
        <v>7.6</v>
      </c>
      <c r="K424" s="20"/>
    </row>
    <row r="425" s="8" customFormat="true" ht="19.9" hidden="false" customHeight="true" outlineLevel="0" collapsed="false">
      <c r="A425" s="92" t="s">
        <v>530</v>
      </c>
      <c r="B425" s="93" t="s">
        <v>535</v>
      </c>
      <c r="C425" s="97" t="s">
        <v>538</v>
      </c>
      <c r="D425" s="95" t="s">
        <v>533</v>
      </c>
      <c r="E425" s="17" t="n">
        <v>1.6</v>
      </c>
      <c r="F425" s="17" t="s">
        <v>17</v>
      </c>
      <c r="G425" s="17" t="n">
        <f aca="false">E425*45</f>
        <v>72</v>
      </c>
      <c r="H425" s="17" t="n">
        <f aca="false">I425+J425</f>
        <v>36.8</v>
      </c>
      <c r="I425" s="17" t="n">
        <v>28.8</v>
      </c>
      <c r="J425" s="17" t="n">
        <f aca="false">E425*5</f>
        <v>8</v>
      </c>
      <c r="K425" s="20"/>
    </row>
    <row r="426" s="8" customFormat="true" ht="19.9" hidden="false" customHeight="true" outlineLevel="0" collapsed="false">
      <c r="A426" s="92" t="s">
        <v>530</v>
      </c>
      <c r="B426" s="93" t="s">
        <v>535</v>
      </c>
      <c r="C426" s="18" t="s">
        <v>539</v>
      </c>
      <c r="D426" s="95" t="s">
        <v>533</v>
      </c>
      <c r="E426" s="17" t="n">
        <v>1.08</v>
      </c>
      <c r="F426" s="17" t="s">
        <v>17</v>
      </c>
      <c r="G426" s="17" t="n">
        <v>49</v>
      </c>
      <c r="H426" s="17" t="n">
        <f aca="false">J426</f>
        <v>5</v>
      </c>
      <c r="I426" s="17"/>
      <c r="J426" s="17" t="n">
        <v>5</v>
      </c>
      <c r="K426" s="20" t="s">
        <v>24</v>
      </c>
    </row>
    <row r="427" s="8" customFormat="true" ht="19.9" hidden="false" customHeight="true" outlineLevel="0" collapsed="false">
      <c r="A427" s="92" t="s">
        <v>530</v>
      </c>
      <c r="B427" s="93" t="s">
        <v>535</v>
      </c>
      <c r="C427" s="18" t="s">
        <v>540</v>
      </c>
      <c r="D427" s="95" t="s">
        <v>533</v>
      </c>
      <c r="E427" s="17" t="n">
        <v>1.87</v>
      </c>
      <c r="F427" s="17" t="s">
        <v>17</v>
      </c>
      <c r="G427" s="17" t="n">
        <v>84.15</v>
      </c>
      <c r="H427" s="17" t="n">
        <f aca="false">J427</f>
        <v>5</v>
      </c>
      <c r="I427" s="17"/>
      <c r="J427" s="17" t="n">
        <v>5</v>
      </c>
      <c r="K427" s="20" t="s">
        <v>24</v>
      </c>
    </row>
    <row r="428" s="8" customFormat="true" ht="19.9" hidden="false" customHeight="true" outlineLevel="0" collapsed="false">
      <c r="A428" s="92" t="s">
        <v>530</v>
      </c>
      <c r="B428" s="81" t="s">
        <v>541</v>
      </c>
      <c r="C428" s="75" t="s">
        <v>542</v>
      </c>
      <c r="D428" s="95" t="s">
        <v>533</v>
      </c>
      <c r="E428" s="17" t="n">
        <v>0.25</v>
      </c>
      <c r="F428" s="17" t="s">
        <v>17</v>
      </c>
      <c r="G428" s="17" t="n">
        <f aca="false">E428*45</f>
        <v>11.25</v>
      </c>
      <c r="H428" s="17" t="n">
        <f aca="false">I428+J428</f>
        <v>5.75</v>
      </c>
      <c r="I428" s="17" t="n">
        <f aca="false">E428*18</f>
        <v>4.5</v>
      </c>
      <c r="J428" s="17" t="n">
        <f aca="false">E428*5</f>
        <v>1.25</v>
      </c>
      <c r="K428" s="20"/>
    </row>
    <row r="429" s="8" customFormat="true" ht="19.9" hidden="false" customHeight="true" outlineLevel="0" collapsed="false">
      <c r="A429" s="92" t="s">
        <v>530</v>
      </c>
      <c r="B429" s="81" t="s">
        <v>541</v>
      </c>
      <c r="C429" s="75" t="s">
        <v>543</v>
      </c>
      <c r="D429" s="95" t="s">
        <v>533</v>
      </c>
      <c r="E429" s="17" t="n">
        <v>0.28</v>
      </c>
      <c r="F429" s="17" t="s">
        <v>17</v>
      </c>
      <c r="G429" s="17" t="n">
        <f aca="false">E429*45</f>
        <v>12.6</v>
      </c>
      <c r="H429" s="17" t="n">
        <f aca="false">I429+J429</f>
        <v>6.44</v>
      </c>
      <c r="I429" s="17" t="n">
        <f aca="false">E429*18</f>
        <v>5.04</v>
      </c>
      <c r="J429" s="17" t="n">
        <f aca="false">E429*5</f>
        <v>1.4</v>
      </c>
      <c r="K429" s="20"/>
    </row>
    <row r="430" s="8" customFormat="true" ht="19.9" hidden="false" customHeight="true" outlineLevel="0" collapsed="false">
      <c r="A430" s="92" t="s">
        <v>530</v>
      </c>
      <c r="B430" s="81" t="s">
        <v>541</v>
      </c>
      <c r="C430" s="75" t="s">
        <v>544</v>
      </c>
      <c r="D430" s="95" t="s">
        <v>533</v>
      </c>
      <c r="E430" s="17" t="n">
        <v>0.25</v>
      </c>
      <c r="F430" s="17" t="s">
        <v>17</v>
      </c>
      <c r="G430" s="17" t="n">
        <f aca="false">E430*45</f>
        <v>11.25</v>
      </c>
      <c r="H430" s="17" t="n">
        <f aca="false">I430+J430</f>
        <v>5.75</v>
      </c>
      <c r="I430" s="17" t="n">
        <f aca="false">E430*18</f>
        <v>4.5</v>
      </c>
      <c r="J430" s="17" t="n">
        <f aca="false">E430*5</f>
        <v>1.25</v>
      </c>
      <c r="K430" s="20"/>
    </row>
    <row r="431" s="8" customFormat="true" ht="19.9" hidden="false" customHeight="true" outlineLevel="0" collapsed="false">
      <c r="A431" s="92" t="s">
        <v>530</v>
      </c>
      <c r="B431" s="81" t="s">
        <v>541</v>
      </c>
      <c r="C431" s="75" t="s">
        <v>545</v>
      </c>
      <c r="D431" s="95" t="s">
        <v>533</v>
      </c>
      <c r="E431" s="17" t="n">
        <v>0.23</v>
      </c>
      <c r="F431" s="17" t="s">
        <v>17</v>
      </c>
      <c r="G431" s="17" t="n">
        <f aca="false">E431*45</f>
        <v>10.35</v>
      </c>
      <c r="H431" s="17" t="n">
        <f aca="false">I431+J431</f>
        <v>5.29</v>
      </c>
      <c r="I431" s="17" t="n">
        <f aca="false">E431*18</f>
        <v>4.14</v>
      </c>
      <c r="J431" s="17" t="n">
        <f aca="false">E431*5</f>
        <v>1.15</v>
      </c>
      <c r="K431" s="20"/>
    </row>
    <row r="432" s="8" customFormat="true" ht="19.9" hidden="false" customHeight="true" outlineLevel="0" collapsed="false">
      <c r="A432" s="92" t="s">
        <v>530</v>
      </c>
      <c r="B432" s="81" t="s">
        <v>541</v>
      </c>
      <c r="C432" s="75" t="s">
        <v>546</v>
      </c>
      <c r="D432" s="95" t="s">
        <v>533</v>
      </c>
      <c r="E432" s="17" t="n">
        <v>0.31</v>
      </c>
      <c r="F432" s="17" t="s">
        <v>17</v>
      </c>
      <c r="G432" s="17" t="n">
        <f aca="false">E432*45</f>
        <v>13.95</v>
      </c>
      <c r="H432" s="17" t="n">
        <f aca="false">I432+J432</f>
        <v>7.13</v>
      </c>
      <c r="I432" s="17" t="n">
        <f aca="false">E432*18</f>
        <v>5.58</v>
      </c>
      <c r="J432" s="17" t="n">
        <f aca="false">E432*5</f>
        <v>1.55</v>
      </c>
      <c r="K432" s="20"/>
    </row>
    <row r="433" s="8" customFormat="true" ht="19.9" hidden="false" customHeight="true" outlineLevel="0" collapsed="false">
      <c r="A433" s="92" t="s">
        <v>530</v>
      </c>
      <c r="B433" s="81" t="s">
        <v>541</v>
      </c>
      <c r="C433" s="75" t="s">
        <v>547</v>
      </c>
      <c r="D433" s="95" t="s">
        <v>533</v>
      </c>
      <c r="E433" s="17" t="n">
        <v>0.29</v>
      </c>
      <c r="F433" s="17" t="s">
        <v>17</v>
      </c>
      <c r="G433" s="17" t="n">
        <f aca="false">E433*45</f>
        <v>13.05</v>
      </c>
      <c r="H433" s="17" t="n">
        <f aca="false">I433+J433</f>
        <v>6.67</v>
      </c>
      <c r="I433" s="17" t="n">
        <f aca="false">E433*18</f>
        <v>5.22</v>
      </c>
      <c r="J433" s="17" t="n">
        <f aca="false">E433*5</f>
        <v>1.45</v>
      </c>
      <c r="K433" s="20"/>
    </row>
    <row r="434" s="8" customFormat="true" ht="19.9" hidden="false" customHeight="true" outlineLevel="0" collapsed="false">
      <c r="A434" s="92" t="s">
        <v>530</v>
      </c>
      <c r="B434" s="81" t="s">
        <v>541</v>
      </c>
      <c r="C434" s="75" t="s">
        <v>548</v>
      </c>
      <c r="D434" s="95" t="s">
        <v>533</v>
      </c>
      <c r="E434" s="17" t="n">
        <v>0.89</v>
      </c>
      <c r="F434" s="17" t="s">
        <v>17</v>
      </c>
      <c r="G434" s="17" t="n">
        <f aca="false">E434*45</f>
        <v>40.05</v>
      </c>
      <c r="H434" s="17" t="n">
        <f aca="false">I434+J434</f>
        <v>20.47</v>
      </c>
      <c r="I434" s="17" t="n">
        <f aca="false">E434*18</f>
        <v>16.02</v>
      </c>
      <c r="J434" s="17" t="n">
        <f aca="false">E434*5</f>
        <v>4.45</v>
      </c>
      <c r="K434" s="20"/>
    </row>
    <row r="435" s="8" customFormat="true" ht="19.9" hidden="false" customHeight="true" outlineLevel="0" collapsed="false">
      <c r="A435" s="92" t="s">
        <v>530</v>
      </c>
      <c r="B435" s="81" t="s">
        <v>541</v>
      </c>
      <c r="C435" s="75" t="s">
        <v>549</v>
      </c>
      <c r="D435" s="95" t="s">
        <v>533</v>
      </c>
      <c r="E435" s="17" t="n">
        <v>0.21</v>
      </c>
      <c r="F435" s="17" t="s">
        <v>17</v>
      </c>
      <c r="G435" s="17" t="n">
        <f aca="false">E435*45</f>
        <v>9.45</v>
      </c>
      <c r="H435" s="17" t="n">
        <f aca="false">I435+J435</f>
        <v>4.83</v>
      </c>
      <c r="I435" s="17" t="n">
        <f aca="false">E435*18</f>
        <v>3.78</v>
      </c>
      <c r="J435" s="17" t="n">
        <f aca="false">E435*5</f>
        <v>1.05</v>
      </c>
      <c r="K435" s="20"/>
    </row>
    <row r="436" s="8" customFormat="true" ht="19.9" hidden="false" customHeight="true" outlineLevel="0" collapsed="false">
      <c r="A436" s="92" t="s">
        <v>530</v>
      </c>
      <c r="B436" s="81" t="s">
        <v>541</v>
      </c>
      <c r="C436" s="75" t="s">
        <v>550</v>
      </c>
      <c r="D436" s="95" t="s">
        <v>533</v>
      </c>
      <c r="E436" s="17" t="n">
        <v>0.15</v>
      </c>
      <c r="F436" s="17" t="s">
        <v>17</v>
      </c>
      <c r="G436" s="17" t="n">
        <f aca="false">E436*45</f>
        <v>6.75</v>
      </c>
      <c r="H436" s="17" t="n">
        <f aca="false">I436+J436</f>
        <v>3.45</v>
      </c>
      <c r="I436" s="17" t="n">
        <f aca="false">E436*18</f>
        <v>2.7</v>
      </c>
      <c r="J436" s="17" t="n">
        <f aca="false">E436*5</f>
        <v>0.75</v>
      </c>
      <c r="K436" s="20"/>
    </row>
    <row r="437" s="8" customFormat="true" ht="19.9" hidden="false" customHeight="true" outlineLevel="0" collapsed="false">
      <c r="A437" s="92" t="s">
        <v>530</v>
      </c>
      <c r="B437" s="81" t="s">
        <v>541</v>
      </c>
      <c r="C437" s="75" t="s">
        <v>551</v>
      </c>
      <c r="D437" s="95" t="s">
        <v>533</v>
      </c>
      <c r="E437" s="17" t="n">
        <v>0.2</v>
      </c>
      <c r="F437" s="17" t="s">
        <v>17</v>
      </c>
      <c r="G437" s="17" t="n">
        <f aca="false">E437*45</f>
        <v>9</v>
      </c>
      <c r="H437" s="17" t="n">
        <f aca="false">I437+J437</f>
        <v>4.6</v>
      </c>
      <c r="I437" s="17" t="n">
        <f aca="false">E437*18</f>
        <v>3.6</v>
      </c>
      <c r="J437" s="17" t="n">
        <f aca="false">E437*5</f>
        <v>1</v>
      </c>
      <c r="K437" s="20"/>
    </row>
    <row r="438" s="8" customFormat="true" ht="19.9" hidden="false" customHeight="true" outlineLevel="0" collapsed="false">
      <c r="A438" s="92" t="s">
        <v>530</v>
      </c>
      <c r="B438" s="81" t="s">
        <v>541</v>
      </c>
      <c r="C438" s="75" t="s">
        <v>552</v>
      </c>
      <c r="D438" s="95" t="s">
        <v>533</v>
      </c>
      <c r="E438" s="17" t="n">
        <v>0.6</v>
      </c>
      <c r="F438" s="17" t="s">
        <v>17</v>
      </c>
      <c r="G438" s="17" t="n">
        <v>26.82</v>
      </c>
      <c r="H438" s="17" t="n">
        <v>13.7</v>
      </c>
      <c r="I438" s="17" t="n">
        <v>10.72</v>
      </c>
      <c r="J438" s="17" t="n">
        <v>2.98</v>
      </c>
      <c r="K438" s="20"/>
    </row>
    <row r="439" s="8" customFormat="true" ht="19.9" hidden="false" customHeight="true" outlineLevel="0" collapsed="false">
      <c r="A439" s="92" t="s">
        <v>530</v>
      </c>
      <c r="B439" s="81" t="s">
        <v>541</v>
      </c>
      <c r="C439" s="75" t="s">
        <v>553</v>
      </c>
      <c r="D439" s="95" t="s">
        <v>533</v>
      </c>
      <c r="E439" s="17" t="n">
        <v>0.43</v>
      </c>
      <c r="F439" s="17" t="s">
        <v>17</v>
      </c>
      <c r="G439" s="17" t="n">
        <f aca="false">E439*45</f>
        <v>19.35</v>
      </c>
      <c r="H439" s="17" t="n">
        <f aca="false">I439+J439</f>
        <v>9.89</v>
      </c>
      <c r="I439" s="17" t="n">
        <f aca="false">E439*18</f>
        <v>7.74</v>
      </c>
      <c r="J439" s="17" t="n">
        <f aca="false">E439*5</f>
        <v>2.15</v>
      </c>
      <c r="K439" s="20"/>
    </row>
    <row r="440" s="8" customFormat="true" ht="19.9" hidden="false" customHeight="true" outlineLevel="0" collapsed="false">
      <c r="A440" s="92" t="s">
        <v>530</v>
      </c>
      <c r="B440" s="81" t="s">
        <v>541</v>
      </c>
      <c r="C440" s="75" t="s">
        <v>554</v>
      </c>
      <c r="D440" s="95" t="s">
        <v>533</v>
      </c>
      <c r="E440" s="17" t="n">
        <v>0.3</v>
      </c>
      <c r="F440" s="17" t="s">
        <v>17</v>
      </c>
      <c r="G440" s="17" t="n">
        <f aca="false">E440*45</f>
        <v>13.5</v>
      </c>
      <c r="H440" s="17" t="n">
        <f aca="false">I440+J440</f>
        <v>6.9</v>
      </c>
      <c r="I440" s="17" t="n">
        <f aca="false">E440*18</f>
        <v>5.4</v>
      </c>
      <c r="J440" s="17" t="n">
        <f aca="false">E440*5</f>
        <v>1.5</v>
      </c>
      <c r="K440" s="20"/>
    </row>
    <row r="441" s="8" customFormat="true" ht="19.9" hidden="false" customHeight="true" outlineLevel="0" collapsed="false">
      <c r="A441" s="92" t="s">
        <v>530</v>
      </c>
      <c r="B441" s="81" t="s">
        <v>541</v>
      </c>
      <c r="C441" s="75" t="s">
        <v>555</v>
      </c>
      <c r="D441" s="95" t="s">
        <v>533</v>
      </c>
      <c r="E441" s="17" t="n">
        <v>0.25</v>
      </c>
      <c r="F441" s="17" t="s">
        <v>17</v>
      </c>
      <c r="G441" s="17" t="n">
        <f aca="false">E441*45</f>
        <v>11.25</v>
      </c>
      <c r="H441" s="17" t="n">
        <f aca="false">I441+J441</f>
        <v>5.75</v>
      </c>
      <c r="I441" s="17" t="n">
        <f aca="false">E441*18</f>
        <v>4.5</v>
      </c>
      <c r="J441" s="17" t="n">
        <f aca="false">E441*5</f>
        <v>1.25</v>
      </c>
      <c r="K441" s="20"/>
    </row>
    <row r="442" s="8" customFormat="true" ht="19.9" hidden="false" customHeight="true" outlineLevel="0" collapsed="false">
      <c r="A442" s="92" t="s">
        <v>530</v>
      </c>
      <c r="B442" s="81" t="s">
        <v>541</v>
      </c>
      <c r="C442" s="75" t="s">
        <v>556</v>
      </c>
      <c r="D442" s="95" t="s">
        <v>533</v>
      </c>
      <c r="E442" s="17" t="n">
        <v>0.69</v>
      </c>
      <c r="F442" s="17" t="s">
        <v>17</v>
      </c>
      <c r="G442" s="17" t="n">
        <v>31.05</v>
      </c>
      <c r="H442" s="17" t="n">
        <f aca="false">I442+J442</f>
        <v>15.87</v>
      </c>
      <c r="I442" s="17" t="n">
        <v>12.42</v>
      </c>
      <c r="J442" s="17" t="n">
        <f aca="false">E442*5</f>
        <v>3.45</v>
      </c>
      <c r="K442" s="20"/>
    </row>
    <row r="443" s="8" customFormat="true" ht="19.9" hidden="false" customHeight="true" outlineLevel="0" collapsed="false">
      <c r="A443" s="92" t="s">
        <v>530</v>
      </c>
      <c r="B443" s="81" t="s">
        <v>541</v>
      </c>
      <c r="C443" s="18" t="s">
        <v>557</v>
      </c>
      <c r="D443" s="95" t="s">
        <v>533</v>
      </c>
      <c r="E443" s="17" t="n">
        <v>1.88</v>
      </c>
      <c r="F443" s="17" t="s">
        <v>17</v>
      </c>
      <c r="G443" s="17" t="n">
        <v>77.2</v>
      </c>
      <c r="H443" s="17" t="n">
        <f aca="false">J443</f>
        <v>4</v>
      </c>
      <c r="I443" s="17"/>
      <c r="J443" s="17" t="n">
        <v>4</v>
      </c>
      <c r="K443" s="20" t="s">
        <v>24</v>
      </c>
    </row>
    <row r="444" s="8" customFormat="true" ht="19.9" hidden="false" customHeight="true" outlineLevel="0" collapsed="false">
      <c r="A444" s="92" t="s">
        <v>530</v>
      </c>
      <c r="B444" s="81" t="s">
        <v>541</v>
      </c>
      <c r="C444" s="18" t="s">
        <v>558</v>
      </c>
      <c r="D444" s="95" t="s">
        <v>533</v>
      </c>
      <c r="E444" s="17" t="n">
        <v>1.1</v>
      </c>
      <c r="F444" s="17" t="s">
        <v>17</v>
      </c>
      <c r="G444" s="17" t="n">
        <v>46.7</v>
      </c>
      <c r="H444" s="17" t="n">
        <f aca="false">J444</f>
        <v>3</v>
      </c>
      <c r="I444" s="17"/>
      <c r="J444" s="17" t="n">
        <v>3</v>
      </c>
      <c r="K444" s="20" t="s">
        <v>24</v>
      </c>
    </row>
    <row r="445" s="8" customFormat="true" ht="19.9" hidden="false" customHeight="true" outlineLevel="0" collapsed="false">
      <c r="A445" s="92" t="s">
        <v>530</v>
      </c>
      <c r="B445" s="81" t="s">
        <v>541</v>
      </c>
      <c r="C445" s="72" t="s">
        <v>559</v>
      </c>
      <c r="D445" s="95" t="s">
        <v>533</v>
      </c>
      <c r="E445" s="95" t="n">
        <v>1</v>
      </c>
      <c r="F445" s="17" t="s">
        <v>17</v>
      </c>
      <c r="G445" s="17" t="n">
        <v>29.3</v>
      </c>
      <c r="H445" s="17" t="n">
        <f aca="false">J445</f>
        <v>3</v>
      </c>
      <c r="I445" s="17"/>
      <c r="J445" s="17" t="n">
        <v>3</v>
      </c>
      <c r="K445" s="20" t="s">
        <v>24</v>
      </c>
    </row>
    <row r="446" s="8" customFormat="true" ht="19.9" hidden="false" customHeight="true" outlineLevel="0" collapsed="false">
      <c r="A446" s="92" t="s">
        <v>530</v>
      </c>
      <c r="B446" s="81" t="s">
        <v>560</v>
      </c>
      <c r="C446" s="72" t="s">
        <v>561</v>
      </c>
      <c r="D446" s="95" t="s">
        <v>533</v>
      </c>
      <c r="E446" s="93" t="n">
        <v>0.7</v>
      </c>
      <c r="F446" s="17" t="s">
        <v>17</v>
      </c>
      <c r="G446" s="93" t="n">
        <f aca="false">E446*45</f>
        <v>31.5</v>
      </c>
      <c r="H446" s="17" t="n">
        <f aca="false">I446+J446</f>
        <v>16.1</v>
      </c>
      <c r="I446" s="17" t="n">
        <v>12.6</v>
      </c>
      <c r="J446" s="17" t="n">
        <f aca="false">E446*5</f>
        <v>3.5</v>
      </c>
      <c r="K446" s="20"/>
    </row>
    <row r="447" s="8" customFormat="true" ht="19.9" hidden="false" customHeight="true" outlineLevel="0" collapsed="false">
      <c r="A447" s="92" t="s">
        <v>530</v>
      </c>
      <c r="B447" s="81" t="s">
        <v>560</v>
      </c>
      <c r="C447" s="72" t="s">
        <v>562</v>
      </c>
      <c r="D447" s="95" t="s">
        <v>533</v>
      </c>
      <c r="E447" s="93" t="n">
        <v>0.58</v>
      </c>
      <c r="F447" s="17" t="s">
        <v>17</v>
      </c>
      <c r="G447" s="93" t="n">
        <f aca="false">E447*45</f>
        <v>26.1</v>
      </c>
      <c r="H447" s="17" t="n">
        <f aca="false">I447+J447</f>
        <v>13.34</v>
      </c>
      <c r="I447" s="17" t="n">
        <v>10.44</v>
      </c>
      <c r="J447" s="17" t="n">
        <f aca="false">E447*5</f>
        <v>2.9</v>
      </c>
      <c r="K447" s="20"/>
    </row>
    <row r="448" s="8" customFormat="true" ht="19.9" hidden="false" customHeight="true" outlineLevel="0" collapsed="false">
      <c r="A448" s="92" t="s">
        <v>530</v>
      </c>
      <c r="B448" s="81" t="s">
        <v>560</v>
      </c>
      <c r="C448" s="72" t="s">
        <v>563</v>
      </c>
      <c r="D448" s="95" t="s">
        <v>533</v>
      </c>
      <c r="E448" s="93" t="n">
        <v>0.74</v>
      </c>
      <c r="F448" s="17" t="s">
        <v>17</v>
      </c>
      <c r="G448" s="93" t="n">
        <f aca="false">E448*45</f>
        <v>33.3</v>
      </c>
      <c r="H448" s="17" t="n">
        <f aca="false">I448+J448</f>
        <v>17.02</v>
      </c>
      <c r="I448" s="17" t="n">
        <v>13.32</v>
      </c>
      <c r="J448" s="17" t="n">
        <f aca="false">E448*5</f>
        <v>3.7</v>
      </c>
      <c r="K448" s="20"/>
    </row>
    <row r="449" s="8" customFormat="true" ht="19.9" hidden="false" customHeight="true" outlineLevel="0" collapsed="false">
      <c r="A449" s="92" t="s">
        <v>530</v>
      </c>
      <c r="B449" s="81" t="s">
        <v>560</v>
      </c>
      <c r="C449" s="75" t="s">
        <v>564</v>
      </c>
      <c r="D449" s="95" t="s">
        <v>533</v>
      </c>
      <c r="E449" s="17" t="n">
        <v>0.1</v>
      </c>
      <c r="F449" s="17" t="s">
        <v>17</v>
      </c>
      <c r="G449" s="93" t="n">
        <f aca="false">E449*45</f>
        <v>4.5</v>
      </c>
      <c r="H449" s="17" t="n">
        <f aca="false">I449+J449</f>
        <v>2.3</v>
      </c>
      <c r="I449" s="17" t="n">
        <v>1.8</v>
      </c>
      <c r="J449" s="17" t="n">
        <f aca="false">E449*5</f>
        <v>0.5</v>
      </c>
      <c r="K449" s="20"/>
    </row>
    <row r="450" s="8" customFormat="true" ht="19.9" hidden="false" customHeight="true" outlineLevel="0" collapsed="false">
      <c r="A450" s="92" t="s">
        <v>530</v>
      </c>
      <c r="B450" s="81" t="s">
        <v>560</v>
      </c>
      <c r="C450" s="75" t="s">
        <v>565</v>
      </c>
      <c r="D450" s="95" t="s">
        <v>533</v>
      </c>
      <c r="E450" s="17" t="n">
        <v>0.14</v>
      </c>
      <c r="F450" s="17" t="s">
        <v>17</v>
      </c>
      <c r="G450" s="93" t="n">
        <f aca="false">E450*45</f>
        <v>6.3</v>
      </c>
      <c r="H450" s="17" t="n">
        <f aca="false">I450+J450</f>
        <v>3.22</v>
      </c>
      <c r="I450" s="17" t="n">
        <f aca="false">E450*18</f>
        <v>2.52</v>
      </c>
      <c r="J450" s="17" t="n">
        <f aca="false">E450*5</f>
        <v>0.7</v>
      </c>
      <c r="K450" s="20"/>
    </row>
    <row r="451" s="8" customFormat="true" ht="19.9" hidden="false" customHeight="true" outlineLevel="0" collapsed="false">
      <c r="A451" s="92" t="s">
        <v>530</v>
      </c>
      <c r="B451" s="81" t="s">
        <v>560</v>
      </c>
      <c r="C451" s="75" t="s">
        <v>566</v>
      </c>
      <c r="D451" s="95" t="s">
        <v>533</v>
      </c>
      <c r="E451" s="17" t="n">
        <v>1.3</v>
      </c>
      <c r="F451" s="17" t="s">
        <v>17</v>
      </c>
      <c r="G451" s="17" t="n">
        <v>58</v>
      </c>
      <c r="H451" s="17" t="n">
        <f aca="false">J451</f>
        <v>4</v>
      </c>
      <c r="I451" s="17"/>
      <c r="J451" s="17" t="n">
        <v>4</v>
      </c>
      <c r="K451" s="20" t="s">
        <v>24</v>
      </c>
    </row>
    <row r="452" s="8" customFormat="true" ht="19.9" hidden="false" customHeight="true" outlineLevel="0" collapsed="false">
      <c r="A452" s="92" t="s">
        <v>530</v>
      </c>
      <c r="B452" s="81" t="s">
        <v>560</v>
      </c>
      <c r="C452" s="75" t="s">
        <v>567</v>
      </c>
      <c r="D452" s="95" t="s">
        <v>533</v>
      </c>
      <c r="E452" s="17" t="n">
        <v>0.2</v>
      </c>
      <c r="F452" s="17" t="s">
        <v>17</v>
      </c>
      <c r="G452" s="17" t="n">
        <v>7</v>
      </c>
      <c r="H452" s="17" t="n">
        <f aca="false">J452</f>
        <v>4</v>
      </c>
      <c r="I452" s="17"/>
      <c r="J452" s="17" t="n">
        <v>4</v>
      </c>
      <c r="K452" s="20" t="s">
        <v>24</v>
      </c>
    </row>
    <row r="453" s="8" customFormat="true" ht="19.9" hidden="false" customHeight="true" outlineLevel="0" collapsed="false">
      <c r="A453" s="92" t="s">
        <v>530</v>
      </c>
      <c r="B453" s="81" t="s">
        <v>568</v>
      </c>
      <c r="C453" s="18" t="s">
        <v>569</v>
      </c>
      <c r="D453" s="95" t="s">
        <v>533</v>
      </c>
      <c r="E453" s="17" t="n">
        <v>1.21</v>
      </c>
      <c r="F453" s="17" t="s">
        <v>17</v>
      </c>
      <c r="G453" s="17" t="n">
        <v>98</v>
      </c>
      <c r="H453" s="17" t="n">
        <f aca="false">J453</f>
        <v>4</v>
      </c>
      <c r="I453" s="17"/>
      <c r="J453" s="17" t="n">
        <v>4</v>
      </c>
      <c r="K453" s="20" t="s">
        <v>24</v>
      </c>
    </row>
    <row r="454" s="8" customFormat="true" ht="19.9" hidden="false" customHeight="true" outlineLevel="0" collapsed="false">
      <c r="A454" s="92" t="s">
        <v>530</v>
      </c>
      <c r="B454" s="81" t="s">
        <v>568</v>
      </c>
      <c r="C454" s="18" t="s">
        <v>570</v>
      </c>
      <c r="D454" s="95" t="s">
        <v>533</v>
      </c>
      <c r="E454" s="17" t="n">
        <v>0.8</v>
      </c>
      <c r="F454" s="17" t="s">
        <v>17</v>
      </c>
      <c r="G454" s="17" t="n">
        <v>78</v>
      </c>
      <c r="H454" s="17" t="n">
        <f aca="false">J454</f>
        <v>4</v>
      </c>
      <c r="I454" s="17"/>
      <c r="J454" s="17" t="n">
        <v>4</v>
      </c>
      <c r="K454" s="20" t="s">
        <v>24</v>
      </c>
    </row>
    <row r="455" s="8" customFormat="true" ht="19.9" hidden="false" customHeight="true" outlineLevel="0" collapsed="false">
      <c r="A455" s="92" t="s">
        <v>530</v>
      </c>
      <c r="B455" s="93" t="s">
        <v>571</v>
      </c>
      <c r="C455" s="94" t="s">
        <v>572</v>
      </c>
      <c r="D455" s="95" t="s">
        <v>533</v>
      </c>
      <c r="E455" s="95" t="n">
        <v>2</v>
      </c>
      <c r="F455" s="17" t="s">
        <v>17</v>
      </c>
      <c r="G455" s="17" t="n">
        <v>60</v>
      </c>
      <c r="H455" s="17" t="n">
        <f aca="false">J455</f>
        <v>4</v>
      </c>
      <c r="I455" s="17"/>
      <c r="J455" s="17" t="n">
        <v>4</v>
      </c>
      <c r="K455" s="20" t="s">
        <v>24</v>
      </c>
    </row>
    <row r="456" s="8" customFormat="true" ht="19.15" hidden="false" customHeight="true" outlineLevel="0" collapsed="false">
      <c r="A456" s="92" t="s">
        <v>530</v>
      </c>
      <c r="B456" s="93" t="s">
        <v>571</v>
      </c>
      <c r="C456" s="21" t="s">
        <v>573</v>
      </c>
      <c r="D456" s="95" t="s">
        <v>533</v>
      </c>
      <c r="E456" s="17" t="n">
        <v>1.5</v>
      </c>
      <c r="F456" s="17" t="s">
        <v>17</v>
      </c>
      <c r="G456" s="17" t="n">
        <v>43</v>
      </c>
      <c r="H456" s="17" t="n">
        <f aca="false">J456</f>
        <v>4</v>
      </c>
      <c r="I456" s="17"/>
      <c r="J456" s="17" t="n">
        <v>4</v>
      </c>
      <c r="K456" s="20" t="s">
        <v>24</v>
      </c>
    </row>
    <row r="457" s="12" customFormat="true" ht="19.9" hidden="false" customHeight="true" outlineLevel="0" collapsed="false">
      <c r="A457" s="9" t="s">
        <v>574</v>
      </c>
      <c r="B457" s="9"/>
      <c r="C457" s="9"/>
      <c r="D457" s="10"/>
      <c r="E457" s="10" t="n">
        <f aca="false">SUM(E458)</f>
        <v>3</v>
      </c>
      <c r="F457" s="10"/>
      <c r="G457" s="10" t="n">
        <f aca="false">SUM(G458)</f>
        <v>150</v>
      </c>
      <c r="H457" s="10" t="n">
        <f aca="false">SUM(H458)</f>
        <v>69</v>
      </c>
      <c r="I457" s="10" t="n">
        <f aca="false">SUM(I458)</f>
        <v>54</v>
      </c>
      <c r="J457" s="10" t="n">
        <f aca="false">SUM(J458)</f>
        <v>15</v>
      </c>
      <c r="K457" s="11"/>
    </row>
    <row r="458" s="8" customFormat="true" ht="19.9" hidden="false" customHeight="true" outlineLevel="0" collapsed="false">
      <c r="A458" s="92" t="s">
        <v>574</v>
      </c>
      <c r="B458" s="17" t="s">
        <v>575</v>
      </c>
      <c r="C458" s="21" t="s">
        <v>576</v>
      </c>
      <c r="D458" s="17" t="s">
        <v>21</v>
      </c>
      <c r="E458" s="17" t="n">
        <v>3</v>
      </c>
      <c r="F458" s="17" t="s">
        <v>17</v>
      </c>
      <c r="G458" s="17" t="n">
        <v>150</v>
      </c>
      <c r="H458" s="17" t="n">
        <v>69</v>
      </c>
      <c r="I458" s="17" t="n">
        <v>54</v>
      </c>
      <c r="J458" s="17" t="n">
        <v>15</v>
      </c>
      <c r="K458" s="20"/>
    </row>
    <row r="459" s="12" customFormat="true" ht="19.9" hidden="false" customHeight="true" outlineLevel="0" collapsed="false">
      <c r="A459" s="9" t="s">
        <v>577</v>
      </c>
      <c r="B459" s="9"/>
      <c r="C459" s="9"/>
      <c r="D459" s="10"/>
      <c r="E459" s="10"/>
      <c r="F459" s="10"/>
      <c r="G459" s="10" t="n">
        <f aca="false">SUM(G460)</f>
        <v>164</v>
      </c>
      <c r="H459" s="10" t="n">
        <f aca="false">SUM(H460)</f>
        <v>36.7</v>
      </c>
      <c r="I459" s="10"/>
      <c r="J459" s="10" t="n">
        <f aca="false">SUM(J460)</f>
        <v>36.7</v>
      </c>
      <c r="K459" s="11"/>
    </row>
    <row r="460" s="8" customFormat="true" ht="19.9" hidden="false" customHeight="true" outlineLevel="0" collapsed="false">
      <c r="A460" s="92" t="s">
        <v>578</v>
      </c>
      <c r="B460" s="17"/>
      <c r="C460" s="21" t="s">
        <v>579</v>
      </c>
      <c r="D460" s="17" t="s">
        <v>16</v>
      </c>
      <c r="E460" s="65" t="s">
        <v>580</v>
      </c>
      <c r="F460" s="17" t="s">
        <v>581</v>
      </c>
      <c r="G460" s="17" t="n">
        <v>164</v>
      </c>
      <c r="H460" s="17" t="n">
        <v>36.7</v>
      </c>
      <c r="I460" s="17"/>
      <c r="J460" s="17" t="n">
        <f aca="false">H460</f>
        <v>36.7</v>
      </c>
      <c r="K460" s="20"/>
    </row>
  </sheetData>
  <mergeCells count="29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4:C4"/>
    <mergeCell ref="A5:C5"/>
    <mergeCell ref="A36:C36"/>
    <mergeCell ref="A75:C75"/>
    <mergeCell ref="A100:C100"/>
    <mergeCell ref="A136:C136"/>
    <mergeCell ref="A158:C158"/>
    <mergeCell ref="A187:C187"/>
    <mergeCell ref="A215:C215"/>
    <mergeCell ref="A243:C243"/>
    <mergeCell ref="A275:C275"/>
    <mergeCell ref="A307:C307"/>
    <mergeCell ref="A347:C347"/>
    <mergeCell ref="A362:C362"/>
    <mergeCell ref="A386:C386"/>
    <mergeCell ref="A420:C420"/>
    <mergeCell ref="A457:C457"/>
    <mergeCell ref="A459:C459"/>
  </mergeCell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1：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6.49"/>
    <col collapsed="false" customWidth="true" hidden="false" outlineLevel="0" max="4" min="4" style="0" width="7.12"/>
    <col collapsed="false" customWidth="true" hidden="false" outlineLevel="0" max="10" min="7" style="0" width="10.87"/>
  </cols>
  <sheetData>
    <row r="1" customFormat="false" ht="30.6" hidden="false" customHeight="true" outlineLevel="0" collapsed="false">
      <c r="A1" s="98" t="s">
        <v>58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3.5" hidden="false" customHeight="true" outlineLevel="0" collapsed="false">
      <c r="A2" s="99" t="s">
        <v>2</v>
      </c>
      <c r="B2" s="100" t="s">
        <v>583</v>
      </c>
      <c r="C2" s="100" t="s">
        <v>3</v>
      </c>
      <c r="D2" s="100" t="s">
        <v>4</v>
      </c>
      <c r="E2" s="100" t="s">
        <v>5</v>
      </c>
      <c r="F2" s="100" t="s">
        <v>6</v>
      </c>
      <c r="G2" s="100" t="s">
        <v>7</v>
      </c>
      <c r="H2" s="100"/>
      <c r="I2" s="100" t="s">
        <v>8</v>
      </c>
      <c r="J2" s="101" t="s">
        <v>584</v>
      </c>
      <c r="K2" s="102" t="s">
        <v>10</v>
      </c>
    </row>
    <row r="3" customFormat="false" ht="27" hidden="false" customHeight="false" outlineLevel="0" collapsed="false">
      <c r="A3" s="99"/>
      <c r="B3" s="100"/>
      <c r="C3" s="100"/>
      <c r="D3" s="100"/>
      <c r="E3" s="100"/>
      <c r="F3" s="100"/>
      <c r="G3" s="100" t="s">
        <v>11</v>
      </c>
      <c r="H3" s="100" t="s">
        <v>585</v>
      </c>
      <c r="I3" s="100"/>
      <c r="J3" s="100"/>
      <c r="K3" s="102"/>
    </row>
    <row r="4" customFormat="false" ht="18" hidden="false" customHeight="true" outlineLevel="0" collapsed="false">
      <c r="A4" s="103" t="s">
        <v>61</v>
      </c>
      <c r="B4" s="104" t="s">
        <v>586</v>
      </c>
      <c r="C4" s="104" t="s">
        <v>587</v>
      </c>
      <c r="D4" s="105" t="s">
        <v>21</v>
      </c>
      <c r="E4" s="106" t="n">
        <v>1</v>
      </c>
      <c r="F4" s="105" t="s">
        <v>17</v>
      </c>
      <c r="G4" s="107" t="n">
        <v>30</v>
      </c>
      <c r="H4" s="108" t="n">
        <f aca="false">20*E4</f>
        <v>20</v>
      </c>
      <c r="I4" s="108" t="n">
        <f aca="false">15*E4</f>
        <v>15</v>
      </c>
      <c r="J4" s="108" t="n">
        <f aca="false">H4-I4</f>
        <v>5</v>
      </c>
      <c r="K4" s="109"/>
    </row>
    <row r="5" customFormat="false" ht="18" hidden="false" customHeight="true" outlineLevel="0" collapsed="false">
      <c r="A5" s="103" t="s">
        <v>61</v>
      </c>
      <c r="B5" s="104" t="s">
        <v>588</v>
      </c>
      <c r="C5" s="104" t="s">
        <v>589</v>
      </c>
      <c r="D5" s="105" t="s">
        <v>21</v>
      </c>
      <c r="E5" s="106" t="n">
        <v>1.08</v>
      </c>
      <c r="F5" s="105" t="s">
        <v>17</v>
      </c>
      <c r="G5" s="107" t="n">
        <v>32.4</v>
      </c>
      <c r="H5" s="108" t="n">
        <f aca="false">20*E5</f>
        <v>21.6</v>
      </c>
      <c r="I5" s="108" t="n">
        <f aca="false">15*E5</f>
        <v>16.2</v>
      </c>
      <c r="J5" s="108" t="n">
        <f aca="false">H5-I5</f>
        <v>5.4</v>
      </c>
      <c r="K5" s="109"/>
    </row>
    <row r="6" customFormat="false" ht="18" hidden="false" customHeight="true" outlineLevel="0" collapsed="false">
      <c r="A6" s="103" t="s">
        <v>61</v>
      </c>
      <c r="B6" s="104" t="s">
        <v>590</v>
      </c>
      <c r="C6" s="104" t="s">
        <v>591</v>
      </c>
      <c r="D6" s="105" t="s">
        <v>21</v>
      </c>
      <c r="E6" s="106" t="n">
        <v>0.3</v>
      </c>
      <c r="F6" s="105" t="s">
        <v>17</v>
      </c>
      <c r="G6" s="107" t="n">
        <v>9</v>
      </c>
      <c r="H6" s="108" t="n">
        <f aca="false">20*E6</f>
        <v>6</v>
      </c>
      <c r="I6" s="108" t="n">
        <f aca="false">15*E6</f>
        <v>4.5</v>
      </c>
      <c r="J6" s="108" t="n">
        <f aca="false">H6-I6</f>
        <v>1.5</v>
      </c>
      <c r="K6" s="109"/>
    </row>
    <row r="7" customFormat="false" ht="18" hidden="false" customHeight="true" outlineLevel="0" collapsed="false">
      <c r="A7" s="103" t="s">
        <v>61</v>
      </c>
      <c r="B7" s="104" t="s">
        <v>590</v>
      </c>
      <c r="C7" s="104" t="s">
        <v>592</v>
      </c>
      <c r="D7" s="105" t="s">
        <v>21</v>
      </c>
      <c r="E7" s="106" t="n">
        <v>0.231</v>
      </c>
      <c r="F7" s="105" t="s">
        <v>17</v>
      </c>
      <c r="G7" s="107" t="n">
        <v>6.93</v>
      </c>
      <c r="H7" s="108" t="n">
        <f aca="false">20*E7</f>
        <v>4.62</v>
      </c>
      <c r="I7" s="108" t="n">
        <f aca="false">15*E7</f>
        <v>3.465</v>
      </c>
      <c r="J7" s="108" t="n">
        <f aca="false">H7-I7</f>
        <v>1.155</v>
      </c>
      <c r="K7" s="109"/>
    </row>
    <row r="8" customFormat="false" ht="18" hidden="false" customHeight="true" outlineLevel="0" collapsed="false">
      <c r="A8" s="103" t="s">
        <v>61</v>
      </c>
      <c r="B8" s="104" t="s">
        <v>590</v>
      </c>
      <c r="C8" s="104" t="s">
        <v>593</v>
      </c>
      <c r="D8" s="105" t="s">
        <v>21</v>
      </c>
      <c r="E8" s="106" t="n">
        <v>0.48</v>
      </c>
      <c r="F8" s="105" t="s">
        <v>17</v>
      </c>
      <c r="G8" s="107" t="n">
        <v>14.4</v>
      </c>
      <c r="H8" s="108" t="n">
        <f aca="false">20*E8</f>
        <v>9.6</v>
      </c>
      <c r="I8" s="108" t="n">
        <f aca="false">15*E8</f>
        <v>7.2</v>
      </c>
      <c r="J8" s="108" t="n">
        <f aca="false">H8-I8</f>
        <v>2.4</v>
      </c>
      <c r="K8" s="109"/>
    </row>
    <row r="9" customFormat="false" ht="18" hidden="false" customHeight="true" outlineLevel="0" collapsed="false">
      <c r="A9" s="103" t="s">
        <v>61</v>
      </c>
      <c r="B9" s="104" t="s">
        <v>590</v>
      </c>
      <c r="C9" s="104" t="s">
        <v>594</v>
      </c>
      <c r="D9" s="105" t="s">
        <v>21</v>
      </c>
      <c r="E9" s="106" t="n">
        <v>0.1</v>
      </c>
      <c r="F9" s="105" t="s">
        <v>17</v>
      </c>
      <c r="G9" s="107" t="n">
        <v>3</v>
      </c>
      <c r="H9" s="108" t="n">
        <f aca="false">20*E9</f>
        <v>2</v>
      </c>
      <c r="I9" s="108" t="n">
        <f aca="false">15*E9</f>
        <v>1.5</v>
      </c>
      <c r="J9" s="108" t="n">
        <f aca="false">H9-I9</f>
        <v>0.5</v>
      </c>
      <c r="K9" s="109"/>
    </row>
    <row r="10" customFormat="false" ht="18" hidden="false" customHeight="true" outlineLevel="0" collapsed="false">
      <c r="A10" s="103" t="s">
        <v>61</v>
      </c>
      <c r="B10" s="104" t="s">
        <v>595</v>
      </c>
      <c r="C10" s="104" t="s">
        <v>596</v>
      </c>
      <c r="D10" s="105" t="s">
        <v>21</v>
      </c>
      <c r="E10" s="106" t="n">
        <v>0.8</v>
      </c>
      <c r="F10" s="105" t="s">
        <v>17</v>
      </c>
      <c r="G10" s="107" t="n">
        <v>24</v>
      </c>
      <c r="H10" s="108" t="n">
        <f aca="false">20*E10</f>
        <v>16</v>
      </c>
      <c r="I10" s="108" t="n">
        <f aca="false">15*E10</f>
        <v>12</v>
      </c>
      <c r="J10" s="108" t="n">
        <f aca="false">H10-I10</f>
        <v>4</v>
      </c>
      <c r="K10" s="109"/>
    </row>
    <row r="11" customFormat="false" ht="18" hidden="false" customHeight="true" outlineLevel="0" collapsed="false">
      <c r="A11" s="103" t="s">
        <v>61</v>
      </c>
      <c r="B11" s="104" t="s">
        <v>595</v>
      </c>
      <c r="C11" s="104" t="s">
        <v>597</v>
      </c>
      <c r="D11" s="105" t="s">
        <v>21</v>
      </c>
      <c r="E11" s="106" t="n">
        <v>1.3</v>
      </c>
      <c r="F11" s="105" t="s">
        <v>17</v>
      </c>
      <c r="G11" s="107" t="n">
        <v>39</v>
      </c>
      <c r="H11" s="108" t="n">
        <f aca="false">20*E11</f>
        <v>26</v>
      </c>
      <c r="I11" s="108" t="n">
        <f aca="false">15*E11</f>
        <v>19.5</v>
      </c>
      <c r="J11" s="108" t="n">
        <f aca="false">H11-I11</f>
        <v>6.5</v>
      </c>
      <c r="K11" s="109"/>
    </row>
    <row r="12" customFormat="false" ht="18" hidden="false" customHeight="true" outlineLevel="0" collapsed="false">
      <c r="A12" s="103" t="s">
        <v>61</v>
      </c>
      <c r="B12" s="104" t="s">
        <v>595</v>
      </c>
      <c r="C12" s="104" t="s">
        <v>598</v>
      </c>
      <c r="D12" s="105" t="s">
        <v>21</v>
      </c>
      <c r="E12" s="106" t="n">
        <v>0.7</v>
      </c>
      <c r="F12" s="105" t="s">
        <v>17</v>
      </c>
      <c r="G12" s="107" t="n">
        <v>21</v>
      </c>
      <c r="H12" s="108" t="n">
        <f aca="false">20*E12</f>
        <v>14</v>
      </c>
      <c r="I12" s="108" t="n">
        <f aca="false">15*E12</f>
        <v>10.5</v>
      </c>
      <c r="J12" s="108" t="n">
        <f aca="false">H12-I12</f>
        <v>3.5</v>
      </c>
      <c r="K12" s="109"/>
    </row>
    <row r="13" customFormat="false" ht="18" hidden="false" customHeight="true" outlineLevel="0" collapsed="false">
      <c r="A13" s="103" t="s">
        <v>61</v>
      </c>
      <c r="B13" s="104" t="s">
        <v>595</v>
      </c>
      <c r="C13" s="104" t="s">
        <v>599</v>
      </c>
      <c r="D13" s="105" t="s">
        <v>21</v>
      </c>
      <c r="E13" s="106" t="n">
        <v>0.31</v>
      </c>
      <c r="F13" s="105" t="s">
        <v>17</v>
      </c>
      <c r="G13" s="107" t="n">
        <v>9.3</v>
      </c>
      <c r="H13" s="108" t="n">
        <f aca="false">20*E13</f>
        <v>6.2</v>
      </c>
      <c r="I13" s="108" t="n">
        <f aca="false">15*E13</f>
        <v>4.65</v>
      </c>
      <c r="J13" s="108" t="n">
        <f aca="false">H13-I13</f>
        <v>1.55</v>
      </c>
      <c r="K13" s="109"/>
    </row>
    <row r="14" customFormat="false" ht="18" hidden="false" customHeight="true" outlineLevel="0" collapsed="false">
      <c r="A14" s="103" t="s">
        <v>61</v>
      </c>
      <c r="B14" s="104" t="s">
        <v>600</v>
      </c>
      <c r="C14" s="104" t="s">
        <v>601</v>
      </c>
      <c r="D14" s="105" t="s">
        <v>21</v>
      </c>
      <c r="E14" s="106" t="n">
        <v>0.8</v>
      </c>
      <c r="F14" s="105" t="s">
        <v>17</v>
      </c>
      <c r="G14" s="107" t="n">
        <v>24</v>
      </c>
      <c r="H14" s="108" t="n">
        <f aca="false">20*E14</f>
        <v>16</v>
      </c>
      <c r="I14" s="108" t="n">
        <f aca="false">15*E14</f>
        <v>12</v>
      </c>
      <c r="J14" s="108" t="n">
        <f aca="false">H14-I14</f>
        <v>4</v>
      </c>
      <c r="K14" s="109"/>
    </row>
    <row r="15" customFormat="false" ht="18" hidden="false" customHeight="true" outlineLevel="0" collapsed="false">
      <c r="A15" s="103" t="s">
        <v>61</v>
      </c>
      <c r="B15" s="104" t="s">
        <v>600</v>
      </c>
      <c r="C15" s="104" t="s">
        <v>602</v>
      </c>
      <c r="D15" s="105" t="s">
        <v>21</v>
      </c>
      <c r="E15" s="106" t="n">
        <v>0.33</v>
      </c>
      <c r="F15" s="105" t="s">
        <v>17</v>
      </c>
      <c r="G15" s="107" t="n">
        <v>9.9</v>
      </c>
      <c r="H15" s="108" t="n">
        <f aca="false">20*E15</f>
        <v>6.6</v>
      </c>
      <c r="I15" s="108" t="n">
        <f aca="false">15*E15</f>
        <v>4.95</v>
      </c>
      <c r="J15" s="108" t="n">
        <f aca="false">H15-I15</f>
        <v>1.65</v>
      </c>
      <c r="K15" s="109"/>
    </row>
    <row r="16" customFormat="false" ht="18" hidden="false" customHeight="true" outlineLevel="0" collapsed="false">
      <c r="A16" s="103" t="s">
        <v>61</v>
      </c>
      <c r="B16" s="104" t="s">
        <v>600</v>
      </c>
      <c r="C16" s="104" t="s">
        <v>603</v>
      </c>
      <c r="D16" s="105" t="s">
        <v>21</v>
      </c>
      <c r="E16" s="106" t="n">
        <v>0.3</v>
      </c>
      <c r="F16" s="105" t="s">
        <v>17</v>
      </c>
      <c r="G16" s="107" t="n">
        <v>9</v>
      </c>
      <c r="H16" s="108" t="n">
        <f aca="false">20*E16</f>
        <v>6</v>
      </c>
      <c r="I16" s="108" t="n">
        <f aca="false">15*E16</f>
        <v>4.5</v>
      </c>
      <c r="J16" s="108" t="n">
        <f aca="false">H16-I16</f>
        <v>1.5</v>
      </c>
      <c r="K16" s="109"/>
    </row>
    <row r="17" customFormat="false" ht="18" hidden="false" customHeight="true" outlineLevel="0" collapsed="false">
      <c r="A17" s="103" t="s">
        <v>61</v>
      </c>
      <c r="B17" s="104" t="s">
        <v>600</v>
      </c>
      <c r="C17" s="104" t="s">
        <v>604</v>
      </c>
      <c r="D17" s="105" t="s">
        <v>21</v>
      </c>
      <c r="E17" s="106" t="n">
        <v>0.52</v>
      </c>
      <c r="F17" s="105" t="s">
        <v>17</v>
      </c>
      <c r="G17" s="107" t="n">
        <v>15.6</v>
      </c>
      <c r="H17" s="108" t="n">
        <f aca="false">20*E17</f>
        <v>10.4</v>
      </c>
      <c r="I17" s="108" t="n">
        <f aca="false">15*E17</f>
        <v>7.8</v>
      </c>
      <c r="J17" s="108" t="n">
        <f aca="false">H17-I17</f>
        <v>2.6</v>
      </c>
      <c r="K17" s="109"/>
    </row>
    <row r="18" customFormat="false" ht="18" hidden="false" customHeight="true" outlineLevel="0" collapsed="false">
      <c r="A18" s="103" t="s">
        <v>61</v>
      </c>
      <c r="B18" s="104" t="s">
        <v>605</v>
      </c>
      <c r="C18" s="104" t="s">
        <v>606</v>
      </c>
      <c r="D18" s="105" t="s">
        <v>21</v>
      </c>
      <c r="E18" s="106" t="n">
        <v>0.75</v>
      </c>
      <c r="F18" s="105" t="s">
        <v>17</v>
      </c>
      <c r="G18" s="107" t="n">
        <v>22.5</v>
      </c>
      <c r="H18" s="108" t="n">
        <f aca="false">20*E18</f>
        <v>15</v>
      </c>
      <c r="I18" s="108" t="n">
        <f aca="false">15*E18</f>
        <v>11.25</v>
      </c>
      <c r="J18" s="108" t="n">
        <f aca="false">H18-I18</f>
        <v>3.75</v>
      </c>
      <c r="K18" s="109"/>
    </row>
    <row r="19" customFormat="false" ht="18" hidden="false" customHeight="true" outlineLevel="0" collapsed="false">
      <c r="A19" s="103" t="s">
        <v>61</v>
      </c>
      <c r="B19" s="104" t="s">
        <v>605</v>
      </c>
      <c r="C19" s="104" t="s">
        <v>607</v>
      </c>
      <c r="D19" s="105" t="s">
        <v>21</v>
      </c>
      <c r="E19" s="106" t="n">
        <v>0.48</v>
      </c>
      <c r="F19" s="105" t="s">
        <v>17</v>
      </c>
      <c r="G19" s="107" t="n">
        <v>14.4</v>
      </c>
      <c r="H19" s="108" t="n">
        <f aca="false">20*E19</f>
        <v>9.6</v>
      </c>
      <c r="I19" s="108" t="n">
        <f aca="false">15*E19</f>
        <v>7.2</v>
      </c>
      <c r="J19" s="108" t="n">
        <f aca="false">H19-I19</f>
        <v>2.4</v>
      </c>
      <c r="K19" s="109"/>
    </row>
    <row r="20" customFormat="false" ht="18" hidden="false" customHeight="true" outlineLevel="0" collapsed="false">
      <c r="A20" s="103" t="s">
        <v>61</v>
      </c>
      <c r="B20" s="104" t="s">
        <v>605</v>
      </c>
      <c r="C20" s="104" t="s">
        <v>608</v>
      </c>
      <c r="D20" s="105" t="s">
        <v>21</v>
      </c>
      <c r="E20" s="106" t="n">
        <v>0.97</v>
      </c>
      <c r="F20" s="105" t="s">
        <v>17</v>
      </c>
      <c r="G20" s="107" t="n">
        <v>29.1</v>
      </c>
      <c r="H20" s="108" t="n">
        <f aca="false">20*E20</f>
        <v>19.4</v>
      </c>
      <c r="I20" s="108" t="n">
        <f aca="false">15*E20</f>
        <v>14.55</v>
      </c>
      <c r="J20" s="108" t="n">
        <f aca="false">H20-I20</f>
        <v>4.85</v>
      </c>
      <c r="K20" s="109"/>
    </row>
    <row r="21" customFormat="false" ht="18" hidden="false" customHeight="true" outlineLevel="0" collapsed="false">
      <c r="A21" s="103" t="s">
        <v>61</v>
      </c>
      <c r="B21" s="104" t="s">
        <v>605</v>
      </c>
      <c r="C21" s="104" t="s">
        <v>609</v>
      </c>
      <c r="D21" s="105" t="s">
        <v>21</v>
      </c>
      <c r="E21" s="106" t="n">
        <v>0.42</v>
      </c>
      <c r="F21" s="105" t="s">
        <v>17</v>
      </c>
      <c r="G21" s="107" t="n">
        <v>12.6</v>
      </c>
      <c r="H21" s="108" t="n">
        <f aca="false">20*E21</f>
        <v>8.4</v>
      </c>
      <c r="I21" s="108" t="n">
        <f aca="false">15*E21</f>
        <v>6.3</v>
      </c>
      <c r="J21" s="108" t="n">
        <f aca="false">H21-I21</f>
        <v>2.1</v>
      </c>
      <c r="K21" s="109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7:58:34Z</dcterms:created>
  <dc:creator>伍昊1</dc:creator>
  <dc:description/>
  <dc:language>en-US</dc:language>
  <cp:lastModifiedBy>王新</cp:lastModifiedBy>
  <cp:lastPrinted>2015-10-26T08:26:47Z</cp:lastPrinted>
  <dcterms:modified xsi:type="dcterms:W3CDTF">2015-11-02T09:50:54Z</dcterms:modified>
  <cp:revision>0</cp:revision>
  <dc:subject/>
  <dc:title/>
</cp:coreProperties>
</file>