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2014年公路灾毁修复资金明细分配计划表（重点项目）" sheetId="1" state="visible" r:id="rId2"/>
  </sheets>
  <definedNames>
    <definedName function="false" hidden="false" localSheetId="0" name="_xlnm.Print_Area" vbProcedure="false">'2014年公路灾毁修复资金明细分配计划表（重点项目）'!$A$1:$N$152</definedName>
    <definedName function="false" hidden="false" localSheetId="0" name="_xlnm.Print_Titles" vbProcedure="false">'2014年公路灾毁修复资金明细分配计划表（重点项目）'!$2:$2</definedName>
    <definedName function="false" hidden="false" localSheetId="0" name="Excel_BuiltIn__FilterDatabase" vbProcedure="false">'2014年公路灾毁修复资金明细分配计划表（重点项目）'!$A$5:$N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桥长</t>
        </r>
        <r>
          <rPr>
            <sz val="9"/>
            <color rgb="FF000000"/>
            <rFont val="宋体"/>
            <family val="0"/>
            <charset val="134"/>
          </rPr>
          <t xml:space="preserve">76.72m</t>
        </r>
        <r>
          <rPr>
            <sz val="9"/>
            <color rgb="FF000000"/>
            <rFont val="DejaVu Sans"/>
            <family val="2"/>
          </rPr>
          <t xml:space="preserve">，桥宽左右幅各</t>
        </r>
        <r>
          <rPr>
            <sz val="9"/>
            <color rgb="FF000000"/>
            <rFont val="宋体"/>
            <family val="0"/>
            <charset val="134"/>
          </rPr>
          <t xml:space="preserve">10m</t>
        </r>
        <r>
          <rPr>
            <sz val="9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80</xdr:row>
                <xdr:rowOff>22</xdr:rowOff>
              </xdr:from>
              <xdr:to>
                <xdr:col>11</xdr:col>
                <xdr:colOff>11</xdr:colOff>
                <xdr:row>82</xdr:row>
                <xdr:rowOff>13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桥长</t>
        </r>
        <r>
          <rPr>
            <sz val="9"/>
            <color rgb="FF000000"/>
            <rFont val="宋体"/>
            <family val="0"/>
            <charset val="134"/>
          </rPr>
          <t xml:space="preserve">52.84m</t>
        </r>
        <r>
          <rPr>
            <sz val="9"/>
            <color rgb="FF000000"/>
            <rFont val="DejaVu Sans"/>
            <family val="2"/>
          </rPr>
          <t xml:space="preserve">，桥宽</t>
        </r>
        <r>
          <rPr>
            <sz val="9"/>
            <color rgb="FF000000"/>
            <rFont val="宋体"/>
            <family val="0"/>
            <charset val="134"/>
          </rPr>
          <t xml:space="preserve">8.5m</t>
        </r>
        <r>
          <rPr>
            <sz val="9"/>
            <color rgb="FF000000"/>
            <rFont val="DejaVu Sans"/>
            <family val="2"/>
          </rPr>
          <t xml:space="preserve">。
县道中桥水毁桥梁补助</t>
        </r>
        <r>
          <rPr>
            <sz val="9"/>
            <color rgb="FF000000"/>
            <rFont val="宋体"/>
            <family val="0"/>
            <charset val="134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平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18</xdr:row>
                <xdr:rowOff>87</xdr:rowOff>
              </xdr:from>
              <xdr:to>
                <xdr:col>11</xdr:col>
                <xdr:colOff>23</xdr:colOff>
                <xdr:row>123</xdr:row>
                <xdr:rowOff>2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桥长</t>
        </r>
        <r>
          <rPr>
            <sz val="9"/>
            <color rgb="FF000000"/>
            <rFont val="宋体"/>
            <family val="0"/>
            <charset val="134"/>
          </rPr>
          <t xml:space="preserve">32.04m</t>
        </r>
        <r>
          <rPr>
            <sz val="9"/>
            <color rgb="FF000000"/>
            <rFont val="DejaVu Sans"/>
            <family val="2"/>
          </rPr>
          <t xml:space="preserve">，桥宽</t>
        </r>
        <r>
          <rPr>
            <sz val="9"/>
            <color rgb="FF000000"/>
            <rFont val="宋体"/>
            <family val="0"/>
            <charset val="134"/>
          </rPr>
          <t xml:space="preserve">8.5m</t>
        </r>
        <r>
          <rPr>
            <sz val="9"/>
            <color rgb="FF000000"/>
            <rFont val="DejaVu Sans"/>
            <family val="2"/>
          </rPr>
          <t xml:space="preserve">。
县道中桥水毁桥梁补助</t>
        </r>
        <r>
          <rPr>
            <sz val="9"/>
            <color rgb="FF000000"/>
            <rFont val="宋体"/>
            <family val="0"/>
            <charset val="134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平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4</xdr:row>
                <xdr:rowOff>53</xdr:rowOff>
              </xdr:from>
              <xdr:to>
                <xdr:col>11</xdr:col>
                <xdr:colOff>25</xdr:colOff>
                <xdr:row>126</xdr:row>
                <xdr:rowOff>27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桥长</t>
        </r>
        <r>
          <rPr>
            <sz val="9"/>
            <color rgb="FF000000"/>
            <rFont val="宋体"/>
            <family val="0"/>
            <charset val="134"/>
          </rPr>
          <t xml:space="preserve">47.04m</t>
        </r>
        <r>
          <rPr>
            <sz val="9"/>
            <color rgb="FF000000"/>
            <rFont val="DejaVu Sans"/>
            <family val="2"/>
          </rPr>
          <t xml:space="preserve">，桥宽</t>
        </r>
        <r>
          <rPr>
            <sz val="9"/>
            <color rgb="FF000000"/>
            <rFont val="宋体"/>
            <family val="0"/>
            <charset val="134"/>
          </rPr>
          <t xml:space="preserve">7.5m</t>
        </r>
        <r>
          <rPr>
            <sz val="9"/>
            <color rgb="FF000000"/>
            <rFont val="DejaVu Sans"/>
            <family val="2"/>
          </rPr>
          <t xml:space="preserve">。
县道中桥水毁桥梁补助</t>
        </r>
        <r>
          <rPr>
            <sz val="9"/>
            <color rgb="FF000000"/>
            <rFont val="宋体"/>
            <family val="0"/>
            <charset val="134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平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4</xdr:row>
                <xdr:rowOff>53</xdr:rowOff>
              </xdr:from>
              <xdr:to>
                <xdr:col>11</xdr:col>
                <xdr:colOff>24</xdr:colOff>
                <xdr:row>126</xdr:row>
                <xdr:rowOff>27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新的水毁补助标准，</t>
        </r>
        <r>
          <rPr>
            <sz val="9"/>
            <color rgb="FF000000"/>
            <rFont val="宋体"/>
            <family val="0"/>
            <charset val="134"/>
          </rPr>
          <t xml:space="preserve">25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平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6</xdr:row>
                <xdr:rowOff>27</xdr:rowOff>
              </xdr:from>
              <xdr:to>
                <xdr:col>11</xdr:col>
                <xdr:colOff>11</xdr:colOff>
                <xdr:row>128</xdr:row>
                <xdr:rowOff>25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新的水毁补助标准，</t>
        </r>
        <r>
          <rPr>
            <sz val="9"/>
            <color rgb="FF000000"/>
            <rFont val="宋体"/>
            <family val="0"/>
            <charset val="134"/>
          </rPr>
          <t xml:space="preserve">25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平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29</xdr:row>
                <xdr:rowOff>31</xdr:rowOff>
              </xdr:from>
              <xdr:to>
                <xdr:col>12</xdr:col>
                <xdr:colOff>16</xdr:colOff>
                <xdr:row>134</xdr:row>
                <xdr:rowOff>14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9"/>
            <color rgb="FF000000"/>
            <rFont val="DejaVu Sans"/>
            <family val="2"/>
          </rPr>
          <t xml:space="preserve">作者：
</t>
        </r>
        <r>
          <rPr>
            <sz val="9"/>
            <color rgb="FF000000"/>
            <rFont val="DejaVu Sans"/>
            <family val="2"/>
          </rPr>
          <t xml:space="preserve">按水毁国省道大中桥重建的补助标准：</t>
        </r>
        <r>
          <rPr>
            <sz val="9"/>
            <color rgb="FF000000"/>
            <rFont val="宋体"/>
            <family val="0"/>
            <charset val="134"/>
          </rPr>
          <t xml:space="preserve">25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平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6</xdr:row>
                <xdr:rowOff>27</xdr:rowOff>
              </xdr:from>
              <xdr:to>
                <xdr:col>10</xdr:col>
                <xdr:colOff>15</xdr:colOff>
                <xdr:row>128</xdr:row>
                <xdr:rowOff>9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新的水毁补助标准，</t>
        </r>
        <r>
          <rPr>
            <sz val="9"/>
            <color rgb="FF000000"/>
            <rFont val="宋体"/>
            <family val="0"/>
            <charset val="134"/>
          </rPr>
          <t xml:space="preserve">25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平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8</xdr:row>
                <xdr:rowOff>28</xdr:rowOff>
              </xdr:from>
              <xdr:to>
                <xdr:col>11</xdr:col>
                <xdr:colOff>11</xdr:colOff>
                <xdr:row>204</xdr:row>
                <xdr:rowOff>10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桥长</t>
        </r>
        <r>
          <rPr>
            <sz val="9"/>
            <color rgb="FF000000"/>
            <rFont val="宋体"/>
            <family val="0"/>
            <charset val="134"/>
          </rPr>
          <t xml:space="preserve">76.72m</t>
        </r>
        <r>
          <rPr>
            <sz val="9"/>
            <color rgb="FF000000"/>
            <rFont val="DejaVu Sans"/>
            <family val="2"/>
          </rPr>
          <t xml:space="preserve">，桥宽左右幅各</t>
        </r>
        <r>
          <rPr>
            <sz val="9"/>
            <color rgb="FF000000"/>
            <rFont val="宋体"/>
            <family val="0"/>
            <charset val="134"/>
          </rPr>
          <t xml:space="preserve">10m</t>
        </r>
        <r>
          <rPr>
            <sz val="9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80</xdr:row>
                <xdr:rowOff>22</xdr:rowOff>
              </xdr:from>
              <xdr:to>
                <xdr:col>13</xdr:col>
                <xdr:colOff>19</xdr:colOff>
                <xdr:row>82</xdr:row>
                <xdr:rowOff>13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桥长</t>
        </r>
        <r>
          <rPr>
            <sz val="9"/>
            <color rgb="FF000000"/>
            <rFont val="宋体"/>
            <family val="0"/>
            <charset val="134"/>
          </rPr>
          <t xml:space="preserve">52.84m</t>
        </r>
        <r>
          <rPr>
            <sz val="9"/>
            <color rgb="FF000000"/>
            <rFont val="DejaVu Sans"/>
            <family val="2"/>
          </rPr>
          <t xml:space="preserve">，桥宽</t>
        </r>
        <r>
          <rPr>
            <sz val="9"/>
            <color rgb="FF000000"/>
            <rFont val="宋体"/>
            <family val="0"/>
            <charset val="134"/>
          </rPr>
          <t xml:space="preserve">8.5m</t>
        </r>
        <r>
          <rPr>
            <sz val="9"/>
            <color rgb="FF000000"/>
            <rFont val="DejaVu Sans"/>
            <family val="2"/>
          </rPr>
          <t xml:space="preserve">。
县道中桥水毁桥梁补助</t>
        </r>
        <r>
          <rPr>
            <sz val="9"/>
            <color rgb="FF000000"/>
            <rFont val="宋体"/>
            <family val="0"/>
            <charset val="134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平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18</xdr:row>
                <xdr:rowOff>87</xdr:rowOff>
              </xdr:from>
              <xdr:to>
                <xdr:col>13</xdr:col>
                <xdr:colOff>30</xdr:colOff>
                <xdr:row>123</xdr:row>
                <xdr:rowOff>2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桥长</t>
        </r>
        <r>
          <rPr>
            <sz val="9"/>
            <color rgb="FF000000"/>
            <rFont val="宋体"/>
            <family val="0"/>
            <charset val="134"/>
          </rPr>
          <t xml:space="preserve">32.04m</t>
        </r>
        <r>
          <rPr>
            <sz val="9"/>
            <color rgb="FF000000"/>
            <rFont val="DejaVu Sans"/>
            <family val="2"/>
          </rPr>
          <t xml:space="preserve">，桥宽</t>
        </r>
        <r>
          <rPr>
            <sz val="9"/>
            <color rgb="FF000000"/>
            <rFont val="宋体"/>
            <family val="0"/>
            <charset val="134"/>
          </rPr>
          <t xml:space="preserve">8.5m</t>
        </r>
        <r>
          <rPr>
            <sz val="9"/>
            <color rgb="FF000000"/>
            <rFont val="DejaVu Sans"/>
            <family val="2"/>
          </rPr>
          <t xml:space="preserve">。
县道中桥水毁桥梁补助</t>
        </r>
        <r>
          <rPr>
            <sz val="9"/>
            <color rgb="FF000000"/>
            <rFont val="宋体"/>
            <family val="0"/>
            <charset val="134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平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24</xdr:row>
                <xdr:rowOff>53</xdr:rowOff>
              </xdr:from>
              <xdr:to>
                <xdr:col>13</xdr:col>
                <xdr:colOff>33</xdr:colOff>
                <xdr:row>126</xdr:row>
                <xdr:rowOff>27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桥长</t>
        </r>
        <r>
          <rPr>
            <sz val="9"/>
            <color rgb="FF000000"/>
            <rFont val="宋体"/>
            <family val="0"/>
            <charset val="134"/>
          </rPr>
          <t xml:space="preserve">47.04m</t>
        </r>
        <r>
          <rPr>
            <sz val="9"/>
            <color rgb="FF000000"/>
            <rFont val="DejaVu Sans"/>
            <family val="2"/>
          </rPr>
          <t xml:space="preserve">，桥宽</t>
        </r>
        <r>
          <rPr>
            <sz val="9"/>
            <color rgb="FF000000"/>
            <rFont val="宋体"/>
            <family val="0"/>
            <charset val="134"/>
          </rPr>
          <t xml:space="preserve">7.5m</t>
        </r>
        <r>
          <rPr>
            <sz val="9"/>
            <color rgb="FF000000"/>
            <rFont val="DejaVu Sans"/>
            <family val="2"/>
          </rPr>
          <t xml:space="preserve">。
县道中桥水毁桥梁补助</t>
        </r>
        <r>
          <rPr>
            <sz val="9"/>
            <color rgb="FF000000"/>
            <rFont val="宋体"/>
            <family val="0"/>
            <charset val="134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平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24</xdr:row>
                <xdr:rowOff>53</xdr:rowOff>
              </xdr:from>
              <xdr:to>
                <xdr:col>13</xdr:col>
                <xdr:colOff>31</xdr:colOff>
                <xdr:row>126</xdr:row>
                <xdr:rowOff>27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新的水毁补助标准，</t>
        </r>
        <r>
          <rPr>
            <sz val="9"/>
            <color rgb="FF000000"/>
            <rFont val="宋体"/>
            <family val="0"/>
            <charset val="134"/>
          </rPr>
          <t xml:space="preserve">25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平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9</xdr:row>
                <xdr:rowOff>31</xdr:rowOff>
              </xdr:from>
              <xdr:to>
                <xdr:col>14</xdr:col>
                <xdr:colOff>9</xdr:colOff>
                <xdr:row>134</xdr:row>
                <xdr:rowOff>14</xdr:rowOff>
              </xdr:to>
            </anchor>
          </commentPr>
        </mc:Choice>
        <mc:Fallback/>
      </mc:AlternateContent>
    </comment>
    <comment ref="K128" authorId="0">
      <text>
        <r>
          <rPr>
            <b val="true"/>
            <sz val="9"/>
            <color rgb="FF000000"/>
            <rFont val="DejaVu Sans"/>
            <family val="2"/>
          </rPr>
          <t xml:space="preserve">作者：
</t>
        </r>
        <r>
          <rPr>
            <sz val="9"/>
            <color rgb="FF000000"/>
            <rFont val="DejaVu Sans"/>
            <family val="2"/>
          </rPr>
          <t xml:space="preserve">按水毁国省道大中桥重建的补助标准：</t>
        </r>
        <r>
          <rPr>
            <sz val="9"/>
            <color rgb="FF000000"/>
            <rFont val="宋体"/>
            <family val="0"/>
            <charset val="134"/>
          </rPr>
          <t xml:space="preserve">25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平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6</xdr:row>
                <xdr:rowOff>27</xdr:rowOff>
              </xdr:from>
              <xdr:to>
                <xdr:col>12</xdr:col>
                <xdr:colOff>30</xdr:colOff>
                <xdr:row>128</xdr:row>
                <xdr:rowOff>9</xdr:rowOff>
              </xdr:to>
            </anchor>
          </commentPr>
        </mc:Choice>
        <mc:Fallback/>
      </mc:AlternateContent>
    </comment>
    <comment ref="K1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新的水毁补助标准，</t>
        </r>
        <r>
          <rPr>
            <sz val="9"/>
            <color rgb="FF000000"/>
            <rFont val="宋体"/>
            <family val="0"/>
            <charset val="134"/>
          </rPr>
          <t xml:space="preserve">25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平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28</xdr:row>
                <xdr:rowOff>28</xdr:rowOff>
              </xdr:from>
              <xdr:to>
                <xdr:col>13</xdr:col>
                <xdr:colOff>19</xdr:colOff>
                <xdr:row>20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" uniqueCount="62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路灾毁修复补助资金明细计划表（重点项目）</t>
    </r>
  </si>
  <si>
    <t xml:space="preserve">序号</t>
  </si>
  <si>
    <t xml:space="preserve">市级管
养单位</t>
  </si>
  <si>
    <t xml:space="preserve">线路编号</t>
  </si>
  <si>
    <t xml:space="preserve">桩号、名称</t>
  </si>
  <si>
    <t xml:space="preserve">水毁情况</t>
  </si>
  <si>
    <t xml:space="preserve">批复方案</t>
  </si>
  <si>
    <r>
      <rPr>
        <sz val="10"/>
        <rFont val="Noto Sans"/>
        <family val="2"/>
      </rPr>
      <t xml:space="preserve">总投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安费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省补助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已下达省补助
（万元）</t>
  </si>
  <si>
    <t xml:space="preserve">本计划下达省补助
（万元）</t>
  </si>
  <si>
    <t xml:space="preserve">县级管
养单位</t>
  </si>
  <si>
    <t xml:space="preserve">批复文号</t>
  </si>
  <si>
    <t xml:space="preserve">备注</t>
  </si>
  <si>
    <t xml:space="preserve">合计</t>
  </si>
  <si>
    <t xml:space="preserve">一、梅州市</t>
  </si>
  <si>
    <t xml:space="preserve">梅州市公路局</t>
  </si>
  <si>
    <t xml:space="preserve">S223</t>
  </si>
  <si>
    <r>
      <rPr>
        <sz val="10"/>
        <rFont val="宋体"/>
        <family val="0"/>
        <charset val="134"/>
      </rPr>
      <t xml:space="preserve">K87+88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88+001</t>
    </r>
  </si>
  <si>
    <t xml:space="preserve">挡土墙坍塌、变形、裂缝，路面掏空</t>
  </si>
  <si>
    <t xml:space="preserve">修复挡土墙，对挡墙进行加固，灌浆固化路基填土，恢复路基路面</t>
  </si>
  <si>
    <t xml:space="preserve">城区公路局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574</t>
    </r>
  </si>
  <si>
    <t xml:space="preserve">S225</t>
  </si>
  <si>
    <r>
      <rPr>
        <sz val="10"/>
        <rFont val="宋体"/>
        <family val="0"/>
        <charset val="134"/>
      </rPr>
      <t xml:space="preserve">K61+4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61+850</t>
    </r>
  </si>
  <si>
    <t xml:space="preserve">路基边坡坍塌</t>
  </si>
  <si>
    <t xml:space="preserve">新建路肩挡墙、增设路侧防撞栏</t>
  </si>
  <si>
    <t xml:space="preserve">兴宁县公路局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950</t>
    </r>
  </si>
  <si>
    <t xml:space="preserve">S221</t>
  </si>
  <si>
    <r>
      <rPr>
        <sz val="10"/>
        <rFont val="宋体"/>
        <family val="0"/>
        <charset val="134"/>
      </rPr>
      <t xml:space="preserve">K76+3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76+385</t>
    </r>
  </si>
  <si>
    <t xml:space="preserve">左侧挡墙被冲毁、破坏，路基塌方，路面板掏空</t>
  </si>
  <si>
    <t xml:space="preserve">新建路堤挡墙、回填路基、修复受损路面、增设路侧防撞栏</t>
  </si>
  <si>
    <t xml:space="preserve">大埔县公路局</t>
  </si>
  <si>
    <t xml:space="preserve">G205</t>
  </si>
  <si>
    <t xml:space="preserve">K2583+602~ K2583+720</t>
  </si>
  <si>
    <t xml:space="preserve">原路基下边坡挡土墙冲毁变形坍塌、路基坍塌、路面悬空</t>
  </si>
  <si>
    <t xml:space="preserve">新设片石砼护脚墙、回填路基、重建原挡墙侧的水渠，挖除重铺路面、增设钢筋砼防撞墙</t>
  </si>
  <si>
    <t xml:space="preserve">蕉岭县公路局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5]750</t>
    </r>
    <r>
      <rPr>
        <sz val="10"/>
        <rFont val="Noto Sans"/>
        <family val="2"/>
      </rPr>
      <t xml:space="preserve">号</t>
    </r>
  </si>
  <si>
    <t xml:space="preserve">K12+840~K12+910</t>
  </si>
  <si>
    <t xml:space="preserve">原路基下边坡挡土墙、涵洞冲毁、路基坍塌、路面悬空</t>
  </si>
  <si>
    <t xml:space="preserve">新设片石砼护脚墙、回填路基、坡面浇筑砼护坡、增设急流槽、修复涵洞、挖除重铺路面</t>
  </si>
  <si>
    <t xml:space="preserve">S238</t>
  </si>
  <si>
    <t xml:space="preserve">K40+900~ K41+020</t>
  </si>
  <si>
    <t xml:space="preserve">路基冲毁、路面悬空</t>
  </si>
  <si>
    <r>
      <rPr>
        <sz val="10"/>
        <rFont val="宋体"/>
        <family val="0"/>
        <charset val="134"/>
      </rPr>
      <t xml:space="preserve">K40+900~K40+960</t>
    </r>
    <r>
      <rPr>
        <sz val="10"/>
        <rFont val="Noto Sans"/>
        <family val="2"/>
      </rPr>
      <t xml:space="preserve">增设片石砼路堤墙、</t>
    </r>
    <r>
      <rPr>
        <sz val="10"/>
        <rFont val="宋体"/>
        <family val="0"/>
        <charset val="134"/>
      </rPr>
      <t xml:space="preserve">K40+960~K41+020</t>
    </r>
    <r>
      <rPr>
        <sz val="10"/>
        <rFont val="Noto Sans"/>
        <family val="2"/>
      </rPr>
      <t xml:space="preserve">增设片石砼路肩墙、回填路基、挖除重铺路面、增设钢筋砼防撞墙、增设排水沟、急流槽</t>
    </r>
  </si>
  <si>
    <t xml:space="preserve">五华县公路局</t>
  </si>
  <si>
    <t xml:space="preserve">K62+000~ K62+070</t>
  </si>
  <si>
    <t xml:space="preserve">增设片石砼路堤墙、回填路基、挖除重铺路面、增设钢筋砼防撞墙、增设排水沟、急流槽</t>
  </si>
  <si>
    <t xml:space="preserve">S239</t>
  </si>
  <si>
    <t xml:space="preserve">K44+900~K45+020</t>
  </si>
  <si>
    <t xml:space="preserve">路基挡土墙冲毁、路面悬空</t>
  </si>
  <si>
    <t xml:space="preserve">增设片石砼路肩墙、回填路基、挖除重铺路面、增设钢筋砼防撞墙、改造原水渠</t>
  </si>
  <si>
    <t xml:space="preserve">S226</t>
  </si>
  <si>
    <t xml:space="preserve">K6+450~K6+600</t>
  </si>
  <si>
    <t xml:space="preserve">增设片石砼路肩墙、回填路基、增设边沟、涵洞、增设钢筋砼防撞墙、挖除重铺路面、</t>
  </si>
  <si>
    <t xml:space="preserve">兴宁市公路局</t>
  </si>
  <si>
    <t xml:space="preserve">K53+200-K53+315</t>
  </si>
  <si>
    <t xml:space="preserve">路基冲毁坍塌</t>
  </si>
  <si>
    <t xml:space="preserve">新建挡土墙、修复排水沟、增设护栏</t>
  </si>
  <si>
    <t xml:space="preserve">五华局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5]747</t>
    </r>
    <r>
      <rPr>
        <sz val="10"/>
        <rFont val="Noto Sans"/>
        <family val="2"/>
      </rPr>
      <t xml:space="preserve">号</t>
    </r>
  </si>
  <si>
    <t xml:space="preserve">G206</t>
  </si>
  <si>
    <t xml:space="preserve">K2123+700-K2123+800</t>
  </si>
  <si>
    <t xml:space="preserve">右侧路基挡土墙严重变形</t>
  </si>
  <si>
    <t xml:space="preserve">新建挡土墙、植草防护、修复排水沟</t>
  </si>
  <si>
    <t xml:space="preserve">平远局</t>
  </si>
  <si>
    <t xml:space="preserve">S333</t>
  </si>
  <si>
    <t xml:space="preserve">K11+250-+270</t>
  </si>
  <si>
    <t xml:space="preserve">路面板悬空，涵洞冲毁</t>
  </si>
  <si>
    <t xml:space="preserve">新建盖板涵修复路面</t>
  </si>
  <si>
    <t xml:space="preserve">大埔公路局</t>
  </si>
  <si>
    <t xml:space="preserve">S224</t>
  </si>
  <si>
    <t xml:space="preserve">K52+800-870</t>
  </si>
  <si>
    <t xml:space="preserve">旧石切路肩路基冲毁危机民房</t>
  </si>
  <si>
    <t xml:space="preserve">新建挡土墙增设护栏</t>
  </si>
  <si>
    <t xml:space="preserve">K25+740-K27+210</t>
  </si>
  <si>
    <t xml:space="preserve">左右侧路基冲毁坍塌</t>
  </si>
  <si>
    <t xml:space="preserve">新建路肩挡墙、增设护栏</t>
  </si>
  <si>
    <t xml:space="preserve">五华公路局</t>
  </si>
  <si>
    <t xml:space="preserve">K2707+120-210</t>
  </si>
  <si>
    <t xml:space="preserve">左侧路基冲毁坍塌</t>
  </si>
  <si>
    <t xml:space="preserve">132,.86</t>
  </si>
  <si>
    <t xml:space="preserve">K26+480~K26+680</t>
  </si>
  <si>
    <t xml:space="preserve">路基冲毁、坍塌</t>
  </si>
  <si>
    <t xml:space="preserve">增设片石砼路堤墙、回填路基、拆除重设波形钢护栏</t>
  </si>
  <si>
    <t xml:space="preserve">梅州市地方公路总站</t>
  </si>
  <si>
    <t xml:space="preserve">X004</t>
  </si>
  <si>
    <t xml:space="preserve">K23+280~K23+350</t>
  </si>
  <si>
    <t xml:space="preserve">路基坍塌、路肩被冲毁、路面板悬空</t>
  </si>
  <si>
    <t xml:space="preserve">新建路肩挡墙、修复受损路面、修复受损边沟、增设路侧防撞栏</t>
  </si>
  <si>
    <t xml:space="preserve">五华县公路总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785</t>
    </r>
  </si>
  <si>
    <t xml:space="preserve">K14+710~K14+830</t>
  </si>
  <si>
    <t xml:space="preserve">左侧路基坍塌、路面板悬空</t>
  </si>
  <si>
    <t xml:space="preserve">新建路肩挡墙、修复路面、修复路侧防撞栏</t>
  </si>
  <si>
    <t xml:space="preserve">K15+280~K15+380</t>
  </si>
  <si>
    <t xml:space="preserve">新建路肩挡墙、新建路堤挡墙、修复受损边沟、修复受损路面、增设路侧防撞栏</t>
  </si>
  <si>
    <t xml:space="preserve">K2603+550-K2603+770</t>
  </si>
  <si>
    <r>
      <rPr>
        <sz val="10"/>
        <rFont val="宋体"/>
        <family val="0"/>
        <charset val="134"/>
      </rPr>
      <t xml:space="preserve">K2603+550-K2603-770</t>
    </r>
    <r>
      <rPr>
        <sz val="10"/>
        <rFont val="Noto Sans"/>
        <family val="2"/>
      </rPr>
      <t xml:space="preserve">路面滑移，路面下沉，最大下沉深度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挖除旧路面，增设盖板边沟等</t>
  </si>
  <si>
    <t xml:space="preserve">梅县公路局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5]4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部补助</t>
    </r>
    <r>
      <rPr>
        <sz val="10"/>
        <rFont val="宋体"/>
        <family val="0"/>
        <charset val="134"/>
      </rPr>
      <t xml:space="preserve">39.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WC07</t>
    </r>
    <r>
      <rPr>
        <sz val="10"/>
        <rFont val="Noto Sans"/>
        <family val="2"/>
      </rPr>
      <t xml:space="preserve">罗竹线</t>
    </r>
  </si>
  <si>
    <r>
      <rPr>
        <sz val="10"/>
        <rFont val="宋体"/>
        <family val="0"/>
        <charset val="134"/>
      </rPr>
      <t xml:space="preserve">K0+324(</t>
    </r>
    <r>
      <rPr>
        <sz val="10"/>
        <rFont val="Noto Sans"/>
        <family val="2"/>
      </rPr>
      <t xml:space="preserve">竹圆大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桥长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桥梁冲毁</t>
    </r>
  </si>
  <si>
    <r>
      <rPr>
        <sz val="10"/>
        <rFont val="Noto Sans"/>
        <family val="2"/>
      </rPr>
      <t xml:space="preserve">原批复重建长</t>
    </r>
    <r>
      <rPr>
        <sz val="10"/>
        <rFont val="宋体"/>
        <family val="0"/>
        <charset val="134"/>
      </rPr>
      <t xml:space="preserve">116.0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，变更为重建长</t>
    </r>
    <r>
      <rPr>
        <sz val="10"/>
        <rFont val="宋体"/>
        <family val="0"/>
        <charset val="134"/>
      </rPr>
      <t xml:space="preserve">122.6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</t>
    </r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3]918 </t>
    </r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959</t>
    </r>
  </si>
  <si>
    <r>
      <rPr>
        <sz val="10"/>
        <rFont val="宋体"/>
        <family val="0"/>
        <charset val="134"/>
      </rPr>
      <t xml:space="preserve">WC46</t>
    </r>
    <r>
      <rPr>
        <sz val="10"/>
        <rFont val="Noto Sans"/>
        <family val="2"/>
      </rPr>
      <t xml:space="preserve">玉散线</t>
    </r>
  </si>
  <si>
    <r>
      <rPr>
        <sz val="10"/>
        <rFont val="宋体"/>
        <family val="0"/>
        <charset val="134"/>
      </rPr>
      <t xml:space="preserve">K0+050(</t>
    </r>
    <r>
      <rPr>
        <sz val="10"/>
        <rFont val="Noto Sans"/>
        <family val="2"/>
      </rPr>
      <t xml:space="preserve">河头茛大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桥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桥梁冲毁</t>
    </r>
  </si>
  <si>
    <r>
      <rPr>
        <sz val="10"/>
        <rFont val="Noto Sans"/>
        <family val="2"/>
      </rPr>
      <t xml:space="preserve">原批复重建长</t>
    </r>
    <r>
      <rPr>
        <sz val="10"/>
        <rFont val="宋体"/>
        <family val="0"/>
        <charset val="134"/>
      </rPr>
      <t xml:space="preserve">122.6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，变更为重建长</t>
    </r>
    <r>
      <rPr>
        <sz val="10"/>
        <rFont val="宋体"/>
        <family val="0"/>
        <charset val="134"/>
      </rPr>
      <t xml:space="preserve">106.6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</t>
    </r>
  </si>
  <si>
    <t xml:space="preserve">五华县公路总 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959</t>
    </r>
  </si>
  <si>
    <r>
      <rPr>
        <sz val="10"/>
        <rFont val="宋体"/>
        <family val="0"/>
        <charset val="134"/>
      </rPr>
      <t xml:space="preserve">Y320</t>
    </r>
    <r>
      <rPr>
        <sz val="10"/>
        <rFont val="Noto Sans"/>
        <family val="2"/>
      </rPr>
      <t xml:space="preserve">丁吉线</t>
    </r>
  </si>
  <si>
    <r>
      <rPr>
        <sz val="10"/>
        <rFont val="宋体"/>
        <family val="0"/>
        <charset val="134"/>
      </rPr>
      <t xml:space="preserve">K6+593(</t>
    </r>
    <r>
      <rPr>
        <sz val="10"/>
        <rFont val="Noto Sans"/>
        <family val="2"/>
      </rPr>
      <t xml:space="preserve">先河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桥长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桥梁冲毁</t>
    </r>
  </si>
  <si>
    <r>
      <rPr>
        <sz val="10"/>
        <rFont val="Noto Sans"/>
        <family val="2"/>
      </rPr>
      <t xml:space="preserve">原批复重建长</t>
    </r>
    <r>
      <rPr>
        <sz val="10"/>
        <rFont val="宋体"/>
        <family val="0"/>
        <charset val="134"/>
      </rPr>
      <t xml:space="preserve">100.0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，变更重建长</t>
    </r>
    <r>
      <rPr>
        <sz val="10"/>
        <rFont val="宋体"/>
        <family val="0"/>
        <charset val="134"/>
      </rPr>
      <t xml:space="preserve">100.0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</t>
    </r>
  </si>
  <si>
    <r>
      <rPr>
        <sz val="10"/>
        <rFont val="宋体"/>
        <family val="0"/>
        <charset val="134"/>
      </rPr>
      <t xml:space="preserve">UA94</t>
    </r>
    <r>
      <rPr>
        <sz val="10"/>
        <rFont val="Noto Sans"/>
        <family val="2"/>
      </rPr>
      <t xml:space="preserve">黄龙线</t>
    </r>
  </si>
  <si>
    <t xml:space="preserve">黄禾墩大桥</t>
  </si>
  <si>
    <r>
      <rPr>
        <sz val="10"/>
        <rFont val="Noto Sans"/>
        <family val="2"/>
      </rPr>
      <t xml:space="preserve">原桥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桥梁冲毁</t>
    </r>
  </si>
  <si>
    <r>
      <rPr>
        <sz val="10"/>
        <rFont val="Noto Sans"/>
        <family val="2"/>
      </rPr>
      <t xml:space="preserve">原批复重建长</t>
    </r>
    <r>
      <rPr>
        <sz val="10"/>
        <rFont val="宋体"/>
        <family val="0"/>
        <charset val="134"/>
      </rPr>
      <t xml:space="preserve">132.0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，变更为重建长</t>
    </r>
    <r>
      <rPr>
        <sz val="10"/>
        <rFont val="宋体"/>
        <family val="0"/>
        <charset val="134"/>
      </rPr>
      <t xml:space="preserve">140.6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</t>
    </r>
  </si>
  <si>
    <t xml:space="preserve">五华县地方公路总站</t>
  </si>
  <si>
    <r>
      <rPr>
        <sz val="10"/>
        <rFont val="宋体"/>
        <family val="0"/>
        <charset val="134"/>
      </rPr>
      <t xml:space="preserve">K3+900(</t>
    </r>
    <r>
      <rPr>
        <sz val="10"/>
        <rFont val="Noto Sans"/>
        <family val="2"/>
      </rPr>
      <t xml:space="preserve">新河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桥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桥梁冲毁</t>
    </r>
  </si>
  <si>
    <r>
      <rPr>
        <sz val="10"/>
        <rFont val="Noto Sans"/>
        <family val="2"/>
      </rPr>
      <t xml:space="preserve">重建长</t>
    </r>
    <r>
      <rPr>
        <sz val="10"/>
        <rFont val="宋体"/>
        <family val="0"/>
        <charset val="134"/>
      </rPr>
      <t xml:space="preserve">116.0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</t>
    </r>
  </si>
  <si>
    <t xml:space="preserve">五华县地方公路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3]918</t>
    </r>
  </si>
  <si>
    <r>
      <rPr>
        <sz val="10"/>
        <rFont val="宋体"/>
        <family val="0"/>
        <charset val="134"/>
      </rPr>
      <t xml:space="preserve">W143</t>
    </r>
    <r>
      <rPr>
        <sz val="10"/>
        <rFont val="Noto Sans"/>
        <family val="2"/>
      </rPr>
      <t xml:space="preserve">湖老线</t>
    </r>
  </si>
  <si>
    <r>
      <rPr>
        <sz val="10"/>
        <rFont val="宋体"/>
        <family val="0"/>
        <charset val="134"/>
      </rPr>
      <t xml:space="preserve">K0+174(</t>
    </r>
    <r>
      <rPr>
        <sz val="10"/>
        <rFont val="Noto Sans"/>
        <family val="2"/>
      </rPr>
      <t xml:space="preserve">湖塘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桥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桥梁冲毁</t>
    </r>
  </si>
  <si>
    <r>
      <rPr>
        <sz val="10"/>
        <rFont val="Noto Sans"/>
        <family val="2"/>
      </rPr>
      <t xml:space="preserve">重建长</t>
    </r>
    <r>
      <rPr>
        <sz val="10"/>
        <rFont val="宋体"/>
        <family val="0"/>
        <charset val="134"/>
      </rPr>
      <t xml:space="preserve">244.0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</t>
    </r>
  </si>
  <si>
    <r>
      <rPr>
        <sz val="10"/>
        <rFont val="宋体"/>
        <family val="0"/>
        <charset val="134"/>
      </rPr>
      <t xml:space="preserve">V207</t>
    </r>
    <r>
      <rPr>
        <sz val="10"/>
        <rFont val="Noto Sans"/>
        <family val="2"/>
      </rPr>
      <t xml:space="preserve">坑西线</t>
    </r>
  </si>
  <si>
    <r>
      <rPr>
        <sz val="10"/>
        <rFont val="宋体"/>
        <family val="0"/>
        <charset val="134"/>
      </rPr>
      <t xml:space="preserve">K1+060</t>
    </r>
    <r>
      <rPr>
        <sz val="10"/>
        <rFont val="Noto Sans"/>
        <family val="2"/>
      </rPr>
      <t xml:space="preserve">西门大桥</t>
    </r>
  </si>
  <si>
    <r>
      <rPr>
        <sz val="10"/>
        <rFont val="Noto Sans"/>
        <family val="2"/>
      </rPr>
      <t xml:space="preserve">重建长</t>
    </r>
    <r>
      <rPr>
        <sz val="10"/>
        <rFont val="宋体"/>
        <family val="0"/>
        <charset val="134"/>
      </rPr>
      <t xml:space="preserve">212.0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</t>
    </r>
  </si>
  <si>
    <r>
      <rPr>
        <sz val="10"/>
        <rFont val="宋体"/>
        <family val="0"/>
        <charset val="134"/>
      </rPr>
      <t xml:space="preserve">U630</t>
    </r>
    <r>
      <rPr>
        <sz val="10"/>
        <rFont val="Noto Sans"/>
        <family val="2"/>
      </rPr>
      <t xml:space="preserve">樟连线</t>
    </r>
  </si>
  <si>
    <r>
      <rPr>
        <sz val="10"/>
        <rFont val="宋体"/>
        <family val="0"/>
        <charset val="134"/>
      </rPr>
      <t xml:space="preserve">K0+1012(</t>
    </r>
    <r>
      <rPr>
        <sz val="10"/>
        <rFont val="Noto Sans"/>
        <family val="2"/>
      </rPr>
      <t xml:space="preserve">樟华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桥长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桥梁冲毁</t>
    </r>
  </si>
  <si>
    <r>
      <rPr>
        <sz val="10"/>
        <rFont val="Noto Sans"/>
        <family val="2"/>
      </rPr>
      <t xml:space="preserve">重建长</t>
    </r>
    <r>
      <rPr>
        <sz val="10"/>
        <rFont val="宋体"/>
        <family val="0"/>
        <charset val="134"/>
      </rPr>
      <t xml:space="preserve">132.0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</t>
    </r>
  </si>
  <si>
    <r>
      <rPr>
        <sz val="10"/>
        <rFont val="宋体"/>
        <family val="0"/>
        <charset val="134"/>
      </rPr>
      <t xml:space="preserve">WC43</t>
    </r>
    <r>
      <rPr>
        <sz val="10"/>
        <rFont val="Noto Sans"/>
        <family val="2"/>
      </rPr>
      <t xml:space="preserve">圩东线</t>
    </r>
  </si>
  <si>
    <r>
      <rPr>
        <sz val="10"/>
        <rFont val="宋体"/>
        <family val="0"/>
        <charset val="134"/>
      </rPr>
      <t xml:space="preserve">K0+187(</t>
    </r>
    <r>
      <rPr>
        <sz val="10"/>
        <rFont val="Noto Sans"/>
        <family val="2"/>
      </rPr>
      <t xml:space="preserve">洞口大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桥长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桥梁冲毁</t>
    </r>
  </si>
  <si>
    <r>
      <rPr>
        <sz val="10"/>
        <rFont val="宋体"/>
        <family val="0"/>
        <charset val="134"/>
      </rPr>
      <t xml:space="preserve">WC07</t>
    </r>
    <r>
      <rPr>
        <sz val="10"/>
        <rFont val="Noto Sans"/>
        <family val="2"/>
      </rPr>
      <t xml:space="preserve">龙江线</t>
    </r>
  </si>
  <si>
    <r>
      <rPr>
        <sz val="10"/>
        <rFont val="宋体"/>
        <family val="0"/>
        <charset val="134"/>
      </rPr>
      <t xml:space="preserve">K0+712(</t>
    </r>
    <r>
      <rPr>
        <sz val="10"/>
        <rFont val="Noto Sans"/>
        <family val="2"/>
      </rPr>
      <t xml:space="preserve">梅山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桥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桥梁冲毁</t>
    </r>
  </si>
  <si>
    <r>
      <rPr>
        <sz val="10"/>
        <rFont val="Noto Sans"/>
        <family val="2"/>
      </rPr>
      <t xml:space="preserve">重建长</t>
    </r>
    <r>
      <rPr>
        <sz val="10"/>
        <rFont val="宋体"/>
        <family val="0"/>
        <charset val="134"/>
      </rPr>
      <t xml:space="preserve">132.0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</t>
    </r>
  </si>
  <si>
    <t xml:space="preserve">K0+200</t>
  </si>
  <si>
    <r>
      <rPr>
        <sz val="10"/>
        <rFont val="宋体"/>
        <family val="0"/>
        <charset val="134"/>
      </rPr>
      <t xml:space="preserve">K0+200
</t>
    </r>
    <r>
      <rPr>
        <sz val="10"/>
        <rFont val="Noto Sans"/>
        <family val="2"/>
      </rPr>
      <t xml:space="preserve">（独岭桥）</t>
    </r>
  </si>
  <si>
    <r>
      <rPr>
        <sz val="10"/>
        <rFont val="Noto Sans"/>
        <family val="2"/>
      </rPr>
      <t xml:space="preserve">原桥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桥梁冲毁</t>
    </r>
  </si>
  <si>
    <r>
      <rPr>
        <sz val="10"/>
        <rFont val="Noto Sans"/>
        <family val="2"/>
      </rPr>
      <t xml:space="preserve">重建长</t>
    </r>
    <r>
      <rPr>
        <sz val="10"/>
        <rFont val="宋体"/>
        <family val="0"/>
        <charset val="134"/>
      </rPr>
      <t xml:space="preserve">116.0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</t>
    </r>
  </si>
  <si>
    <t xml:space="preserve">连塘大桥</t>
  </si>
  <si>
    <r>
      <rPr>
        <sz val="10"/>
        <rFont val="Noto Sans"/>
        <family val="2"/>
      </rPr>
      <t xml:space="preserve">原桥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桥梁冲毁</t>
    </r>
  </si>
  <si>
    <r>
      <rPr>
        <sz val="10"/>
        <rFont val="Noto Sans"/>
        <family val="2"/>
      </rPr>
      <t xml:space="preserve">重建长</t>
    </r>
    <r>
      <rPr>
        <sz val="10"/>
        <rFont val="宋体"/>
        <family val="0"/>
        <charset val="134"/>
      </rPr>
      <t xml:space="preserve">122.8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</t>
    </r>
  </si>
  <si>
    <t xml:space="preserve">大竹园大桥</t>
  </si>
  <si>
    <r>
      <rPr>
        <sz val="10"/>
        <rFont val="Noto Sans"/>
        <family val="2"/>
      </rPr>
      <t xml:space="preserve">重建长</t>
    </r>
    <r>
      <rPr>
        <sz val="10"/>
        <rFont val="宋体"/>
        <family val="0"/>
        <charset val="134"/>
      </rPr>
      <t xml:space="preserve">124.6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</t>
    </r>
  </si>
  <si>
    <t xml:space="preserve">W779</t>
  </si>
  <si>
    <r>
      <rPr>
        <sz val="10"/>
        <rFont val="宋体"/>
        <family val="0"/>
        <charset val="134"/>
      </rPr>
      <t xml:space="preserve">K0+023(</t>
    </r>
    <r>
      <rPr>
        <sz val="10"/>
        <rFont val="Noto Sans"/>
        <family val="2"/>
      </rPr>
      <t xml:space="preserve">吉祥大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桥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
桥梁冲毁</t>
    </r>
  </si>
  <si>
    <r>
      <rPr>
        <sz val="10"/>
        <rFont val="Noto Sans"/>
        <family val="2"/>
      </rPr>
      <t xml:space="preserve">重建长</t>
    </r>
    <r>
      <rPr>
        <sz val="10"/>
        <rFont val="宋体"/>
        <family val="0"/>
        <charset val="134"/>
      </rPr>
      <t xml:space="preserve">124.6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</t>
    </r>
  </si>
  <si>
    <t xml:space="preserve">曲潭大桥</t>
  </si>
  <si>
    <r>
      <rPr>
        <sz val="10"/>
        <rFont val="Noto Sans"/>
        <family val="2"/>
      </rPr>
      <t xml:space="preserve">原桥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桥梁冲毁</t>
    </r>
  </si>
  <si>
    <r>
      <rPr>
        <sz val="10"/>
        <rFont val="Noto Sans"/>
        <family val="2"/>
      </rPr>
      <t xml:space="preserve">重建长</t>
    </r>
    <r>
      <rPr>
        <sz val="10"/>
        <rFont val="宋体"/>
        <family val="0"/>
        <charset val="134"/>
      </rPr>
      <t xml:space="preserve">106.6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</t>
    </r>
  </si>
  <si>
    <t xml:space="preserve">上坑大桥</t>
  </si>
  <si>
    <r>
      <rPr>
        <sz val="10"/>
        <rFont val="Noto Sans"/>
        <family val="2"/>
      </rPr>
      <t xml:space="preserve">原桥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桥梁冲毁</t>
    </r>
  </si>
  <si>
    <r>
      <rPr>
        <sz val="10"/>
        <rFont val="Noto Sans"/>
        <family val="2"/>
      </rPr>
      <t xml:space="preserve">琴南大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宫前大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桥长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桥梁冲毁</t>
    </r>
  </si>
  <si>
    <r>
      <rPr>
        <sz val="10"/>
        <rFont val="Noto Sans"/>
        <family val="2"/>
      </rPr>
      <t xml:space="preserve">重建长</t>
    </r>
    <r>
      <rPr>
        <sz val="10"/>
        <rFont val="宋体"/>
        <family val="0"/>
        <charset val="134"/>
      </rPr>
      <t xml:space="preserve">138.8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</t>
    </r>
  </si>
  <si>
    <r>
      <rPr>
        <sz val="10"/>
        <rFont val="Noto Sans"/>
        <family val="2"/>
      </rPr>
      <t xml:space="preserve">新塘大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石凹大桥）</t>
    </r>
  </si>
  <si>
    <r>
      <rPr>
        <sz val="10"/>
        <rFont val="Noto Sans"/>
        <family val="2"/>
      </rPr>
      <t xml:space="preserve">原桥长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
桥梁冲毁</t>
    </r>
  </si>
  <si>
    <r>
      <rPr>
        <sz val="10"/>
        <rFont val="Noto Sans"/>
        <family val="2"/>
      </rPr>
      <t xml:space="preserve">重建长</t>
    </r>
    <r>
      <rPr>
        <sz val="10"/>
        <rFont val="宋体"/>
        <family val="0"/>
        <charset val="134"/>
      </rPr>
      <t xml:space="preserve">170.6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</t>
    </r>
  </si>
  <si>
    <t xml:space="preserve">Y336</t>
  </si>
  <si>
    <r>
      <rPr>
        <sz val="10"/>
        <rFont val="宋体"/>
        <family val="0"/>
        <charset val="134"/>
      </rPr>
      <t xml:space="preserve">K4+312</t>
    </r>
    <r>
      <rPr>
        <sz val="10"/>
        <rFont val="Noto Sans"/>
        <family val="2"/>
      </rPr>
      <t xml:space="preserve">沿角大桥</t>
    </r>
  </si>
  <si>
    <r>
      <rPr>
        <sz val="10"/>
        <rFont val="Noto Sans"/>
        <family val="2"/>
      </rPr>
      <t xml:space="preserve">原桥长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桥梁冲毁</t>
    </r>
  </si>
  <si>
    <r>
      <rPr>
        <sz val="10"/>
        <rFont val="Noto Sans"/>
        <family val="2"/>
      </rPr>
      <t xml:space="preserve">重建长</t>
    </r>
    <r>
      <rPr>
        <sz val="10"/>
        <rFont val="宋体"/>
        <family val="0"/>
        <charset val="134"/>
      </rPr>
      <t xml:space="preserve">122.6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</t>
    </r>
  </si>
  <si>
    <t xml:space="preserve">C104</t>
  </si>
  <si>
    <r>
      <rPr>
        <sz val="10"/>
        <rFont val="宋体"/>
        <family val="0"/>
        <charset val="134"/>
      </rPr>
      <t xml:space="preserve">K0+773(</t>
    </r>
    <r>
      <rPr>
        <sz val="10"/>
        <rFont val="Noto Sans"/>
        <family val="2"/>
      </rPr>
      <t xml:space="preserve">正上大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桥长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米桥梁冲毁</t>
    </r>
  </si>
  <si>
    <r>
      <rPr>
        <sz val="10"/>
        <rFont val="Noto Sans"/>
        <family val="2"/>
      </rPr>
      <t xml:space="preserve">重建长</t>
    </r>
    <r>
      <rPr>
        <sz val="10"/>
        <rFont val="宋体"/>
        <family val="0"/>
        <charset val="134"/>
      </rPr>
      <t xml:space="preserve">114.6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混凝土空心板桥</t>
    </r>
  </si>
  <si>
    <t xml:space="preserve">Y117</t>
  </si>
  <si>
    <r>
      <rPr>
        <sz val="10"/>
        <rFont val="宋体"/>
        <family val="0"/>
        <charset val="134"/>
      </rPr>
      <t xml:space="preserve">K1+874(</t>
    </r>
    <r>
      <rPr>
        <sz val="10"/>
        <rFont val="Noto Sans"/>
        <family val="2"/>
      </rPr>
      <t xml:space="preserve">榕子渡大桥</t>
    </r>
    <r>
      <rPr>
        <sz val="10"/>
        <rFont val="宋体"/>
        <family val="0"/>
        <charset val="134"/>
      </rPr>
      <t xml:space="preserve">)</t>
    </r>
  </si>
  <si>
    <t xml:space="preserve">被洪水冲毁，中断交通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9x23.5m</t>
    </r>
    <r>
      <rPr>
        <sz val="10"/>
        <rFont val="Noto Sans"/>
        <family val="2"/>
      </rPr>
      <t xml:space="preserve">预应力小箱梁桥，桥长</t>
    </r>
    <r>
      <rPr>
        <sz val="10"/>
        <rFont val="宋体"/>
        <family val="0"/>
        <charset val="134"/>
      </rPr>
      <t xml:space="preserve">217.5</t>
    </r>
    <r>
      <rPr>
        <sz val="10"/>
        <rFont val="Noto Sans"/>
        <family val="2"/>
      </rPr>
      <t xml:space="preserve">米，桥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蕉岭地方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3]711</t>
    </r>
  </si>
  <si>
    <t xml:space="preserve">X950</t>
  </si>
  <si>
    <t xml:space="preserve">K61+890-K61+985</t>
  </si>
  <si>
    <t xml:space="preserve">新建挡土墙，植草防护修复路面，增设波形护栏</t>
  </si>
  <si>
    <t xml:space="preserve">丰顺地方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5]751</t>
    </r>
    <r>
      <rPr>
        <sz val="10"/>
        <rFont val="Noto Sans"/>
        <family val="2"/>
      </rPr>
      <t xml:space="preserve">号</t>
    </r>
  </si>
  <si>
    <t xml:space="preserve">X003</t>
  </si>
  <si>
    <t xml:space="preserve">K31+100-K31+220</t>
  </si>
  <si>
    <t xml:space="preserve">右侧路基冲毁坍塌</t>
  </si>
  <si>
    <t xml:space="preserve">新建挡土墙、修复路面、增设护栏</t>
  </si>
  <si>
    <t xml:space="preserve">五华站</t>
  </si>
  <si>
    <t xml:space="preserve">X960</t>
  </si>
  <si>
    <t xml:space="preserve">K17+150-K17+280</t>
  </si>
  <si>
    <t xml:space="preserve">X094</t>
  </si>
  <si>
    <t xml:space="preserve">K33+700-K33+750</t>
  </si>
  <si>
    <t xml:space="preserve">新建挡土墙、修复路面、增设护栏、边沟、急流槽</t>
  </si>
  <si>
    <t xml:space="preserve">丰顺站</t>
  </si>
  <si>
    <t xml:space="preserve">X020</t>
  </si>
  <si>
    <t xml:space="preserve">K12+410-K12+490</t>
  </si>
  <si>
    <t xml:space="preserve">梅县区站</t>
  </si>
  <si>
    <t xml:space="preserve">X038</t>
  </si>
  <si>
    <t xml:space="preserve">K5+900-K5+963</t>
  </si>
  <si>
    <t xml:space="preserve">平远站</t>
  </si>
  <si>
    <t xml:space="preserve">X037</t>
  </si>
  <si>
    <t xml:space="preserve">K3+060-K3+120</t>
  </si>
  <si>
    <t xml:space="preserve">K3+160-K3+290</t>
  </si>
  <si>
    <t xml:space="preserve">K5+800-K5+948</t>
  </si>
  <si>
    <t xml:space="preserve">新建挡土墙、叉道涵、修复路面、增设护栏</t>
  </si>
  <si>
    <t xml:space="preserve">X036</t>
  </si>
  <si>
    <t xml:space="preserve">K9+700-K9+752</t>
  </si>
  <si>
    <t xml:space="preserve">新建挡土墙、修复路面、增设护栏、边沟、急流槽、圆管涵</t>
  </si>
  <si>
    <t xml:space="preserve">X972</t>
  </si>
  <si>
    <t xml:space="preserve">K15+800-K15+870</t>
  </si>
  <si>
    <t xml:space="preserve">新建挡土墙、修复路面、增设边沟、植草防护、圆管涵</t>
  </si>
  <si>
    <t xml:space="preserve">焦岭站</t>
  </si>
  <si>
    <t xml:space="preserve">二、汕头市</t>
  </si>
  <si>
    <t xml:space="preserve">汕头市公路局</t>
  </si>
  <si>
    <t xml:space="preserve">S336</t>
  </si>
  <si>
    <r>
      <rPr>
        <sz val="10"/>
        <rFont val="宋体"/>
        <family val="0"/>
        <charset val="134"/>
      </rPr>
      <t xml:space="preserve">K32+57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32+770</t>
    </r>
  </si>
  <si>
    <t xml:space="preserve">浆砌片石挡墙损坏严重，路基边坡塌方</t>
  </si>
  <si>
    <t xml:space="preserve">新建路肩档墙、加长涵洞、设置路肩防撞栏</t>
  </si>
  <si>
    <t xml:space="preserve">直属公路局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947</t>
    </r>
  </si>
  <si>
    <r>
      <rPr>
        <sz val="10"/>
        <rFont val="宋体"/>
        <family val="0"/>
        <charset val="134"/>
      </rPr>
      <t xml:space="preserve">K35+9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36+350</t>
    </r>
  </si>
  <si>
    <t xml:space="preserve">挡墙损坏严重，路肩掏空，防撞栏损毁</t>
  </si>
  <si>
    <t xml:space="preserve">新建路肩档墙、新建护脚墙及护坡、设置路肩防撞栏</t>
  </si>
  <si>
    <r>
      <rPr>
        <sz val="10"/>
        <rFont val="宋体"/>
        <family val="0"/>
        <charset val="134"/>
      </rPr>
      <t xml:space="preserve">K82+8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83+100</t>
    </r>
  </si>
  <si>
    <t xml:space="preserve">新建路肩档墙、设置路肩防撞栏</t>
  </si>
  <si>
    <t xml:space="preserve">三、揭阳市</t>
  </si>
  <si>
    <t xml:space="preserve">揭阳市合计</t>
  </si>
  <si>
    <t xml:space="preserve">揭阳市地方公路总站</t>
  </si>
  <si>
    <t xml:space="preserve">X098</t>
  </si>
  <si>
    <r>
      <rPr>
        <sz val="10"/>
        <rFont val="宋体"/>
        <family val="0"/>
        <charset val="134"/>
      </rPr>
      <t xml:space="preserve">K1+638</t>
    </r>
    <r>
      <rPr>
        <sz val="10"/>
        <rFont val="Noto Sans"/>
        <family val="2"/>
      </rPr>
      <t xml:space="preserve">北坑桥</t>
    </r>
  </si>
  <si>
    <t xml:space="preserve">暴雨袭击，桥体多处开裂，全封闭交通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x10m</t>
    </r>
    <r>
      <rPr>
        <sz val="10"/>
        <rFont val="Noto Sans"/>
        <family val="2"/>
      </rPr>
      <t xml:space="preserve">空心板桥（桥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桥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）</t>
    </r>
  </si>
  <si>
    <t xml:space="preserve">揭西地方公路总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144</t>
    </r>
  </si>
  <si>
    <t xml:space="preserve">揭阳市公路局</t>
  </si>
  <si>
    <t xml:space="preserve">S236</t>
  </si>
  <si>
    <t xml:space="preserve">K58+250</t>
  </si>
  <si>
    <t xml:space="preserve">涵洞被冲毁，两侧路基边坡塌方，部分路面板断裂</t>
  </si>
  <si>
    <t xml:space="preserve">新建圆管涵、路堤挡墙、回填路基、新建排水沟、增设路肩防撞栏</t>
  </si>
  <si>
    <t xml:space="preserve">普宁市公路局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949</t>
    </r>
  </si>
  <si>
    <t xml:space="preserve">四、广州市</t>
  </si>
  <si>
    <t xml:space="preserve">广州市交通委员会</t>
  </si>
  <si>
    <t xml:space="preserve">G105</t>
  </si>
  <si>
    <r>
      <rPr>
        <sz val="10"/>
        <rFont val="宋体"/>
        <family val="0"/>
        <charset val="134"/>
      </rPr>
      <t xml:space="preserve">K2454+2454.688</t>
    </r>
    <r>
      <rPr>
        <sz val="10"/>
        <rFont val="Noto Sans"/>
        <family val="2"/>
      </rPr>
      <t xml:space="preserve">红岭三桥</t>
    </r>
  </si>
  <si>
    <t xml:space="preserve">锥坡、基础及排水设施损毁</t>
  </si>
  <si>
    <t xml:space="preserve">修复锥坡、排水设施，支档防护滑塌坡面，清理淤塞河道</t>
  </si>
  <si>
    <t xml:space="preserve">从化公路局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412</t>
    </r>
  </si>
  <si>
    <t xml:space="preserve">X934</t>
  </si>
  <si>
    <r>
      <rPr>
        <sz val="10"/>
        <rFont val="宋体"/>
        <family val="0"/>
        <charset val="134"/>
      </rPr>
      <t xml:space="preserve">K4+165</t>
    </r>
    <r>
      <rPr>
        <sz val="10"/>
        <rFont val="Noto Sans"/>
        <family val="2"/>
      </rPr>
      <t xml:space="preserve">中田桥</t>
    </r>
  </si>
  <si>
    <t xml:space="preserve">暴雨袭击，桥墩下沉，桥面板断裂，中断交通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x20m</t>
    </r>
    <r>
      <rPr>
        <sz val="10"/>
        <rFont val="Noto Sans"/>
        <family val="2"/>
      </rPr>
      <t xml:space="preserve">预应力空心板桥（桥长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米，桥宽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米）</t>
    </r>
  </si>
  <si>
    <t xml:space="preserve">从化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628</t>
    </r>
  </si>
  <si>
    <t xml:space="preserve">S355</t>
  </si>
  <si>
    <t xml:space="preserve">K30+700</t>
  </si>
  <si>
    <t xml:space="preserve">右侧路基下边坡垮塌，路面板脱空，严重危及交通安全，急需进行修复。</t>
  </si>
  <si>
    <t xml:space="preserve">往左侧改线、新建路面、新建排水设施、增设路侧防撞栏。</t>
  </si>
  <si>
    <t xml:space="preserve">增城市地方道路管理总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941</t>
    </r>
  </si>
  <si>
    <t xml:space="preserve">K33+700</t>
  </si>
  <si>
    <r>
      <rPr>
        <sz val="10"/>
        <rFont val="宋体"/>
        <family val="0"/>
        <charset val="134"/>
      </rPr>
      <t xml:space="preserve">K33+680~K33+870</t>
    </r>
    <r>
      <rPr>
        <sz val="10"/>
        <rFont val="Noto Sans"/>
        <family val="2"/>
      </rPr>
      <t xml:space="preserve">段左侧路基沉降，路面板脱空</t>
    </r>
  </si>
  <si>
    <t xml:space="preserve">路线偏移、新建路堤挡墙及护坡、回填路基、修复路面、新建边沟、新建波形护栏。</t>
  </si>
  <si>
    <t xml:space="preserve">K37+800</t>
  </si>
  <si>
    <r>
      <rPr>
        <sz val="10"/>
        <rFont val="宋体"/>
        <family val="0"/>
        <charset val="134"/>
      </rPr>
      <t xml:space="preserve">K38+750~K38+920</t>
    </r>
    <r>
      <rPr>
        <sz val="10"/>
        <rFont val="Noto Sans"/>
        <family val="2"/>
      </rPr>
      <t xml:space="preserve">段左侧路基沉降，路面板脱空</t>
    </r>
  </si>
  <si>
    <t xml:space="preserve">路线偏移、新建护坡、修复路面、新建边沟、新建波形护栏。</t>
  </si>
  <si>
    <t xml:space="preserve">K39+800</t>
  </si>
  <si>
    <r>
      <rPr>
        <sz val="10"/>
        <rFont val="宋体"/>
        <family val="0"/>
        <charset val="134"/>
      </rPr>
      <t xml:space="preserve">K39+788~K39+8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9+845~K39+870</t>
    </r>
    <r>
      <rPr>
        <sz val="10"/>
        <rFont val="Noto Sans"/>
        <family val="2"/>
      </rPr>
      <t xml:space="preserve">两段左侧路基下边坡垮塌，路面板脱空，涵洞冲毁</t>
    </r>
  </si>
  <si>
    <t xml:space="preserve">新建护脚墙及护坡、回填路基、新建路面、新建排水设施、重建涵洞、增设波形护栏</t>
  </si>
  <si>
    <t xml:space="preserve">K41+600</t>
  </si>
  <si>
    <r>
      <rPr>
        <sz val="10"/>
        <rFont val="宋体"/>
        <family val="0"/>
        <charset val="134"/>
      </rPr>
      <t xml:space="preserve">K41+548~K41+640</t>
    </r>
    <r>
      <rPr>
        <sz val="10"/>
        <rFont val="Noto Sans"/>
        <family val="2"/>
      </rPr>
      <t xml:space="preserve">段左侧路基下边坡垮塌，路面板脱空，涵洞冲毁</t>
    </r>
  </si>
  <si>
    <t xml:space="preserve">新建护脚墙及护坡、回填路基、新建路面、新建排水设施、重建涵洞、增设路侧防撞栏</t>
  </si>
  <si>
    <t xml:space="preserve">X292</t>
  </si>
  <si>
    <t xml:space="preserve">K6+800</t>
  </si>
  <si>
    <r>
      <rPr>
        <sz val="10"/>
        <rFont val="宋体"/>
        <family val="0"/>
        <charset val="134"/>
      </rPr>
      <t xml:space="preserve">K6+800</t>
    </r>
    <r>
      <rPr>
        <sz val="10"/>
        <rFont val="Noto Sans"/>
        <family val="2"/>
      </rPr>
      <t xml:space="preserve">处路基下边坡垮塌，路面板脱空</t>
    </r>
  </si>
  <si>
    <t xml:space="preserve">向右侧（山体一侧）改线、增加改线后上边坡挖方、菱形骨架防护、三维网防护；增加下边坡石笼抛填、回填路基、护坡；新建路面、新建排水设施、接长涵洞、增设路侧防撞栏。</t>
  </si>
  <si>
    <t xml:space="preserve">五、河源市</t>
  </si>
  <si>
    <t xml:space="preserve">河源市公路局</t>
  </si>
  <si>
    <t xml:space="preserve">S227</t>
  </si>
  <si>
    <r>
      <rPr>
        <sz val="10"/>
        <rFont val="宋体"/>
        <family val="0"/>
        <charset val="134"/>
      </rPr>
      <t xml:space="preserve">K91+059.6</t>
    </r>
    <r>
      <rPr>
        <sz val="10"/>
        <rFont val="Noto Sans"/>
        <family val="2"/>
      </rPr>
      <t xml:space="preserve">成塘径桥</t>
    </r>
  </si>
  <si>
    <t xml:space="preserve">左幅桥墩基础淘空，桥梁垮塌；右幅桥墩也严重淘空，存在垮塌危险。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×20m</t>
    </r>
    <r>
      <rPr>
        <sz val="10"/>
        <rFont val="Noto Sans"/>
        <family val="2"/>
      </rPr>
      <t xml:space="preserve">预应力钢筋砼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全长</t>
    </r>
    <r>
      <rPr>
        <sz val="10"/>
        <rFont val="宋体"/>
        <family val="0"/>
        <charset val="134"/>
      </rPr>
      <t xml:space="preserve">76.72m</t>
    </r>
    <r>
      <rPr>
        <sz val="10"/>
        <rFont val="Noto Sans"/>
        <family val="2"/>
      </rPr>
      <t xml:space="preserve">，桥宽</t>
    </r>
    <r>
      <rPr>
        <sz val="10"/>
        <rFont val="宋体"/>
        <family val="0"/>
        <charset val="134"/>
      </rPr>
      <t xml:space="preserve">2×10m=20m</t>
    </r>
    <r>
      <rPr>
        <sz val="10"/>
        <rFont val="Noto Sans"/>
        <family val="2"/>
      </rPr>
      <t xml:space="preserve">。</t>
    </r>
  </si>
  <si>
    <t xml:space="preserve">龙川公路局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523</t>
    </r>
  </si>
  <si>
    <r>
      <rPr>
        <sz val="10"/>
        <rFont val="Noto Sans"/>
        <family val="2"/>
      </rPr>
      <t xml:space="preserve">部补助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万元。</t>
    </r>
  </si>
  <si>
    <t xml:space="preserve">S120</t>
  </si>
  <si>
    <r>
      <rPr>
        <sz val="10"/>
        <rFont val="宋体"/>
        <family val="0"/>
        <charset val="134"/>
      </rPr>
      <t xml:space="preserve">K195+03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95+185</t>
    </r>
  </si>
  <si>
    <t xml:space="preserve">左侧沿河路堤边坡塌方</t>
  </si>
  <si>
    <t xml:space="preserve">新建路肩档墙、修复损毁路面、设置路肩防撞栏</t>
  </si>
  <si>
    <t xml:space="preserve">紫金局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5]98</t>
    </r>
    <r>
      <rPr>
        <sz val="10"/>
        <rFont val="Noto Sans"/>
        <family val="2"/>
      </rPr>
      <t xml:space="preserve">号</t>
    </r>
  </si>
  <si>
    <t xml:space="preserve">河源市地方公路总站</t>
  </si>
  <si>
    <t xml:space="preserve">W398</t>
  </si>
  <si>
    <t xml:space="preserve">严村大桥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6x20m</t>
    </r>
    <r>
      <rPr>
        <sz val="10"/>
        <rFont val="Noto Sans"/>
        <family val="2"/>
      </rPr>
      <t xml:space="preserve">预应力空心板桥，桥长</t>
    </r>
    <r>
      <rPr>
        <sz val="10"/>
        <rFont val="宋体"/>
        <family val="0"/>
        <charset val="134"/>
      </rPr>
      <t xml:space="preserve">140.7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和平地方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3]701</t>
    </r>
  </si>
  <si>
    <t xml:space="preserve">河源站</t>
  </si>
  <si>
    <t xml:space="preserve">X157</t>
  </si>
  <si>
    <t xml:space="preserve">K17+800-K18+220</t>
  </si>
  <si>
    <t xml:space="preserve">新建挡土墙、植草防护、修复排水沟、增设护栏</t>
  </si>
  <si>
    <t xml:space="preserve">紫金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5]753</t>
    </r>
    <r>
      <rPr>
        <sz val="10"/>
        <rFont val="Noto Sans"/>
        <family val="2"/>
      </rPr>
      <t xml:space="preserve">号</t>
    </r>
  </si>
  <si>
    <t xml:space="preserve">六、韶关市</t>
  </si>
  <si>
    <t xml:space="preserve">韶关市公路局</t>
  </si>
  <si>
    <t xml:space="preserve">G106</t>
  </si>
  <si>
    <r>
      <rPr>
        <sz val="10"/>
        <rFont val="宋体"/>
        <family val="0"/>
        <charset val="134"/>
      </rPr>
      <t xml:space="preserve">K2273+6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273+800</t>
    </r>
  </si>
  <si>
    <t xml:space="preserve">路面纵向开裂并下沉，挡土墙滑移，墙顶防撞栏拉裂</t>
  </si>
  <si>
    <t xml:space="preserve">采用格梁锚杆对滑坡体及路肩挡土墙进行加固</t>
  </si>
  <si>
    <t xml:space="preserve">翁源公路局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632</t>
    </r>
  </si>
  <si>
    <t xml:space="preserve">韶关市地方公路总站</t>
  </si>
  <si>
    <t xml:space="preserve">Y967</t>
  </si>
  <si>
    <r>
      <rPr>
        <sz val="10"/>
        <rFont val="宋体"/>
        <family val="0"/>
        <charset val="134"/>
      </rPr>
      <t xml:space="preserve">Y967</t>
    </r>
    <r>
      <rPr>
        <sz val="10"/>
        <rFont val="Noto Sans"/>
        <family val="2"/>
      </rPr>
      <t xml:space="preserve">龙王宫桥</t>
    </r>
  </si>
  <si>
    <r>
      <rPr>
        <sz val="10"/>
        <rFont val="Noto Sans"/>
        <family val="2"/>
      </rPr>
      <t xml:space="preserve">桥梁冲毁，原桥为</t>
    </r>
    <r>
      <rPr>
        <sz val="10"/>
        <rFont val="宋体"/>
        <family val="0"/>
        <charset val="134"/>
      </rPr>
      <t xml:space="preserve">11X8m</t>
    </r>
    <r>
      <rPr>
        <sz val="10"/>
        <rFont val="Noto Sans"/>
        <family val="2"/>
      </rPr>
      <t xml:space="preserve">钢筋砼实心板桥，全长</t>
    </r>
    <r>
      <rPr>
        <sz val="10"/>
        <rFont val="宋体"/>
        <family val="0"/>
        <charset val="134"/>
      </rPr>
      <t xml:space="preserve">88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8m</t>
    </r>
  </si>
  <si>
    <r>
      <rPr>
        <sz val="10"/>
        <rFont val="Noto Sans"/>
        <family val="2"/>
      </rPr>
      <t xml:space="preserve">拆除旧桥，原址新建</t>
    </r>
    <r>
      <rPr>
        <sz val="10"/>
        <rFont val="宋体"/>
        <family val="0"/>
        <charset val="134"/>
      </rPr>
      <t xml:space="preserve">8X13m</t>
    </r>
    <r>
      <rPr>
        <sz val="10"/>
        <rFont val="Noto Sans"/>
        <family val="2"/>
      </rPr>
      <t xml:space="preserve">空心板桥，桥宽</t>
    </r>
    <r>
      <rPr>
        <sz val="10"/>
        <rFont val="宋体"/>
        <family val="0"/>
        <charset val="134"/>
      </rPr>
      <t xml:space="preserve">5.0m</t>
    </r>
    <r>
      <rPr>
        <sz val="10"/>
        <rFont val="Noto Sans"/>
        <family val="2"/>
      </rPr>
      <t xml:space="preserve">，全长</t>
    </r>
    <r>
      <rPr>
        <sz val="10"/>
        <rFont val="宋体"/>
        <family val="0"/>
        <charset val="134"/>
      </rPr>
      <t xml:space="preserve">109.54</t>
    </r>
    <r>
      <rPr>
        <sz val="10"/>
        <rFont val="Noto Sans"/>
        <family val="2"/>
      </rPr>
      <t xml:space="preserve">米</t>
    </r>
  </si>
  <si>
    <t xml:space="preserve">新丰地方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3]943</t>
    </r>
  </si>
  <si>
    <t xml:space="preserve">韶关市公路总站</t>
  </si>
  <si>
    <t xml:space="preserve">X336</t>
  </si>
  <si>
    <r>
      <rPr>
        <sz val="10"/>
        <rFont val="宋体"/>
        <family val="0"/>
        <charset val="134"/>
      </rPr>
      <t xml:space="preserve">K49+010~K49+180</t>
    </r>
    <r>
      <rPr>
        <sz val="10"/>
        <rFont val="Noto Sans"/>
        <family val="2"/>
      </rPr>
      <t xml:space="preserve">左侧</t>
    </r>
  </si>
  <si>
    <t xml:space="preserve">路基被冲毁，路面板悬空，原有防护措施被冲毁</t>
  </si>
  <si>
    <t xml:space="preserve">新建路肩档墙、路堤挡墙、护坡、修复损毁路面、设置路肩防撞栏</t>
  </si>
  <si>
    <t xml:space="preserve">仁化县地方公里总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5]655</t>
    </r>
    <r>
      <rPr>
        <sz val="10"/>
        <rFont val="Noto Sans"/>
        <family val="2"/>
      </rPr>
      <t xml:space="preserve">号</t>
    </r>
  </si>
  <si>
    <t xml:space="preserve">X296</t>
  </si>
  <si>
    <r>
      <rPr>
        <sz val="10"/>
        <rFont val="宋体"/>
        <family val="0"/>
        <charset val="134"/>
      </rPr>
      <t xml:space="preserve">K7+150~K7+310</t>
    </r>
    <r>
      <rPr>
        <sz val="10"/>
        <rFont val="Noto Sans"/>
        <family val="2"/>
      </rPr>
      <t xml:space="preserve">路段右侧</t>
    </r>
  </si>
  <si>
    <t xml:space="preserve">新建路肩挡墙、修复损毁路面、新建圆管涵、增设路侧防撞栏</t>
  </si>
  <si>
    <r>
      <rPr>
        <sz val="10"/>
        <rFont val="宋体"/>
        <family val="0"/>
        <charset val="134"/>
      </rPr>
      <t xml:space="preserve">K9+620~K9+850</t>
    </r>
    <r>
      <rPr>
        <sz val="10"/>
        <rFont val="Noto Sans"/>
        <family val="2"/>
      </rPr>
      <t xml:space="preserve">路段右侧</t>
    </r>
  </si>
  <si>
    <r>
      <rPr>
        <sz val="10"/>
        <rFont val="宋体"/>
        <family val="0"/>
        <charset val="134"/>
      </rPr>
      <t xml:space="preserve">K 10+400~K10+470</t>
    </r>
    <r>
      <rPr>
        <sz val="10"/>
        <rFont val="Noto Sans"/>
        <family val="2"/>
      </rPr>
      <t xml:space="preserve">路段右侧</t>
    </r>
  </si>
  <si>
    <t xml:space="preserve">路基被冲毁，路面板悬空，原有防护措施被冲毁，交通中断</t>
  </si>
  <si>
    <t xml:space="preserve">新建路肩挡墙、回填路基、修复路面、增设路侧砼防撞栏</t>
  </si>
  <si>
    <r>
      <rPr>
        <sz val="10"/>
        <rFont val="宋体"/>
        <family val="0"/>
        <charset val="134"/>
      </rPr>
      <t xml:space="preserve">K14+500~K14+560</t>
    </r>
    <r>
      <rPr>
        <sz val="10"/>
        <rFont val="Noto Sans"/>
        <family val="2"/>
      </rPr>
      <t xml:space="preserve">路段左右侧</t>
    </r>
  </si>
  <si>
    <t xml:space="preserve">部分路基被冲毁，路面板悬空，涵洞及原有防护措施被冲毁，交通一度中断</t>
  </si>
  <si>
    <t xml:space="preserve">新建路肩挡墙、修复损毁路面、新建盖板明涵、增设路侧防撞栏</t>
  </si>
  <si>
    <t xml:space="preserve">七、惠州市</t>
  </si>
  <si>
    <t xml:space="preserve">惠州市公路局</t>
  </si>
  <si>
    <t xml:space="preserve">K18+110~K18+150</t>
  </si>
  <si>
    <r>
      <rPr>
        <sz val="10"/>
        <rFont val="Noto Sans"/>
        <family val="2"/>
      </rPr>
      <t xml:space="preserve">右侧路基边坡滑坡，坡脚位置为县道</t>
    </r>
    <r>
      <rPr>
        <sz val="10"/>
        <rFont val="宋体"/>
        <family val="0"/>
        <charset val="134"/>
      </rPr>
      <t xml:space="preserve">X222</t>
    </r>
    <r>
      <rPr>
        <sz val="10"/>
        <rFont val="Noto Sans"/>
        <family val="2"/>
      </rPr>
      <t xml:space="preserve">线，挡墙被推移，路面板悬空</t>
    </r>
  </si>
  <si>
    <t xml:space="preserve">新建路堤挡墙、修复路面、重建波形护栏</t>
  </si>
  <si>
    <t xml:space="preserve">龙门公路局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784</t>
    </r>
  </si>
  <si>
    <t xml:space="preserve">K19+160~K19+175</t>
  </si>
  <si>
    <t xml:space="preserve">左侧路基边坡滑坡，坡脚位置为居民楼房，路面板悬空，波形护栏损毁</t>
  </si>
  <si>
    <t xml:space="preserve">新建路堤挡墙、新建锚杆格梁支挡，修复路面、重建波形护栏</t>
  </si>
  <si>
    <t xml:space="preserve">S356</t>
  </si>
  <si>
    <r>
      <rPr>
        <sz val="10"/>
        <rFont val="宋体"/>
        <family val="0"/>
        <charset val="134"/>
      </rPr>
      <t xml:space="preserve">K43+377</t>
    </r>
    <r>
      <rPr>
        <sz val="10"/>
        <rFont val="Noto Sans"/>
        <family val="2"/>
      </rPr>
      <t xml:space="preserve">旱坑大桥</t>
    </r>
  </si>
  <si>
    <r>
      <rPr>
        <sz val="10"/>
        <rFont val="Noto Sans"/>
        <family val="2"/>
      </rPr>
      <t xml:space="preserve">双曲拱桥（</t>
    </r>
    <r>
      <rPr>
        <sz val="10"/>
        <rFont val="宋体"/>
        <family val="0"/>
        <charset val="134"/>
      </rPr>
      <t xml:space="preserve">15+45+15m</t>
    </r>
    <r>
      <rPr>
        <sz val="10"/>
        <rFont val="Noto Sans"/>
        <family val="2"/>
      </rPr>
      <t xml:space="preserve">）全毁，长</t>
    </r>
    <r>
      <rPr>
        <sz val="10"/>
        <rFont val="宋体"/>
        <family val="0"/>
        <charset val="134"/>
      </rPr>
      <t xml:space="preserve">94m</t>
    </r>
    <r>
      <rPr>
        <sz val="10"/>
        <rFont val="Noto Sans"/>
        <family val="2"/>
      </rPr>
      <t xml:space="preserve">；高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重建桥梁，桥长</t>
    </r>
    <r>
      <rPr>
        <sz val="10"/>
        <rFont val="宋体"/>
        <family val="0"/>
        <charset val="134"/>
      </rPr>
      <t xml:space="preserve">113.04</t>
    </r>
    <r>
      <rPr>
        <sz val="10"/>
        <rFont val="Noto Sans"/>
        <family val="2"/>
      </rPr>
      <t xml:space="preserve">米，桥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</t>
    </r>
  </si>
  <si>
    <t xml:space="preserve">惠东公路局</t>
  </si>
  <si>
    <t xml:space="preserve">S340</t>
  </si>
  <si>
    <t xml:space="preserve">K65+715-K65+902</t>
  </si>
  <si>
    <t xml:space="preserve">下边坡塌方，路基被掏空、路面板悬空，路侧防撞墙被冲毁</t>
  </si>
  <si>
    <t xml:space="preserve">右侧路肩墙出现严重外倾、伸缩缝错台及路面开裂、错台的现象，严重危及交通安全，急需进行修复。</t>
  </si>
  <si>
    <t xml:space="preserve">博罗县公路局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5]547</t>
    </r>
    <r>
      <rPr>
        <sz val="10"/>
        <rFont val="Noto Sans"/>
        <family val="2"/>
      </rPr>
      <t xml:space="preserve">号</t>
    </r>
  </si>
  <si>
    <t xml:space="preserve">惠州市地方公路总站</t>
  </si>
  <si>
    <t xml:space="preserve">C184</t>
  </si>
  <si>
    <t xml:space="preserve">梅坑大桥</t>
  </si>
  <si>
    <r>
      <rPr>
        <sz val="10"/>
        <rFont val="Noto Sans"/>
        <family val="2"/>
      </rPr>
      <t xml:space="preserve">原桥全长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，全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</t>
    </r>
  </si>
  <si>
    <r>
      <rPr>
        <sz val="10"/>
        <rFont val="Noto Sans"/>
        <family val="2"/>
      </rPr>
      <t xml:space="preserve">重建，桥长</t>
    </r>
    <r>
      <rPr>
        <sz val="10"/>
        <rFont val="宋体"/>
        <family val="0"/>
        <charset val="134"/>
      </rPr>
      <t xml:space="preserve">124.0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</t>
    </r>
  </si>
  <si>
    <t xml:space="preserve">惠东地方站</t>
  </si>
  <si>
    <t xml:space="preserve">C183</t>
  </si>
  <si>
    <t xml:space="preserve">吉潭桥</t>
  </si>
  <si>
    <r>
      <rPr>
        <sz val="10"/>
        <rFont val="Noto Sans"/>
        <family val="2"/>
      </rPr>
      <t xml:space="preserve">原桥全长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米，全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</t>
    </r>
  </si>
  <si>
    <r>
      <rPr>
        <sz val="10"/>
        <rFont val="Noto Sans"/>
        <family val="2"/>
      </rPr>
      <t xml:space="preserve">重建，桥长</t>
    </r>
    <r>
      <rPr>
        <sz val="10"/>
        <rFont val="宋体"/>
        <family val="0"/>
        <charset val="134"/>
      </rPr>
      <t xml:space="preserve">101.0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3]887</t>
    </r>
  </si>
  <si>
    <t xml:space="preserve">惠州地方公路站</t>
  </si>
  <si>
    <t xml:space="preserve">X222</t>
  </si>
  <si>
    <t xml:space="preserve">K27+300~K27+440</t>
  </si>
  <si>
    <t xml:space="preserve">水毁路基</t>
  </si>
  <si>
    <t xml:space="preserve">新建挡土墙、圆管涵、修复路面、增设波形钢护栏。</t>
  </si>
  <si>
    <t xml:space="preserve">龙门地方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5]756</t>
    </r>
    <r>
      <rPr>
        <sz val="10"/>
        <rFont val="Noto Sans"/>
        <family val="2"/>
      </rPr>
      <t xml:space="preserve">号</t>
    </r>
  </si>
  <si>
    <t xml:space="preserve">K28+530~K28+690</t>
  </si>
  <si>
    <t xml:space="preserve">K29+3165~K29+268</t>
  </si>
  <si>
    <t xml:space="preserve">八、清远市</t>
  </si>
  <si>
    <t xml:space="preserve">清远市公路局</t>
  </si>
  <si>
    <t xml:space="preserve">S114</t>
  </si>
  <si>
    <t xml:space="preserve">K321+000~K321+090</t>
  </si>
  <si>
    <t xml:space="preserve">路基塌方，路侧防撞栏冲毁</t>
  </si>
  <si>
    <t xml:space="preserve">新建路堤挡墙、新建护坡、修复路侧防撞栏</t>
  </si>
  <si>
    <t xml:space="preserve">连州市公路局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815</t>
    </r>
  </si>
  <si>
    <t xml:space="preserve">S262</t>
  </si>
  <si>
    <t xml:space="preserve">K18+430~K18+600</t>
  </si>
  <si>
    <t xml:space="preserve">下边坡塌方</t>
  </si>
  <si>
    <t xml:space="preserve">新建路肩挡墙、新建护坡、增设路侧防撞栏</t>
  </si>
  <si>
    <t xml:space="preserve">连南县公路局</t>
  </si>
  <si>
    <t xml:space="preserve">K32+300~K32+440</t>
  </si>
  <si>
    <t xml:space="preserve">桥梁、路基、路面被冲毁</t>
  </si>
  <si>
    <t xml:space="preserve">提高设计标高、新建桥梁、新建护坡、新建路面、新建边沟、增设路侧防撞栏</t>
  </si>
  <si>
    <t xml:space="preserve">S260</t>
  </si>
  <si>
    <t xml:space="preserve">K81+970~K82+033.29</t>
  </si>
  <si>
    <t xml:space="preserve">下边坡塌方，路基掏空，路面板悬空</t>
  </si>
  <si>
    <t xml:space="preserve">新建路堤挡墙、回填路基、修复路面、增设路侧波形防撞栏、修复受损边沟。</t>
  </si>
  <si>
    <t xml:space="preserve">阳山县公路局</t>
  </si>
  <si>
    <t xml:space="preserve">K82+060~K82+147.29</t>
  </si>
  <si>
    <t xml:space="preserve">边沟被冲毁，路面板悬空</t>
  </si>
  <si>
    <t xml:space="preserve">K96+276~K96+332</t>
  </si>
  <si>
    <t xml:space="preserve">路基边坡塌方，护坡被冲毁，路面板悬空</t>
  </si>
  <si>
    <t xml:space="preserve">新建路肩挡墙、回填路基、修复路面、增设路侧波形防撞栏。</t>
  </si>
  <si>
    <r>
      <rPr>
        <sz val="10"/>
        <rFont val="宋体"/>
        <family val="0"/>
        <charset val="134"/>
      </rPr>
      <t xml:space="preserve">K2390+2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390+500</t>
    </r>
  </si>
  <si>
    <t xml:space="preserve">左侧浆砌片石挡土墙发生开裂、推移，严重危及道路安全，急需整治</t>
  </si>
  <si>
    <t xml:space="preserve">加固路堤及挡土墙基础，并完善安保设施</t>
  </si>
  <si>
    <t xml:space="preserve">佛冈县公路局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942</t>
    </r>
  </si>
  <si>
    <t xml:space="preserve">清远市地方公路总站</t>
  </si>
  <si>
    <t xml:space="preserve">X368</t>
  </si>
  <si>
    <r>
      <rPr>
        <sz val="10"/>
        <rFont val="宋体"/>
        <family val="0"/>
        <charset val="134"/>
      </rPr>
      <t xml:space="preserve">K5+849    </t>
    </r>
    <r>
      <rPr>
        <sz val="10"/>
        <rFont val="Noto Sans"/>
        <family val="2"/>
      </rPr>
      <t xml:space="preserve">高华塘桥</t>
    </r>
  </si>
  <si>
    <t xml:space="preserve">桥梁冲毁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×20m</t>
    </r>
    <r>
      <rPr>
        <sz val="10"/>
        <rFont val="Noto Sans"/>
        <family val="2"/>
      </rPr>
      <t xml:space="preserve">预应力钢筋砼空心板桥，桩柱式桥墩，桩接盖梁桥台，钻孔灌注桩基础。桥长</t>
    </r>
    <r>
      <rPr>
        <sz val="10"/>
        <rFont val="宋体"/>
        <family val="0"/>
        <charset val="134"/>
      </rPr>
      <t xml:space="preserve">52.84m</t>
    </r>
    <r>
      <rPr>
        <sz val="10"/>
        <rFont val="Noto Sans"/>
        <family val="2"/>
      </rPr>
      <t xml:space="preserve">，桥宽</t>
    </r>
    <r>
      <rPr>
        <sz val="10"/>
        <rFont val="宋体"/>
        <family val="0"/>
        <charset val="134"/>
      </rPr>
      <t xml:space="preserve">8.5m</t>
    </r>
    <r>
      <rPr>
        <sz val="10"/>
        <rFont val="Noto Sans"/>
        <family val="2"/>
      </rPr>
      <t xml:space="preserve">。</t>
    </r>
  </si>
  <si>
    <t xml:space="preserve">清新地方公路总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900</t>
    </r>
  </si>
  <si>
    <r>
      <rPr>
        <sz val="10"/>
        <rFont val="宋体"/>
        <family val="0"/>
        <charset val="134"/>
      </rPr>
      <t xml:space="preserve">K25+189   </t>
    </r>
    <r>
      <rPr>
        <sz val="10"/>
        <rFont val="Noto Sans"/>
        <family val="2"/>
      </rPr>
      <t xml:space="preserve">建辉桥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×10m</t>
    </r>
    <r>
      <rPr>
        <sz val="10"/>
        <rFont val="Noto Sans"/>
        <family val="2"/>
      </rPr>
      <t xml:space="preserve">现浇钢筋砼实心板桥，桩柱式桥墩，桩接盖梁桥台，钻孔灌注桩基础。桥长</t>
    </r>
    <r>
      <rPr>
        <sz val="10"/>
        <rFont val="宋体"/>
        <family val="0"/>
        <charset val="134"/>
      </rPr>
      <t xml:space="preserve">32.04m</t>
    </r>
    <r>
      <rPr>
        <sz val="10"/>
        <rFont val="Noto Sans"/>
        <family val="2"/>
      </rPr>
      <t xml:space="preserve">，桥宽</t>
    </r>
    <r>
      <rPr>
        <sz val="10"/>
        <rFont val="宋体"/>
        <family val="0"/>
        <charset val="134"/>
      </rPr>
      <t xml:space="preserve">8.5m</t>
    </r>
    <r>
      <rPr>
        <sz val="10"/>
        <rFont val="Noto Sans"/>
        <family val="2"/>
      </rPr>
      <t xml:space="preserve">。</t>
    </r>
  </si>
  <si>
    <t xml:space="preserve">X411</t>
  </si>
  <si>
    <r>
      <rPr>
        <sz val="10"/>
        <rFont val="宋体"/>
        <family val="0"/>
        <charset val="134"/>
      </rPr>
      <t xml:space="preserve">K1+208   </t>
    </r>
    <r>
      <rPr>
        <sz val="10"/>
        <rFont val="Noto Sans"/>
        <family val="2"/>
      </rPr>
      <t xml:space="preserve">东风桥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×16m</t>
    </r>
    <r>
      <rPr>
        <sz val="10"/>
        <rFont val="Noto Sans"/>
        <family val="2"/>
      </rPr>
      <t xml:space="preserve">预应力砼空心板，柱式墩，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台，扩大基础。桥长</t>
    </r>
    <r>
      <rPr>
        <sz val="10"/>
        <rFont val="宋体"/>
        <family val="0"/>
        <charset val="134"/>
      </rPr>
      <t xml:space="preserve">47.04m</t>
    </r>
    <r>
      <rPr>
        <sz val="10"/>
        <rFont val="Noto Sans"/>
        <family val="2"/>
      </rPr>
      <t xml:space="preserve">，桥宽</t>
    </r>
    <r>
      <rPr>
        <sz val="10"/>
        <rFont val="宋体"/>
        <family val="0"/>
        <charset val="134"/>
      </rPr>
      <t xml:space="preserve">7.5m</t>
    </r>
    <r>
      <rPr>
        <sz val="10"/>
        <rFont val="Noto Sans"/>
        <family val="2"/>
      </rPr>
      <t xml:space="preserve">。</t>
    </r>
  </si>
  <si>
    <t xml:space="preserve">连山公路总站</t>
  </si>
  <si>
    <t xml:space="preserve">X375</t>
  </si>
  <si>
    <t xml:space="preserve">K1+157~K1+274.7</t>
  </si>
  <si>
    <r>
      <rPr>
        <sz val="10"/>
        <rFont val="宋体"/>
        <family val="0"/>
        <charset val="134"/>
      </rPr>
      <t xml:space="preserve">K1+157~K1+274.7</t>
    </r>
    <r>
      <rPr>
        <sz val="10"/>
        <rFont val="Noto Sans"/>
        <family val="2"/>
      </rPr>
      <t xml:space="preserve">路段右侧边坡塌方，部分路面板悬空</t>
    </r>
  </si>
  <si>
    <t xml:space="preserve">新建路肩档墙、护坡、修复损毁路面、设置路肩防撞栏</t>
  </si>
  <si>
    <t xml:space="preserve">佛冈县公路总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932</t>
    </r>
  </si>
  <si>
    <t xml:space="preserve">K1+945~K2+043</t>
  </si>
  <si>
    <r>
      <rPr>
        <sz val="10"/>
        <rFont val="宋体"/>
        <family val="0"/>
        <charset val="134"/>
      </rPr>
      <t xml:space="preserve">K1+945~K2+043</t>
    </r>
    <r>
      <rPr>
        <sz val="10"/>
        <rFont val="Noto Sans"/>
        <family val="2"/>
      </rPr>
      <t xml:space="preserve">路段左侧边坡塌方，部分路面板悬空</t>
    </r>
  </si>
  <si>
    <t xml:space="preserve">新建路堤挡墙、修复损毁路面、增设路侧防撞栏</t>
  </si>
  <si>
    <t xml:space="preserve">K4+460~K4+520.43</t>
  </si>
  <si>
    <r>
      <rPr>
        <sz val="10"/>
        <rFont val="宋体"/>
        <family val="0"/>
        <charset val="134"/>
      </rPr>
      <t xml:space="preserve">K4+460~K4+520.43</t>
    </r>
    <r>
      <rPr>
        <sz val="10"/>
        <rFont val="Noto Sans"/>
        <family val="2"/>
      </rPr>
      <t xml:space="preserve">路段左侧边坡塌方，路面板悬空</t>
    </r>
  </si>
  <si>
    <t xml:space="preserve">佛冈县地方公路总站</t>
  </si>
  <si>
    <t xml:space="preserve">K4+557~K4+644.22</t>
  </si>
  <si>
    <r>
      <rPr>
        <sz val="10"/>
        <rFont val="宋体"/>
        <family val="0"/>
        <charset val="134"/>
      </rPr>
      <t xml:space="preserve">K4+561.94~K4+631.75</t>
    </r>
    <r>
      <rPr>
        <sz val="10"/>
        <rFont val="Noto Sans"/>
        <family val="2"/>
      </rPr>
      <t xml:space="preserve">路段左侧边坡塌方，路面板悬空</t>
    </r>
  </si>
  <si>
    <t xml:space="preserve">新建路肩挡墙、回填路基、修复路面、增设路侧砼防撞栏、增设边沟</t>
  </si>
  <si>
    <t xml:space="preserve">佛冈县地方公方公路总站</t>
  </si>
  <si>
    <t xml:space="preserve">K5+016~K5+078</t>
  </si>
  <si>
    <r>
      <rPr>
        <sz val="10"/>
        <rFont val="宋体"/>
        <family val="0"/>
        <charset val="134"/>
      </rPr>
      <t xml:space="preserve">K5+016~K5+078</t>
    </r>
    <r>
      <rPr>
        <sz val="10"/>
        <rFont val="Noto Sans"/>
        <family val="2"/>
      </rPr>
      <t xml:space="preserve">段左侧边坡塌方，路面板悬空</t>
    </r>
  </si>
  <si>
    <t xml:space="preserve">新建路肩挡墙、修复路面、增设路侧防撞栏</t>
  </si>
  <si>
    <t xml:space="preserve">X402</t>
  </si>
  <si>
    <t xml:space="preserve">K3+500~K3+580</t>
  </si>
  <si>
    <r>
      <rPr>
        <sz val="10"/>
        <rFont val="宋体"/>
        <family val="0"/>
        <charset val="134"/>
      </rPr>
      <t xml:space="preserve">K3+500~K3+580</t>
    </r>
    <r>
      <rPr>
        <sz val="10"/>
        <rFont val="Noto Sans"/>
        <family val="2"/>
      </rPr>
      <t xml:space="preserve">段左侧边坡塌方</t>
    </r>
  </si>
  <si>
    <t xml:space="preserve">连山县公路总站</t>
  </si>
  <si>
    <r>
      <rPr>
        <sz val="10"/>
        <rFont val="宋体"/>
        <family val="0"/>
        <charset val="134"/>
      </rPr>
      <t xml:space="preserve">K4+950~K4+993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5+040~K5+137</t>
    </r>
  </si>
  <si>
    <r>
      <rPr>
        <sz val="10"/>
        <rFont val="宋体"/>
        <family val="0"/>
        <charset val="134"/>
      </rPr>
      <t xml:space="preserve">K4+950~K4+993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5+040~K5+137</t>
    </r>
    <r>
      <rPr>
        <sz val="10"/>
        <rFont val="Noto Sans"/>
        <family val="2"/>
      </rPr>
      <t xml:space="preserve">段左侧边坡塌方</t>
    </r>
  </si>
  <si>
    <r>
      <rPr>
        <sz val="10"/>
        <rFont val="宋体"/>
        <family val="0"/>
        <charset val="134"/>
      </rPr>
      <t xml:space="preserve">K5+040~K5+137</t>
    </r>
    <r>
      <rPr>
        <sz val="10"/>
        <rFont val="Noto Sans"/>
        <family val="2"/>
      </rPr>
      <t xml:space="preserve">新建路肩、</t>
    </r>
    <r>
      <rPr>
        <sz val="10"/>
        <rFont val="宋体"/>
        <family val="0"/>
        <charset val="134"/>
      </rPr>
      <t xml:space="preserve">K4+950~K4+993.5</t>
    </r>
    <r>
      <rPr>
        <sz val="10"/>
        <rFont val="Noto Sans"/>
        <family val="2"/>
      </rPr>
      <t xml:space="preserve">路堤挡墙、增设路侧防撞栏</t>
    </r>
  </si>
  <si>
    <t xml:space="preserve">X385</t>
  </si>
  <si>
    <r>
      <rPr>
        <sz val="10"/>
        <rFont val="宋体"/>
        <family val="0"/>
        <charset val="134"/>
      </rPr>
      <t xml:space="preserve">K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5+220.74</t>
    </r>
  </si>
  <si>
    <t xml:space="preserve">上边坡塌方，下边坡出现滑动、坍塌、挡墙被冲毁、路面损坏严重，路侧防撞栏被冲毁</t>
  </si>
  <si>
    <t xml:space="preserve">危险路段改线、新建（路肩、路堤、路堑）挡墙、全线修复损毁路面、修复受损边沟、修复损毁桥梁附属设施、设置防撞栏、完善交通标志标线设施</t>
  </si>
  <si>
    <t xml:space="preserve">阳山公路总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975</t>
    </r>
  </si>
  <si>
    <t xml:space="preserve">Y239</t>
  </si>
  <si>
    <r>
      <rPr>
        <sz val="10"/>
        <rFont val="宋体"/>
        <family val="0"/>
        <charset val="134"/>
      </rPr>
      <t xml:space="preserve">K0+666</t>
    </r>
    <r>
      <rPr>
        <sz val="10"/>
        <rFont val="Noto Sans"/>
        <family val="2"/>
      </rPr>
      <t xml:space="preserve">（白云桥）</t>
    </r>
  </si>
  <si>
    <r>
      <rPr>
        <sz val="10"/>
        <rFont val="Noto Sans"/>
        <family val="2"/>
      </rPr>
      <t xml:space="preserve">新建一道</t>
    </r>
    <r>
      <rPr>
        <sz val="10"/>
        <rFont val="宋体"/>
        <family val="0"/>
        <charset val="134"/>
      </rPr>
      <t xml:space="preserve">4×20+4×20m</t>
    </r>
    <r>
      <rPr>
        <sz val="10"/>
        <rFont val="Noto Sans"/>
        <family val="2"/>
      </rPr>
      <t xml:space="preserve">预应力钢筋混凝土简支空心板桥梁（桥长</t>
    </r>
    <r>
      <rPr>
        <sz val="10"/>
        <rFont val="宋体"/>
        <family val="0"/>
        <charset val="134"/>
      </rPr>
      <t xml:space="preserve">172.64</t>
    </r>
    <r>
      <rPr>
        <sz val="10"/>
        <rFont val="Noto Sans"/>
        <family val="2"/>
      </rPr>
      <t xml:space="preserve">米，桥宽</t>
    </r>
    <r>
      <rPr>
        <sz val="10"/>
        <rFont val="宋体"/>
        <family val="0"/>
        <charset val="134"/>
      </rPr>
      <t xml:space="preserve">6.25</t>
    </r>
    <r>
      <rPr>
        <sz val="10"/>
        <rFont val="Noto Sans"/>
        <family val="2"/>
      </rPr>
      <t xml:space="preserve">米）</t>
    </r>
  </si>
  <si>
    <t xml:space="preserve">清新地方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3]912</t>
    </r>
  </si>
  <si>
    <t xml:space="preserve">V630</t>
  </si>
  <si>
    <r>
      <rPr>
        <sz val="10"/>
        <rFont val="宋体"/>
        <family val="0"/>
        <charset val="134"/>
      </rPr>
      <t xml:space="preserve">K0+114</t>
    </r>
    <r>
      <rPr>
        <sz val="10"/>
        <rFont val="Noto Sans"/>
        <family val="2"/>
      </rPr>
      <t xml:space="preserve">三八中学桥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7x16m</t>
    </r>
    <r>
      <rPr>
        <sz val="10"/>
        <rFont val="Noto Sans"/>
        <family val="2"/>
      </rPr>
      <t xml:space="preserve">预应力空心板桥，桥长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米，桥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佛冈地方公路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3]706</t>
    </r>
  </si>
  <si>
    <t xml:space="preserve">清远市公路总站</t>
  </si>
  <si>
    <t xml:space="preserve">X403</t>
  </si>
  <si>
    <t xml:space="preserve">K14+010~K14+065</t>
  </si>
  <si>
    <r>
      <rPr>
        <sz val="10"/>
        <rFont val="宋体"/>
        <family val="0"/>
        <charset val="134"/>
      </rPr>
      <t xml:space="preserve">K14+010~K14+065</t>
    </r>
    <r>
      <rPr>
        <sz val="10"/>
        <rFont val="Noto Sans"/>
        <family val="2"/>
      </rPr>
      <t xml:space="preserve">路段右侧下边坡塌方</t>
    </r>
  </si>
  <si>
    <t xml:space="preserve">新建路肩档墙，设置路肩防撞栏</t>
  </si>
  <si>
    <t xml:space="preserve">阳山县地方公里总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5]652</t>
    </r>
    <r>
      <rPr>
        <sz val="10"/>
        <rFont val="Noto Sans"/>
        <family val="2"/>
      </rPr>
      <t xml:space="preserve">号</t>
    </r>
  </si>
  <si>
    <t xml:space="preserve">九、肇庆市</t>
  </si>
  <si>
    <t xml:space="preserve">肇庆市地方公路总站</t>
  </si>
  <si>
    <t xml:space="preserve">Y608</t>
  </si>
  <si>
    <t xml:space="preserve">大布大桥</t>
  </si>
  <si>
    <t xml:space="preserve">完全冲毁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原址处重建</t>
    </r>
    <r>
      <rPr>
        <sz val="10"/>
        <rFont val="宋体"/>
        <family val="0"/>
        <charset val="134"/>
      </rPr>
      <t xml:space="preserve">6-20m</t>
    </r>
    <r>
      <rPr>
        <sz val="10"/>
        <rFont val="Noto Sans"/>
        <family val="2"/>
      </rPr>
      <t xml:space="preserve">预应力空心板桥，新桥长</t>
    </r>
    <r>
      <rPr>
        <sz val="10"/>
        <rFont val="宋体"/>
        <family val="0"/>
        <charset val="134"/>
      </rPr>
      <t xml:space="preserve">130.8m</t>
    </r>
    <r>
      <rPr>
        <sz val="10"/>
        <rFont val="Noto Sans"/>
        <family val="2"/>
      </rPr>
      <t xml:space="preserve">，桥宽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设计荷载公路</t>
    </r>
    <r>
      <rPr>
        <sz val="10"/>
        <rFont val="宋体"/>
        <family val="0"/>
        <charset val="134"/>
      </rPr>
      <t xml:space="preserve">-II</t>
    </r>
    <r>
      <rPr>
        <sz val="10"/>
        <rFont val="Noto Sans"/>
        <family val="2"/>
      </rPr>
      <t xml:space="preserve">级，设计洪水频率</t>
    </r>
    <r>
      <rPr>
        <sz val="10"/>
        <rFont val="宋体"/>
        <family val="0"/>
        <charset val="134"/>
      </rPr>
      <t xml:space="preserve">1/100</t>
    </r>
    <r>
      <rPr>
        <sz val="10"/>
        <rFont val="Noto Sans"/>
        <family val="2"/>
      </rPr>
      <t xml:space="preserve">，桩柱式桥墩、桩接盖梁桥台。</t>
    </r>
  </si>
  <si>
    <t xml:space="preserve">怀集县地方公路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963</t>
    </r>
  </si>
  <si>
    <t xml:space="preserve">肇庆市公路局</t>
  </si>
  <si>
    <r>
      <rPr>
        <sz val="10"/>
        <rFont val="宋体"/>
        <family val="0"/>
        <charset val="134"/>
      </rPr>
      <t xml:space="preserve">K40+035   </t>
    </r>
    <r>
      <rPr>
        <sz val="10"/>
        <rFont val="Noto Sans"/>
        <family val="2"/>
      </rPr>
      <t xml:space="preserve">坑尾桥</t>
    </r>
  </si>
  <si>
    <t xml:space="preserve">完全冲毁，目前以便道通行。</t>
  </si>
  <si>
    <r>
      <rPr>
        <sz val="10"/>
        <rFont val="Noto Sans"/>
        <family val="2"/>
      </rPr>
      <t xml:space="preserve">重建</t>
    </r>
    <r>
      <rPr>
        <sz val="10"/>
        <rFont val="宋体"/>
        <family val="0"/>
        <charset val="134"/>
      </rPr>
      <t xml:space="preserve">1-20m</t>
    </r>
    <r>
      <rPr>
        <sz val="10"/>
        <rFont val="Noto Sans"/>
        <family val="2"/>
      </rPr>
      <t xml:space="preserve">预应力梁桥，新桥长</t>
    </r>
    <r>
      <rPr>
        <sz val="10"/>
        <rFont val="宋体"/>
        <family val="0"/>
        <charset val="134"/>
      </rPr>
      <t xml:space="preserve">27.74m</t>
    </r>
    <r>
      <rPr>
        <sz val="10"/>
        <rFont val="Noto Sans"/>
        <family val="2"/>
      </rPr>
      <t xml:space="preserve">，桥宽</t>
    </r>
    <r>
      <rPr>
        <sz val="10"/>
        <rFont val="宋体"/>
        <family val="0"/>
        <charset val="134"/>
      </rPr>
      <t xml:space="preserve">8.5m</t>
    </r>
    <r>
      <rPr>
        <sz val="10"/>
        <rFont val="Noto Sans"/>
        <family val="2"/>
      </rPr>
      <t xml:space="preserve">，两桥头各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路面接顺，沿河床新建挡土墙</t>
    </r>
    <r>
      <rPr>
        <sz val="10"/>
        <rFont val="宋体"/>
        <family val="0"/>
        <charset val="134"/>
      </rPr>
      <t xml:space="preserve">83m</t>
    </r>
    <r>
      <rPr>
        <sz val="10"/>
        <rFont val="Noto Sans"/>
        <family val="2"/>
      </rPr>
      <t xml:space="preserve">。</t>
    </r>
  </si>
  <si>
    <t xml:space="preserve">怀集公路局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915</t>
    </r>
  </si>
  <si>
    <t xml:space="preserve">S349</t>
  </si>
  <si>
    <t xml:space="preserve">K28+000~K28+140</t>
  </si>
  <si>
    <t xml:space="preserve">左侧沿河段路基被冲毁，边坡塌方，路面板悬空，单边通行</t>
  </si>
  <si>
    <t xml:space="preserve">新建路堤挡墙、护坡、增设路侧防撞栏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946</t>
    </r>
  </si>
  <si>
    <t xml:space="preserve">K46+630~K47+105</t>
  </si>
  <si>
    <r>
      <rPr>
        <sz val="10"/>
        <rFont val="宋体"/>
        <family val="0"/>
        <charset val="134"/>
      </rPr>
      <t xml:space="preserve">K46+630~K47+105</t>
    </r>
    <r>
      <rPr>
        <sz val="10"/>
        <rFont val="Noto Sans"/>
        <family val="2"/>
      </rPr>
      <t xml:space="preserve">路段右侧沿河段部分路段合计长度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米边坡塌方，路基被冲毁，部分路面板悬空</t>
    </r>
  </si>
  <si>
    <t xml:space="preserve">龙门桥</t>
  </si>
  <si>
    <t xml:space="preserve">桥头两端挡土墙被、桥头引道路基冲毁，桥梁基础被掏空，桥面下沉，交通中断</t>
  </si>
  <si>
    <r>
      <rPr>
        <sz val="10"/>
        <rFont val="Noto Sans"/>
        <family val="2"/>
      </rPr>
      <t xml:space="preserve">重建桥梁，桥长</t>
    </r>
    <r>
      <rPr>
        <sz val="10"/>
        <rFont val="宋体"/>
        <family val="0"/>
        <charset val="134"/>
      </rPr>
      <t xml:space="preserve">32.8m</t>
    </r>
    <r>
      <rPr>
        <sz val="10"/>
        <rFont val="Noto Sans"/>
        <family val="2"/>
      </rPr>
      <t xml:space="preserve">，桥宽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；重建引道、新建挡墙、新建路面、新建排水沟</t>
    </r>
  </si>
  <si>
    <t xml:space="preserve">S351</t>
  </si>
  <si>
    <r>
      <rPr>
        <sz val="10"/>
        <rFont val="宋体"/>
        <family val="0"/>
        <charset val="134"/>
      </rPr>
      <t xml:space="preserve">K24+625~K24+716</t>
    </r>
    <r>
      <rPr>
        <sz val="10"/>
        <rFont val="Noto Sans"/>
        <family val="2"/>
      </rPr>
      <t xml:space="preserve">路基</t>
    </r>
  </si>
  <si>
    <t xml:space="preserve">左侧沿河路段路基被冲毁，部分路面板悬空，安全措施被冲毁</t>
  </si>
  <si>
    <t xml:space="preserve">新建路肩挡墙、回填路基、修复受损路面、加长旧涵、新建路侧混凝土护栏</t>
  </si>
  <si>
    <t xml:space="preserve">封开县公路局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5]75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K25+769~K25+913</t>
    </r>
    <r>
      <rPr>
        <sz val="10"/>
        <rFont val="Noto Sans"/>
        <family val="2"/>
      </rPr>
      <t xml:space="preserve">路基</t>
    </r>
  </si>
  <si>
    <t xml:space="preserve">新建路肩挡墙、修复受损路面、加长旧涵、新建路侧混凝土护栏</t>
  </si>
  <si>
    <r>
      <rPr>
        <sz val="10"/>
        <rFont val="宋体"/>
        <family val="0"/>
        <charset val="134"/>
      </rPr>
      <t xml:space="preserve">K49+250</t>
    </r>
    <r>
      <rPr>
        <sz val="10"/>
        <rFont val="Noto Sans"/>
        <family val="2"/>
      </rPr>
      <t xml:space="preserve">涵洞</t>
    </r>
  </si>
  <si>
    <t xml:space="preserve">路基、路面、防护措施、涵洞等被冲毁，中断交通</t>
  </si>
  <si>
    <t xml:space="preserve">新建涵洞、回填路基、修复受损路面、新建路侧波形护栏。</t>
  </si>
  <si>
    <t xml:space="preserve">怀集县公路局</t>
  </si>
  <si>
    <t xml:space="preserve">肇庆局</t>
  </si>
  <si>
    <r>
      <rPr>
        <sz val="10"/>
        <rFont val="宋体"/>
        <family val="0"/>
        <charset val="134"/>
      </rPr>
      <t xml:space="preserve">K38+865.7 </t>
    </r>
    <r>
      <rPr>
        <sz val="10"/>
        <rFont val="Noto Sans"/>
        <family val="2"/>
      </rPr>
      <t xml:space="preserve">根竹桥</t>
    </r>
  </si>
  <si>
    <t xml:space="preserve">完全冲垮，交通中断。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×20m</t>
    </r>
    <r>
      <rPr>
        <sz val="10"/>
        <rFont val="Noto Sans"/>
        <family val="2"/>
      </rPr>
      <t xml:space="preserve">钢筋砼简支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。桥长</t>
    </r>
    <r>
      <rPr>
        <sz val="10"/>
        <rFont val="宋体"/>
        <family val="0"/>
        <charset val="134"/>
      </rPr>
      <t xml:space="preserve">30.04m</t>
    </r>
    <r>
      <rPr>
        <sz val="10"/>
        <rFont val="Noto Sans"/>
        <family val="2"/>
      </rPr>
      <t xml:space="preserve">，桥宽</t>
    </r>
    <r>
      <rPr>
        <sz val="10"/>
        <rFont val="宋体"/>
        <family val="0"/>
        <charset val="134"/>
      </rPr>
      <t xml:space="preserve">8.5m</t>
    </r>
    <r>
      <rPr>
        <sz val="10"/>
        <rFont val="Noto Sans"/>
        <family val="2"/>
      </rPr>
      <t xml:space="preserve">。</t>
    </r>
  </si>
  <si>
    <t xml:space="preserve">怀集局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5]1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K43+407.5 </t>
    </r>
    <r>
      <rPr>
        <sz val="10"/>
        <rFont val="Noto Sans"/>
        <family val="2"/>
      </rPr>
      <t xml:space="preserve">石莹桥</t>
    </r>
  </si>
  <si>
    <t xml:space="preserve">完全冲毁，交通中断。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×20m</t>
    </r>
    <r>
      <rPr>
        <sz val="10"/>
        <rFont val="Noto Sans"/>
        <family val="2"/>
      </rPr>
      <t xml:space="preserve">钢筋砼简支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。桥长</t>
    </r>
    <r>
      <rPr>
        <sz val="10"/>
        <rFont val="宋体"/>
        <family val="0"/>
        <charset val="134"/>
      </rPr>
      <t xml:space="preserve">30.84m</t>
    </r>
    <r>
      <rPr>
        <sz val="10"/>
        <rFont val="Noto Sans"/>
        <family val="2"/>
      </rPr>
      <t xml:space="preserve">，桥宽</t>
    </r>
    <r>
      <rPr>
        <sz val="10"/>
        <rFont val="宋体"/>
        <family val="0"/>
        <charset val="134"/>
      </rPr>
      <t xml:space="preserve">8.5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5]102</t>
    </r>
    <r>
      <rPr>
        <sz val="10"/>
        <rFont val="Noto Sans"/>
        <family val="2"/>
      </rPr>
      <t xml:space="preserve">号</t>
    </r>
  </si>
  <si>
    <t xml:space="preserve">十、江门市</t>
  </si>
  <si>
    <t xml:space="preserve">江门市公路局</t>
  </si>
  <si>
    <t xml:space="preserve">S365</t>
  </si>
  <si>
    <r>
      <rPr>
        <sz val="10"/>
        <rFont val="宋体"/>
        <family val="0"/>
        <charset val="134"/>
      </rPr>
      <t xml:space="preserve">K87+98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88+340</t>
    </r>
  </si>
  <si>
    <t xml:space="preserve">严重水浸，一度中断交通，严重危及交通安全，影响当地群众出行</t>
  </si>
  <si>
    <t xml:space="preserve">改线并提高路面标高、回填路基、新增护坡、新建路面、新建排水设施、新增圆管涵、增设路侧防撞栏</t>
  </si>
  <si>
    <t xml:space="preserve">市属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943</t>
    </r>
  </si>
  <si>
    <t xml:space="preserve">S273</t>
  </si>
  <si>
    <r>
      <rPr>
        <sz val="10"/>
        <rFont val="宋体"/>
        <family val="0"/>
        <charset val="134"/>
      </rPr>
      <t xml:space="preserve">K179+16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79+340</t>
    </r>
  </si>
  <si>
    <t xml:space="preserve">右侧临海路基原有护坡毁坏严重，路基下边坡崩塌，严重危及道路安全，急需整治</t>
  </si>
  <si>
    <t xml:space="preserve">拆除受损护坡，新建路堤挡土墙及护坡，并完善安保设施</t>
  </si>
  <si>
    <t xml:space="preserve">十一、湛江市</t>
  </si>
  <si>
    <t xml:space="preserve">湛江市公路局</t>
  </si>
  <si>
    <t xml:space="preserve">S288</t>
  </si>
  <si>
    <r>
      <rPr>
        <sz val="10"/>
        <rFont val="宋体"/>
        <family val="0"/>
        <charset val="134"/>
      </rPr>
      <t xml:space="preserve">K33+700   </t>
    </r>
    <r>
      <rPr>
        <sz val="10"/>
        <rFont val="Noto Sans"/>
        <family val="2"/>
      </rPr>
      <t xml:space="preserve">拱涵</t>
    </r>
  </si>
  <si>
    <t xml:space="preserve">拱顶纵向开裂，部分砌体破碎剥落，洞口八字翼墙及进出口的排水渠被冲毁，路面多处破损开裂</t>
  </si>
  <si>
    <r>
      <rPr>
        <sz val="10"/>
        <rFont val="Noto Sans"/>
        <family val="2"/>
      </rPr>
      <t xml:space="preserve">新建中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长</t>
    </r>
    <r>
      <rPr>
        <sz val="10"/>
        <rFont val="宋体"/>
        <family val="0"/>
        <charset val="134"/>
      </rPr>
      <t xml:space="preserve">36.82m</t>
    </r>
    <r>
      <rPr>
        <sz val="10"/>
        <rFont val="Noto Sans"/>
        <family val="2"/>
      </rPr>
      <t xml:space="preserve">，桥宽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，并修复引道</t>
    </r>
  </si>
  <si>
    <t xml:space="preserve">直属分局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944</t>
    </r>
  </si>
  <si>
    <t xml:space="preserve">G325</t>
  </si>
  <si>
    <t xml:space="preserve">大山江桥上游护岸</t>
  </si>
  <si>
    <t xml:space="preserve">大山江桥上游护岸被冲毁</t>
  </si>
  <si>
    <t xml:space="preserve">新建片石砼挡土墙，并修复锥坡</t>
  </si>
  <si>
    <t xml:space="preserve">吴川市公路局</t>
  </si>
  <si>
    <t xml:space="preserve">湛江市地方公路总站</t>
  </si>
  <si>
    <t xml:space="preserve">X667</t>
  </si>
  <si>
    <r>
      <rPr>
        <sz val="10"/>
        <rFont val="宋体"/>
        <family val="0"/>
        <charset val="134"/>
      </rPr>
      <t xml:space="preserve">K44+4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44+700</t>
    </r>
  </si>
  <si>
    <t xml:space="preserve">两侧路堤冲毁</t>
  </si>
  <si>
    <t xml:space="preserve">新建片石砼路肩挡土墙及路侧护栏</t>
  </si>
  <si>
    <t xml:space="preserve">直属公路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945</t>
    </r>
  </si>
  <si>
    <t xml:space="preserve">X690</t>
  </si>
  <si>
    <r>
      <rPr>
        <sz val="10"/>
        <rFont val="宋体"/>
        <family val="0"/>
        <charset val="134"/>
      </rPr>
      <t xml:space="preserve">K28+46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8+815</t>
    </r>
  </si>
  <si>
    <t xml:space="preserve">路堤受损</t>
  </si>
  <si>
    <t xml:space="preserve">新建护坡工程及路侧护栏，修复路基路面</t>
  </si>
  <si>
    <t xml:space="preserve">雷州公路总站</t>
  </si>
  <si>
    <t xml:space="preserve">X695</t>
  </si>
  <si>
    <r>
      <rPr>
        <sz val="10"/>
        <rFont val="宋体"/>
        <family val="0"/>
        <charset val="134"/>
      </rPr>
      <t xml:space="preserve">K0+250</t>
    </r>
    <r>
      <rPr>
        <sz val="10"/>
        <rFont val="Noto Sans"/>
        <family val="2"/>
      </rPr>
      <t xml:space="preserve">处葵根桥</t>
    </r>
  </si>
  <si>
    <t xml:space="preserve">两侧护坡受损</t>
  </si>
  <si>
    <r>
      <rPr>
        <sz val="10"/>
        <rFont val="Noto Sans"/>
        <family val="2"/>
      </rPr>
      <t xml:space="preserve">片石砼护脚挡土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浆砌片石护面墙修复护坡</t>
    </r>
  </si>
  <si>
    <t xml:space="preserve">徐闻公路总站</t>
  </si>
  <si>
    <t xml:space="preserve">X700</t>
  </si>
  <si>
    <r>
      <rPr>
        <sz val="10"/>
        <rFont val="宋体"/>
        <family val="0"/>
        <charset val="134"/>
      </rPr>
      <t xml:space="preserve">K6+33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6+430</t>
    </r>
  </si>
  <si>
    <r>
      <rPr>
        <sz val="10"/>
        <rFont val="Noto Sans"/>
        <family val="2"/>
      </rPr>
      <t xml:space="preserve">重建</t>
    </r>
    <r>
      <rPr>
        <sz val="10"/>
        <rFont val="宋体"/>
        <family val="0"/>
        <charset val="134"/>
      </rPr>
      <t xml:space="preserve">2-16m</t>
    </r>
    <r>
      <rPr>
        <sz val="10"/>
        <rFont val="Noto Sans"/>
        <family val="2"/>
      </rPr>
      <t xml:space="preserve">空心板中桥，桥长</t>
    </r>
    <r>
      <rPr>
        <sz val="10"/>
        <rFont val="宋体"/>
        <family val="0"/>
        <charset val="134"/>
      </rPr>
      <t xml:space="preserve">37.54m</t>
    </r>
    <r>
      <rPr>
        <sz val="10"/>
        <rFont val="Noto Sans"/>
        <family val="2"/>
      </rPr>
      <t xml:space="preserve">，桥宽</t>
    </r>
    <r>
      <rPr>
        <sz val="10"/>
        <rFont val="宋体"/>
        <family val="0"/>
        <charset val="134"/>
      </rPr>
      <t xml:space="preserve">12m</t>
    </r>
  </si>
  <si>
    <t xml:space="preserve">吴川公路总站</t>
  </si>
  <si>
    <t xml:space="preserve">X676</t>
  </si>
  <si>
    <r>
      <rPr>
        <sz val="10"/>
        <rFont val="宋体"/>
        <family val="0"/>
        <charset val="134"/>
      </rPr>
      <t xml:space="preserve">K6+526</t>
    </r>
    <r>
      <rPr>
        <sz val="10"/>
        <rFont val="Noto Sans"/>
        <family val="2"/>
      </rPr>
      <t xml:space="preserve">沙产桥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8x20m</t>
    </r>
    <r>
      <rPr>
        <sz val="10"/>
        <rFont val="Noto Sans"/>
        <family val="2"/>
      </rPr>
      <t xml:space="preserve">预应力空心板桥（桥长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米，桥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）</t>
    </r>
  </si>
  <si>
    <t xml:space="preserve">廉江地方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3]864</t>
    </r>
  </si>
  <si>
    <t xml:space="preserve">十二、云浮市</t>
  </si>
  <si>
    <t xml:space="preserve">云浮市公路局</t>
  </si>
  <si>
    <t xml:space="preserve">G324</t>
  </si>
  <si>
    <r>
      <rPr>
        <sz val="10"/>
        <rFont val="宋体"/>
        <family val="0"/>
        <charset val="134"/>
      </rPr>
      <t xml:space="preserve">K1106+27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106+748</t>
    </r>
  </si>
  <si>
    <t xml:space="preserve">路基、路面长期受浸泡、冲刷，面层断裂、变形，底板脱空，接缝错台</t>
  </si>
  <si>
    <t xml:space="preserve">新建排水管及边沟，重建路面结构层，并加强安保设施</t>
  </si>
  <si>
    <t xml:space="preserve">云城公路局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833</t>
    </r>
  </si>
  <si>
    <t xml:space="preserve">云浮站</t>
  </si>
  <si>
    <t xml:space="preserve">X474</t>
  </si>
  <si>
    <r>
      <rPr>
        <sz val="10"/>
        <rFont val="宋体"/>
        <family val="0"/>
        <charset val="134"/>
      </rPr>
      <t xml:space="preserve">K19+5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9+650</t>
    </r>
  </si>
  <si>
    <t xml:space="preserve">路肩掏空，路基下边坡下滑塌方</t>
  </si>
  <si>
    <t xml:space="preserve">新建路肩挡墙、修复受损路面</t>
  </si>
  <si>
    <t xml:space="preserve">郁南公路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5]752</t>
    </r>
    <r>
      <rPr>
        <sz val="10"/>
        <rFont val="Noto Sans"/>
        <family val="2"/>
      </rPr>
      <t xml:space="preserve">号</t>
    </r>
  </si>
  <si>
    <t xml:space="preserve">十三、汕尾市</t>
  </si>
  <si>
    <t xml:space="preserve">汕尾市公路局</t>
  </si>
  <si>
    <t xml:space="preserve">S335</t>
  </si>
  <si>
    <r>
      <rPr>
        <sz val="10"/>
        <rFont val="宋体"/>
        <family val="0"/>
        <charset val="134"/>
      </rPr>
      <t xml:space="preserve">K173+701</t>
    </r>
    <r>
      <rPr>
        <sz val="10"/>
        <rFont val="Noto Sans"/>
        <family val="2"/>
      </rPr>
      <t xml:space="preserve">黄麻地桥</t>
    </r>
  </si>
  <si>
    <t xml:space="preserve">暴雨袭击，桥墩下沉，桥面断裂，中断交通。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17.6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12M</t>
    </r>
  </si>
  <si>
    <t xml:space="preserve">陆河县公路局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3]704</t>
    </r>
    <r>
      <rPr>
        <sz val="10"/>
        <rFont val="Noto Sans"/>
        <family val="2"/>
      </rPr>
      <t xml:space="preserve">号</t>
    </r>
  </si>
  <si>
    <t xml:space="preserve">S240</t>
  </si>
  <si>
    <t xml:space="preserve">K3+240~K3+280</t>
  </si>
  <si>
    <t xml:space="preserve">新建路堤挡墙、修复路面、重建路侧防撞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786</t>
    </r>
  </si>
  <si>
    <t xml:space="preserve">汕尾市市地方公路总站</t>
  </si>
  <si>
    <t xml:space="preserve">X140</t>
  </si>
  <si>
    <t xml:space="preserve">边坡塌方</t>
  </si>
  <si>
    <t xml:space="preserve">陆河县公路总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948</t>
    </r>
  </si>
  <si>
    <t xml:space="preserve">十四、茂名市</t>
  </si>
  <si>
    <t xml:space="preserve">茂名市市地方公路总站</t>
  </si>
  <si>
    <t xml:space="preserve">X641</t>
  </si>
  <si>
    <r>
      <rPr>
        <sz val="10"/>
        <rFont val="宋体"/>
        <family val="0"/>
        <charset val="134"/>
      </rPr>
      <t xml:space="preserve">K1+040(</t>
    </r>
    <r>
      <rPr>
        <sz val="10"/>
        <rFont val="Noto Sans"/>
        <family val="2"/>
      </rPr>
      <t xml:space="preserve">大眼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）</t>
    </r>
  </si>
  <si>
    <t xml:space="preserve">全毁</t>
  </si>
  <si>
    <r>
      <rPr>
        <sz val="10"/>
        <rFont val="Noto Sans"/>
        <family val="2"/>
      </rPr>
      <t xml:space="preserve">新建一座</t>
    </r>
    <r>
      <rPr>
        <sz val="10"/>
        <rFont val="宋体"/>
        <family val="0"/>
        <charset val="134"/>
      </rPr>
      <t xml:space="preserve">5x20m</t>
    </r>
    <r>
      <rPr>
        <sz val="10"/>
        <rFont val="Noto Sans"/>
        <family val="2"/>
      </rPr>
      <t xml:space="preserve">预制空心板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桥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，桥宽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米）</t>
    </r>
  </si>
  <si>
    <t xml:space="preserve">电白县地方站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3]947</t>
    </r>
  </si>
  <si>
    <t xml:space="preserve">十五、潮州市</t>
  </si>
  <si>
    <t xml:space="preserve">潮州市公路局</t>
  </si>
  <si>
    <t xml:space="preserve">S222</t>
  </si>
  <si>
    <r>
      <rPr>
        <sz val="10"/>
        <rFont val="宋体"/>
        <family val="0"/>
        <charset val="134"/>
      </rPr>
      <t xml:space="preserve">K86+312.671 </t>
    </r>
    <r>
      <rPr>
        <sz val="10"/>
        <rFont val="Noto Sans"/>
        <family val="2"/>
      </rPr>
      <t xml:space="preserve">胜利一桥</t>
    </r>
  </si>
  <si>
    <t xml:space="preserve">桥墩基础塌陷，墩身及拱圈变形，桥面出现较大下沉，交通中断。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×16m</t>
    </r>
    <r>
      <rPr>
        <sz val="10"/>
        <rFont val="Noto Sans"/>
        <family val="2"/>
      </rPr>
      <t xml:space="preserve">钢筋砼简支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桥。桥长</t>
    </r>
    <r>
      <rPr>
        <sz val="10"/>
        <rFont val="宋体"/>
        <family val="0"/>
        <charset val="134"/>
      </rPr>
      <t xml:space="preserve">58.8m</t>
    </r>
    <r>
      <rPr>
        <sz val="10"/>
        <rFont val="Noto Sans"/>
        <family val="2"/>
      </rPr>
      <t xml:space="preserve">，桥宽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。</t>
    </r>
  </si>
  <si>
    <t xml:space="preserve">饶平局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5]587</t>
    </r>
    <r>
      <rPr>
        <sz val="10"/>
        <rFont val="Noto Sans"/>
        <family val="2"/>
      </rPr>
      <t xml:space="preserve">号</t>
    </r>
  </si>
  <si>
    <t xml:space="preserve">十六、沥青储备中心</t>
  </si>
  <si>
    <t xml:space="preserve">沥青储备中心</t>
  </si>
  <si>
    <r>
      <rPr>
        <sz val="10"/>
        <rFont val="Noto Sans"/>
        <family val="2"/>
      </rPr>
      <t xml:space="preserve">储备沥青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粤公计</t>
    </r>
    <r>
      <rPr>
        <sz val="10"/>
        <rFont val="宋体"/>
        <family val="0"/>
        <charset val="134"/>
      </rPr>
      <t xml:space="preserve">[2013]3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按粤交规 </t>
    </r>
    <r>
      <rPr>
        <sz val="10"/>
        <rFont val="宋体"/>
        <family val="0"/>
        <charset val="134"/>
      </rPr>
      <t xml:space="preserve">[2013 ]849</t>
    </r>
    <r>
      <rPr>
        <sz val="10"/>
        <rFont val="Noto Sans"/>
        <family val="2"/>
      </rPr>
      <t xml:space="preserve">号文规定办理。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.00_);[RED]\(0.00\)"/>
    <numFmt numFmtId="168" formatCode="0.00;[RED]0.00"/>
    <numFmt numFmtId="169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9.89"/>
    <col collapsed="false" customWidth="true" hidden="false" outlineLevel="0" max="3" min="3" style="1" width="4.99"/>
    <col collapsed="false" customWidth="true" hidden="false" outlineLevel="0" max="4" min="4" style="2" width="9.19"/>
    <col collapsed="false" customWidth="true" hidden="false" outlineLevel="0" max="6" min="5" style="3" width="20.69"/>
    <col collapsed="false" customWidth="true" hidden="false" outlineLevel="0" max="8" min="7" style="4" width="9.89"/>
    <col collapsed="false" customWidth="true" hidden="false" outlineLevel="0" max="11" min="9" style="1" width="9.89"/>
    <col collapsed="false" customWidth="true" hidden="false" outlineLevel="0" max="12" min="12" style="1" width="8.19"/>
    <col collapsed="false" customWidth="true" hidden="false" outlineLevel="0" max="13" min="13" style="1" width="9.89"/>
    <col collapsed="false" customWidth="true" hidden="false" outlineLevel="0" max="14" min="14" style="2" width="7.5"/>
    <col collapsed="false" customWidth="false" hidden="false" outlineLevel="0" max="257" min="15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5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</row>
    <row r="3" s="15" customFormat="true" ht="22.2" hidden="false" customHeight="true" outlineLevel="0" collapsed="false">
      <c r="A3" s="10" t="s">
        <v>15</v>
      </c>
      <c r="B3" s="10"/>
      <c r="C3" s="10"/>
      <c r="D3" s="11"/>
      <c r="E3" s="12"/>
      <c r="F3" s="12"/>
      <c r="G3" s="13" t="n">
        <f aca="false">SUM(G4,G57,G61,G64,G73,G78,G86,G96,G118,G129,G132,G140,G143,G147,G149,G151)</f>
        <v>42446.9429</v>
      </c>
      <c r="H3" s="13" t="n">
        <f aca="false">SUM(H4,H57,H61,H64,H73,H78,H86,H96,H118,H129,H132,H140,H143,H147,H149,H151)</f>
        <v>30055.3681</v>
      </c>
      <c r="I3" s="13" t="n">
        <f aca="false">SUM(I4,I57,I61,I64,I73,I78,I86,I96,I118,I129,I132,I140,I143,I147,I149,I151)</f>
        <v>19558.95</v>
      </c>
      <c r="J3" s="13" t="n">
        <f aca="false">SUM(J4,J57,J61,J64,J73,J78,J86,J96,J118,J129,J132,J140,J143,J147,J149,J151)</f>
        <v>4943.07</v>
      </c>
      <c r="K3" s="14" t="n">
        <f aca="false">SUM(K4,K57,K61,K64,K73,K78,K86,K96,K118,K129,K132,K140,K143,K147,K149,K151)</f>
        <v>14616.11</v>
      </c>
      <c r="L3" s="7"/>
      <c r="M3" s="7"/>
      <c r="N3" s="9"/>
    </row>
    <row r="4" s="15" customFormat="true" ht="22.2" hidden="false" customHeight="true" outlineLevel="0" collapsed="false">
      <c r="A4" s="10" t="s">
        <v>16</v>
      </c>
      <c r="B4" s="10"/>
      <c r="C4" s="10"/>
      <c r="D4" s="11"/>
      <c r="E4" s="12"/>
      <c r="F4" s="12"/>
      <c r="G4" s="13" t="n">
        <f aca="false">SUM(G5:G56)</f>
        <v>14021.5</v>
      </c>
      <c r="H4" s="13" t="n">
        <f aca="false">SUM(H5:H56)</f>
        <v>11247.51</v>
      </c>
      <c r="I4" s="13" t="n">
        <f aca="false">SUM(I5:I56)</f>
        <v>7099.69</v>
      </c>
      <c r="J4" s="13" t="n">
        <f aca="false">SUM(J5:J56)</f>
        <v>2823.55</v>
      </c>
      <c r="K4" s="14" t="n">
        <f aca="false">SUM(K5:K56)</f>
        <v>4276.14</v>
      </c>
      <c r="L4" s="7"/>
      <c r="M4" s="7"/>
      <c r="N4" s="9"/>
    </row>
    <row r="5" customFormat="false" ht="36" hidden="false" customHeight="false" outlineLevel="0" collapsed="false">
      <c r="A5" s="6" t="n">
        <v>1</v>
      </c>
      <c r="B5" s="7" t="s">
        <v>17</v>
      </c>
      <c r="C5" s="16" t="s">
        <v>18</v>
      </c>
      <c r="D5" s="17" t="s">
        <v>19</v>
      </c>
      <c r="E5" s="18" t="s">
        <v>20</v>
      </c>
      <c r="F5" s="18" t="s">
        <v>21</v>
      </c>
      <c r="G5" s="8" t="n">
        <v>666.63</v>
      </c>
      <c r="H5" s="8" t="n">
        <v>402.51</v>
      </c>
      <c r="I5" s="7" t="n">
        <v>281.76</v>
      </c>
      <c r="J5" s="7"/>
      <c r="K5" s="7" t="n">
        <v>281.76</v>
      </c>
      <c r="L5" s="7" t="s">
        <v>22</v>
      </c>
      <c r="M5" s="7" t="s">
        <v>23</v>
      </c>
      <c r="N5" s="9"/>
    </row>
    <row r="6" customFormat="false" ht="30" hidden="false" customHeight="true" outlineLevel="0" collapsed="false">
      <c r="A6" s="6" t="n">
        <v>2</v>
      </c>
      <c r="B6" s="7" t="s">
        <v>17</v>
      </c>
      <c r="C6" s="16" t="s">
        <v>24</v>
      </c>
      <c r="D6" s="17" t="s">
        <v>25</v>
      </c>
      <c r="E6" s="18" t="s">
        <v>26</v>
      </c>
      <c r="F6" s="18" t="s">
        <v>27</v>
      </c>
      <c r="G6" s="8" t="n">
        <v>179.92</v>
      </c>
      <c r="H6" s="8" t="n">
        <v>141.34</v>
      </c>
      <c r="I6" s="7" t="n">
        <v>98.94</v>
      </c>
      <c r="J6" s="7"/>
      <c r="K6" s="7" t="n">
        <v>98.94</v>
      </c>
      <c r="L6" s="7" t="s">
        <v>28</v>
      </c>
      <c r="M6" s="7" t="s">
        <v>29</v>
      </c>
      <c r="N6" s="9"/>
    </row>
    <row r="7" customFormat="false" ht="36" hidden="false" customHeight="false" outlineLevel="0" collapsed="false">
      <c r="A7" s="6" t="n">
        <v>3</v>
      </c>
      <c r="B7" s="7" t="s">
        <v>17</v>
      </c>
      <c r="C7" s="16" t="s">
        <v>30</v>
      </c>
      <c r="D7" s="17" t="s">
        <v>31</v>
      </c>
      <c r="E7" s="18" t="s">
        <v>32</v>
      </c>
      <c r="F7" s="18" t="s">
        <v>33</v>
      </c>
      <c r="G7" s="8" t="n">
        <v>229.08</v>
      </c>
      <c r="H7" s="8" t="n">
        <v>190.31</v>
      </c>
      <c r="I7" s="7" t="n">
        <v>133.22</v>
      </c>
      <c r="J7" s="7"/>
      <c r="K7" s="7" t="n">
        <v>133.22</v>
      </c>
      <c r="L7" s="7" t="s">
        <v>34</v>
      </c>
      <c r="M7" s="7" t="s">
        <v>29</v>
      </c>
      <c r="N7" s="9"/>
    </row>
    <row r="8" s="25" customFormat="true" ht="62.25" hidden="false" customHeight="true" outlineLevel="0" collapsed="false">
      <c r="A8" s="6" t="n">
        <v>4</v>
      </c>
      <c r="B8" s="19" t="s">
        <v>17</v>
      </c>
      <c r="C8" s="20" t="s">
        <v>35</v>
      </c>
      <c r="D8" s="20" t="s">
        <v>36</v>
      </c>
      <c r="E8" s="19" t="s">
        <v>37</v>
      </c>
      <c r="F8" s="19" t="s">
        <v>38</v>
      </c>
      <c r="G8" s="21" t="n">
        <v>113.9</v>
      </c>
      <c r="H8" s="21" t="n">
        <v>100.4</v>
      </c>
      <c r="I8" s="22" t="n">
        <v>70.3</v>
      </c>
      <c r="J8" s="21"/>
      <c r="K8" s="23" t="n">
        <v>70.3</v>
      </c>
      <c r="L8" s="19" t="s">
        <v>39</v>
      </c>
      <c r="M8" s="19" t="s">
        <v>40</v>
      </c>
      <c r="N8" s="24"/>
    </row>
    <row r="9" s="27" customFormat="true" ht="82.5" hidden="false" customHeight="true" outlineLevel="0" collapsed="false">
      <c r="A9" s="6" t="n">
        <v>5</v>
      </c>
      <c r="B9" s="19" t="s">
        <v>17</v>
      </c>
      <c r="C9" s="20" t="s">
        <v>18</v>
      </c>
      <c r="D9" s="20" t="s">
        <v>41</v>
      </c>
      <c r="E9" s="19" t="s">
        <v>42</v>
      </c>
      <c r="F9" s="19" t="s">
        <v>43</v>
      </c>
      <c r="G9" s="21" t="n">
        <v>168.3</v>
      </c>
      <c r="H9" s="21" t="n">
        <v>152</v>
      </c>
      <c r="I9" s="22" t="n">
        <v>106</v>
      </c>
      <c r="J9" s="21"/>
      <c r="K9" s="23" t="n">
        <v>106</v>
      </c>
      <c r="L9" s="19" t="s">
        <v>39</v>
      </c>
      <c r="M9" s="19" t="s">
        <v>40</v>
      </c>
      <c r="N9" s="26"/>
    </row>
    <row r="10" s="27" customFormat="true" ht="94.5" hidden="false" customHeight="true" outlineLevel="0" collapsed="false">
      <c r="A10" s="6" t="n">
        <v>6</v>
      </c>
      <c r="B10" s="19" t="s">
        <v>17</v>
      </c>
      <c r="C10" s="20" t="s">
        <v>44</v>
      </c>
      <c r="D10" s="20" t="s">
        <v>45</v>
      </c>
      <c r="E10" s="19" t="s">
        <v>46</v>
      </c>
      <c r="F10" s="20" t="s">
        <v>47</v>
      </c>
      <c r="G10" s="21" t="n">
        <v>134</v>
      </c>
      <c r="H10" s="21" t="n">
        <v>120</v>
      </c>
      <c r="I10" s="22" t="n">
        <v>84</v>
      </c>
      <c r="J10" s="21"/>
      <c r="K10" s="23" t="n">
        <v>84</v>
      </c>
      <c r="L10" s="19" t="s">
        <v>48</v>
      </c>
      <c r="M10" s="19" t="s">
        <v>40</v>
      </c>
      <c r="N10" s="28"/>
    </row>
    <row r="11" s="27" customFormat="true" ht="56.25" hidden="false" customHeight="true" outlineLevel="0" collapsed="false">
      <c r="A11" s="6" t="n">
        <v>7</v>
      </c>
      <c r="B11" s="19" t="s">
        <v>17</v>
      </c>
      <c r="C11" s="20" t="s">
        <v>44</v>
      </c>
      <c r="D11" s="20" t="s">
        <v>49</v>
      </c>
      <c r="E11" s="19" t="s">
        <v>46</v>
      </c>
      <c r="F11" s="19" t="s">
        <v>50</v>
      </c>
      <c r="G11" s="21" t="n">
        <v>138.93</v>
      </c>
      <c r="H11" s="21" t="n">
        <v>126.8</v>
      </c>
      <c r="I11" s="22" t="n">
        <v>88.8</v>
      </c>
      <c r="J11" s="21"/>
      <c r="K11" s="23" t="n">
        <v>88.8</v>
      </c>
      <c r="L11" s="19" t="s">
        <v>48</v>
      </c>
      <c r="M11" s="19" t="s">
        <v>40</v>
      </c>
      <c r="N11" s="28"/>
    </row>
    <row r="12" s="27" customFormat="true" ht="56.25" hidden="false" customHeight="true" outlineLevel="0" collapsed="false">
      <c r="A12" s="6" t="n">
        <v>8</v>
      </c>
      <c r="B12" s="19" t="s">
        <v>17</v>
      </c>
      <c r="C12" s="20" t="s">
        <v>51</v>
      </c>
      <c r="D12" s="20" t="s">
        <v>52</v>
      </c>
      <c r="E12" s="19" t="s">
        <v>53</v>
      </c>
      <c r="F12" s="19" t="s">
        <v>54</v>
      </c>
      <c r="G12" s="21" t="n">
        <v>127.9</v>
      </c>
      <c r="H12" s="22" t="n">
        <v>115.9</v>
      </c>
      <c r="I12" s="22" t="n">
        <v>81.1</v>
      </c>
      <c r="J12" s="22"/>
      <c r="K12" s="23" t="n">
        <v>81.1</v>
      </c>
      <c r="L12" s="19" t="s">
        <v>48</v>
      </c>
      <c r="M12" s="19" t="s">
        <v>40</v>
      </c>
      <c r="N12" s="28"/>
    </row>
    <row r="13" s="27" customFormat="true" ht="56.25" hidden="false" customHeight="true" outlineLevel="0" collapsed="false">
      <c r="A13" s="6" t="n">
        <v>9</v>
      </c>
      <c r="B13" s="19" t="s">
        <v>17</v>
      </c>
      <c r="C13" s="20" t="s">
        <v>55</v>
      </c>
      <c r="D13" s="20" t="s">
        <v>56</v>
      </c>
      <c r="E13" s="19" t="s">
        <v>53</v>
      </c>
      <c r="F13" s="19" t="s">
        <v>57</v>
      </c>
      <c r="G13" s="21" t="n">
        <v>139.49</v>
      </c>
      <c r="H13" s="21" t="n">
        <v>127.2</v>
      </c>
      <c r="I13" s="22" t="n">
        <v>89</v>
      </c>
      <c r="J13" s="21"/>
      <c r="K13" s="23" t="n">
        <v>89</v>
      </c>
      <c r="L13" s="19" t="s">
        <v>58</v>
      </c>
      <c r="M13" s="19" t="s">
        <v>40</v>
      </c>
      <c r="N13" s="28"/>
    </row>
    <row r="14" s="33" customFormat="true" ht="42" hidden="false" customHeight="true" outlineLevel="0" collapsed="false">
      <c r="A14" s="6" t="n">
        <v>10</v>
      </c>
      <c r="B14" s="19" t="s">
        <v>17</v>
      </c>
      <c r="C14" s="20" t="s">
        <v>44</v>
      </c>
      <c r="D14" s="29" t="s">
        <v>59</v>
      </c>
      <c r="E14" s="19" t="s">
        <v>60</v>
      </c>
      <c r="F14" s="30" t="s">
        <v>61</v>
      </c>
      <c r="G14" s="22" t="n">
        <v>235.8</v>
      </c>
      <c r="H14" s="22" t="n">
        <v>197.64</v>
      </c>
      <c r="I14" s="31" t="n">
        <v>138.4</v>
      </c>
      <c r="J14" s="22"/>
      <c r="K14" s="23" t="n">
        <v>138.4</v>
      </c>
      <c r="L14" s="19" t="s">
        <v>62</v>
      </c>
      <c r="M14" s="19" t="s">
        <v>63</v>
      </c>
      <c r="N14" s="32"/>
    </row>
    <row r="15" s="33" customFormat="true" ht="35.25" hidden="false" customHeight="true" outlineLevel="0" collapsed="false">
      <c r="A15" s="6" t="n">
        <v>11</v>
      </c>
      <c r="B15" s="19" t="s">
        <v>17</v>
      </c>
      <c r="C15" s="20" t="s">
        <v>64</v>
      </c>
      <c r="D15" s="29" t="s">
        <v>65</v>
      </c>
      <c r="E15" s="19" t="s">
        <v>66</v>
      </c>
      <c r="F15" s="30" t="s">
        <v>67</v>
      </c>
      <c r="G15" s="22" t="n">
        <v>174.55</v>
      </c>
      <c r="H15" s="22" t="n">
        <v>159.62</v>
      </c>
      <c r="I15" s="31" t="n">
        <v>111.7</v>
      </c>
      <c r="J15" s="22"/>
      <c r="K15" s="23" t="n">
        <v>111.7</v>
      </c>
      <c r="L15" s="19" t="s">
        <v>68</v>
      </c>
      <c r="M15" s="19" t="s">
        <v>63</v>
      </c>
      <c r="N15" s="32"/>
    </row>
    <row r="16" s="33" customFormat="true" ht="38.25" hidden="false" customHeight="true" outlineLevel="0" collapsed="false">
      <c r="A16" s="6" t="n">
        <v>12</v>
      </c>
      <c r="B16" s="19" t="s">
        <v>17</v>
      </c>
      <c r="C16" s="34" t="s">
        <v>69</v>
      </c>
      <c r="D16" s="29" t="s">
        <v>70</v>
      </c>
      <c r="E16" s="35" t="s">
        <v>71</v>
      </c>
      <c r="F16" s="35" t="s">
        <v>72</v>
      </c>
      <c r="G16" s="36" t="n">
        <v>115.3</v>
      </c>
      <c r="H16" s="36" t="n">
        <v>105.4</v>
      </c>
      <c r="I16" s="37" t="n">
        <v>73.8</v>
      </c>
      <c r="J16" s="36"/>
      <c r="K16" s="38" t="n">
        <v>73.8</v>
      </c>
      <c r="L16" s="39" t="s">
        <v>73</v>
      </c>
      <c r="M16" s="19" t="s">
        <v>63</v>
      </c>
      <c r="N16" s="32"/>
    </row>
    <row r="17" s="33" customFormat="true" ht="34.5" hidden="false" customHeight="true" outlineLevel="0" collapsed="false">
      <c r="A17" s="6" t="n">
        <v>13</v>
      </c>
      <c r="B17" s="39" t="s">
        <v>17</v>
      </c>
      <c r="C17" s="34" t="s">
        <v>74</v>
      </c>
      <c r="D17" s="34" t="s">
        <v>75</v>
      </c>
      <c r="E17" s="35" t="s">
        <v>76</v>
      </c>
      <c r="F17" s="35" t="s">
        <v>77</v>
      </c>
      <c r="G17" s="19" t="n">
        <v>129.26</v>
      </c>
      <c r="H17" s="19" t="n">
        <v>117.8</v>
      </c>
      <c r="I17" s="40" t="n">
        <v>82.5</v>
      </c>
      <c r="J17" s="19"/>
      <c r="K17" s="23" t="n">
        <v>82.5</v>
      </c>
      <c r="L17" s="39" t="s">
        <v>73</v>
      </c>
      <c r="M17" s="19" t="s">
        <v>63</v>
      </c>
      <c r="N17" s="32"/>
    </row>
    <row r="18" s="33" customFormat="true" ht="36" hidden="false" customHeight="true" outlineLevel="0" collapsed="false">
      <c r="A18" s="6" t="n">
        <v>14</v>
      </c>
      <c r="B18" s="39" t="s">
        <v>17</v>
      </c>
      <c r="C18" s="20" t="s">
        <v>44</v>
      </c>
      <c r="D18" s="29" t="s">
        <v>78</v>
      </c>
      <c r="E18" s="35" t="s">
        <v>79</v>
      </c>
      <c r="F18" s="39" t="s">
        <v>80</v>
      </c>
      <c r="G18" s="19" t="n">
        <v>129.75</v>
      </c>
      <c r="H18" s="19" t="n">
        <v>126.86</v>
      </c>
      <c r="I18" s="40" t="n">
        <v>88.8</v>
      </c>
      <c r="J18" s="19"/>
      <c r="K18" s="23" t="n">
        <v>88.8</v>
      </c>
      <c r="L18" s="41" t="s">
        <v>81</v>
      </c>
      <c r="M18" s="19" t="s">
        <v>63</v>
      </c>
      <c r="N18" s="32"/>
    </row>
    <row r="19" s="33" customFormat="true" ht="29.25" hidden="false" customHeight="true" outlineLevel="0" collapsed="false">
      <c r="A19" s="6" t="n">
        <v>15</v>
      </c>
      <c r="B19" s="39" t="s">
        <v>17</v>
      </c>
      <c r="C19" s="20" t="s">
        <v>35</v>
      </c>
      <c r="D19" s="20" t="s">
        <v>82</v>
      </c>
      <c r="E19" s="35" t="s">
        <v>83</v>
      </c>
      <c r="F19" s="41" t="s">
        <v>80</v>
      </c>
      <c r="G19" s="19" t="n">
        <v>145.46</v>
      </c>
      <c r="H19" s="20" t="s">
        <v>84</v>
      </c>
      <c r="I19" s="40" t="n">
        <v>93</v>
      </c>
      <c r="J19" s="19"/>
      <c r="K19" s="23" t="n">
        <v>93</v>
      </c>
      <c r="L19" s="41" t="s">
        <v>81</v>
      </c>
      <c r="M19" s="19" t="s">
        <v>63</v>
      </c>
      <c r="N19" s="32"/>
    </row>
    <row r="20" s="27" customFormat="true" ht="56.25" hidden="false" customHeight="true" outlineLevel="0" collapsed="false">
      <c r="A20" s="6" t="n">
        <v>16</v>
      </c>
      <c r="B20" s="19" t="s">
        <v>17</v>
      </c>
      <c r="C20" s="20" t="s">
        <v>55</v>
      </c>
      <c r="D20" s="20" t="s">
        <v>85</v>
      </c>
      <c r="E20" s="19" t="s">
        <v>86</v>
      </c>
      <c r="F20" s="19" t="s">
        <v>87</v>
      </c>
      <c r="G20" s="21" t="n">
        <v>172</v>
      </c>
      <c r="H20" s="21" t="n">
        <v>158.8</v>
      </c>
      <c r="I20" s="22" t="n">
        <v>111</v>
      </c>
      <c r="J20" s="21"/>
      <c r="K20" s="23" t="n">
        <v>111</v>
      </c>
      <c r="L20" s="19" t="s">
        <v>58</v>
      </c>
      <c r="M20" s="19" t="s">
        <v>40</v>
      </c>
      <c r="N20" s="28"/>
    </row>
    <row r="21" customFormat="false" ht="36" hidden="false" customHeight="false" outlineLevel="0" collapsed="false">
      <c r="A21" s="6" t="n">
        <v>17</v>
      </c>
      <c r="B21" s="7" t="s">
        <v>88</v>
      </c>
      <c r="C21" s="16" t="s">
        <v>89</v>
      </c>
      <c r="D21" s="17" t="s">
        <v>90</v>
      </c>
      <c r="E21" s="18" t="s">
        <v>91</v>
      </c>
      <c r="F21" s="18" t="s">
        <v>92</v>
      </c>
      <c r="G21" s="8" t="n">
        <v>153.24</v>
      </c>
      <c r="H21" s="8" t="n">
        <v>101.42</v>
      </c>
      <c r="I21" s="7" t="n">
        <v>70.99</v>
      </c>
      <c r="J21" s="7"/>
      <c r="K21" s="7" t="n">
        <v>70.99</v>
      </c>
      <c r="L21" s="7" t="s">
        <v>93</v>
      </c>
      <c r="M21" s="7" t="s">
        <v>94</v>
      </c>
      <c r="N21" s="9"/>
    </row>
    <row r="22" customFormat="false" ht="30.75" hidden="false" customHeight="true" outlineLevel="0" collapsed="false">
      <c r="A22" s="6" t="n">
        <v>18</v>
      </c>
      <c r="B22" s="7" t="s">
        <v>88</v>
      </c>
      <c r="C22" s="16" t="s">
        <v>89</v>
      </c>
      <c r="D22" s="17" t="s">
        <v>95</v>
      </c>
      <c r="E22" s="18" t="s">
        <v>96</v>
      </c>
      <c r="F22" s="18" t="s">
        <v>97</v>
      </c>
      <c r="G22" s="8" t="n">
        <v>130.92</v>
      </c>
      <c r="H22" s="8" t="n">
        <v>100.87</v>
      </c>
      <c r="I22" s="7" t="n">
        <v>70.61</v>
      </c>
      <c r="J22" s="7"/>
      <c r="K22" s="7" t="n">
        <v>70.61</v>
      </c>
      <c r="L22" s="7" t="s">
        <v>93</v>
      </c>
      <c r="M22" s="7" t="s">
        <v>94</v>
      </c>
      <c r="N22" s="9"/>
    </row>
    <row r="23" customFormat="false" ht="41.25" hidden="false" customHeight="true" outlineLevel="0" collapsed="false">
      <c r="A23" s="6" t="n">
        <v>19</v>
      </c>
      <c r="B23" s="7" t="s">
        <v>88</v>
      </c>
      <c r="C23" s="16" t="s">
        <v>89</v>
      </c>
      <c r="D23" s="17" t="s">
        <v>98</v>
      </c>
      <c r="E23" s="18" t="s">
        <v>96</v>
      </c>
      <c r="F23" s="18" t="s">
        <v>99</v>
      </c>
      <c r="G23" s="8" t="n">
        <v>164.56</v>
      </c>
      <c r="H23" s="8" t="n">
        <v>101.73</v>
      </c>
      <c r="I23" s="7" t="n">
        <v>71.21</v>
      </c>
      <c r="J23" s="7"/>
      <c r="K23" s="7" t="n">
        <v>71.21</v>
      </c>
      <c r="L23" s="7" t="s">
        <v>93</v>
      </c>
      <c r="M23" s="7" t="s">
        <v>94</v>
      </c>
      <c r="N23" s="9"/>
    </row>
    <row r="24" customFormat="false" ht="36" hidden="false" customHeight="false" outlineLevel="0" collapsed="false">
      <c r="A24" s="6" t="n">
        <v>20</v>
      </c>
      <c r="B24" s="7" t="s">
        <v>88</v>
      </c>
      <c r="C24" s="16" t="s">
        <v>35</v>
      </c>
      <c r="D24" s="17" t="s">
        <v>100</v>
      </c>
      <c r="E24" s="42" t="s">
        <v>101</v>
      </c>
      <c r="F24" s="18" t="s">
        <v>102</v>
      </c>
      <c r="G24" s="8" t="n">
        <v>361.3</v>
      </c>
      <c r="H24" s="8" t="n">
        <v>158.4</v>
      </c>
      <c r="I24" s="7" t="n">
        <v>110.88</v>
      </c>
      <c r="J24" s="7" t="n">
        <v>39.5</v>
      </c>
      <c r="K24" s="7" t="n">
        <v>71.38</v>
      </c>
      <c r="L24" s="7" t="s">
        <v>103</v>
      </c>
      <c r="M24" s="7" t="s">
        <v>104</v>
      </c>
      <c r="N24" s="9" t="s">
        <v>105</v>
      </c>
    </row>
    <row r="25" customFormat="false" ht="48" hidden="false" customHeight="false" outlineLevel="0" collapsed="false">
      <c r="A25" s="6" t="n">
        <v>21</v>
      </c>
      <c r="B25" s="7" t="s">
        <v>88</v>
      </c>
      <c r="C25" s="16" t="s">
        <v>106</v>
      </c>
      <c r="D25" s="17" t="s">
        <v>107</v>
      </c>
      <c r="E25" s="18" t="s">
        <v>108</v>
      </c>
      <c r="F25" s="18" t="s">
        <v>109</v>
      </c>
      <c r="G25" s="8" t="n">
        <v>215.8</v>
      </c>
      <c r="H25" s="8" t="n">
        <v>162.46</v>
      </c>
      <c r="I25" s="7" t="n">
        <v>147.22</v>
      </c>
      <c r="J25" s="7" t="n">
        <v>69.62</v>
      </c>
      <c r="K25" s="7" t="n">
        <v>77.6</v>
      </c>
      <c r="L25" s="7" t="s">
        <v>93</v>
      </c>
      <c r="M25" s="7" t="s">
        <v>110</v>
      </c>
      <c r="N25" s="9"/>
    </row>
    <row r="26" customFormat="false" ht="36" hidden="false" customHeight="false" outlineLevel="0" collapsed="false">
      <c r="A26" s="6" t="n">
        <v>22</v>
      </c>
      <c r="B26" s="7" t="s">
        <v>88</v>
      </c>
      <c r="C26" s="16" t="s">
        <v>111</v>
      </c>
      <c r="D26" s="17" t="s">
        <v>112</v>
      </c>
      <c r="E26" s="18" t="s">
        <v>113</v>
      </c>
      <c r="F26" s="18" t="s">
        <v>114</v>
      </c>
      <c r="G26" s="8" t="n">
        <v>229.59</v>
      </c>
      <c r="H26" s="8" t="n">
        <v>214.69</v>
      </c>
      <c r="I26" s="7" t="n">
        <v>170.7</v>
      </c>
      <c r="J26" s="7" t="n">
        <v>92.01</v>
      </c>
      <c r="K26" s="7" t="n">
        <v>78.69</v>
      </c>
      <c r="L26" s="7" t="s">
        <v>115</v>
      </c>
      <c r="M26" s="7" t="s">
        <v>116</v>
      </c>
      <c r="N26" s="9"/>
    </row>
    <row r="27" customFormat="false" ht="48" hidden="false" customHeight="false" outlineLevel="0" collapsed="false">
      <c r="A27" s="6" t="n">
        <v>23</v>
      </c>
      <c r="B27" s="7" t="s">
        <v>88</v>
      </c>
      <c r="C27" s="16" t="s">
        <v>117</v>
      </c>
      <c r="D27" s="17" t="s">
        <v>118</v>
      </c>
      <c r="E27" s="18" t="s">
        <v>119</v>
      </c>
      <c r="F27" s="18" t="s">
        <v>120</v>
      </c>
      <c r="G27" s="8" t="n">
        <v>348.83</v>
      </c>
      <c r="H27" s="8" t="n">
        <v>262.61</v>
      </c>
      <c r="I27" s="7" t="n">
        <v>160.07</v>
      </c>
      <c r="J27" s="7" t="n">
        <v>112.55</v>
      </c>
      <c r="K27" s="7" t="n">
        <v>47.52</v>
      </c>
      <c r="L27" s="7" t="s">
        <v>93</v>
      </c>
      <c r="M27" s="7" t="s">
        <v>110</v>
      </c>
      <c r="N27" s="9"/>
    </row>
    <row r="28" customFormat="false" ht="48" hidden="false" customHeight="false" outlineLevel="0" collapsed="false">
      <c r="A28" s="6" t="n">
        <v>24</v>
      </c>
      <c r="B28" s="7" t="s">
        <v>88</v>
      </c>
      <c r="C28" s="16" t="s">
        <v>121</v>
      </c>
      <c r="D28" s="43" t="s">
        <v>122</v>
      </c>
      <c r="E28" s="18" t="s">
        <v>123</v>
      </c>
      <c r="F28" s="18" t="s">
        <v>124</v>
      </c>
      <c r="G28" s="8" t="n">
        <v>552.5</v>
      </c>
      <c r="H28" s="8" t="n">
        <v>415.93</v>
      </c>
      <c r="I28" s="7" t="n">
        <v>253.23</v>
      </c>
      <c r="J28" s="7" t="n">
        <v>178.25</v>
      </c>
      <c r="K28" s="7" t="n">
        <v>74.98</v>
      </c>
      <c r="L28" s="7" t="s">
        <v>125</v>
      </c>
      <c r="M28" s="7" t="s">
        <v>110</v>
      </c>
      <c r="N28" s="9"/>
    </row>
    <row r="29" s="44" customFormat="true" ht="36" hidden="false" customHeight="false" outlineLevel="0" collapsed="false">
      <c r="A29" s="6" t="n">
        <v>25</v>
      </c>
      <c r="B29" s="7" t="s">
        <v>88</v>
      </c>
      <c r="C29" s="16" t="s">
        <v>106</v>
      </c>
      <c r="D29" s="17" t="s">
        <v>126</v>
      </c>
      <c r="E29" s="18" t="s">
        <v>127</v>
      </c>
      <c r="F29" s="18" t="s">
        <v>128</v>
      </c>
      <c r="G29" s="8" t="n">
        <v>377.65</v>
      </c>
      <c r="H29" s="8" t="n">
        <v>284.3</v>
      </c>
      <c r="I29" s="7" t="n">
        <v>162.46</v>
      </c>
      <c r="J29" s="7" t="n">
        <v>121.84</v>
      </c>
      <c r="K29" s="7" t="n">
        <v>40.62</v>
      </c>
      <c r="L29" s="7" t="s">
        <v>129</v>
      </c>
      <c r="M29" s="7" t="s">
        <v>130</v>
      </c>
      <c r="N29" s="9"/>
      <c r="O29" s="1"/>
    </row>
    <row r="30" customFormat="false" ht="36" hidden="false" customHeight="false" outlineLevel="0" collapsed="false">
      <c r="A30" s="6" t="n">
        <v>26</v>
      </c>
      <c r="B30" s="7" t="s">
        <v>88</v>
      </c>
      <c r="C30" s="16" t="s">
        <v>131</v>
      </c>
      <c r="D30" s="17" t="s">
        <v>132</v>
      </c>
      <c r="E30" s="18" t="s">
        <v>133</v>
      </c>
      <c r="F30" s="18" t="s">
        <v>134</v>
      </c>
      <c r="G30" s="8" t="n">
        <v>610.13</v>
      </c>
      <c r="H30" s="8" t="n">
        <v>597.9</v>
      </c>
      <c r="I30" s="7" t="n">
        <v>341.66</v>
      </c>
      <c r="J30" s="7" t="n">
        <v>256.24</v>
      </c>
      <c r="K30" s="7" t="n">
        <v>85.42</v>
      </c>
      <c r="L30" s="7" t="s">
        <v>129</v>
      </c>
      <c r="M30" s="7" t="s">
        <v>130</v>
      </c>
      <c r="N30" s="9"/>
    </row>
    <row r="31" customFormat="false" ht="36" hidden="false" customHeight="false" outlineLevel="0" collapsed="false">
      <c r="A31" s="6" t="n">
        <v>27</v>
      </c>
      <c r="B31" s="7" t="s">
        <v>88</v>
      </c>
      <c r="C31" s="16" t="s">
        <v>135</v>
      </c>
      <c r="D31" s="17" t="s">
        <v>136</v>
      </c>
      <c r="E31" s="18" t="s">
        <v>133</v>
      </c>
      <c r="F31" s="18" t="s">
        <v>137</v>
      </c>
      <c r="G31" s="8" t="n">
        <v>690.08</v>
      </c>
      <c r="H31" s="8" t="n">
        <v>519.5</v>
      </c>
      <c r="I31" s="7" t="n">
        <v>296.86</v>
      </c>
      <c r="J31" s="7" t="n">
        <v>222.64</v>
      </c>
      <c r="K31" s="7" t="n">
        <v>74.22</v>
      </c>
      <c r="L31" s="7" t="s">
        <v>129</v>
      </c>
      <c r="M31" s="7" t="s">
        <v>130</v>
      </c>
      <c r="N31" s="9"/>
    </row>
    <row r="32" customFormat="false" ht="36" hidden="false" customHeight="false" outlineLevel="0" collapsed="false">
      <c r="A32" s="6" t="n">
        <v>28</v>
      </c>
      <c r="B32" s="7" t="s">
        <v>88</v>
      </c>
      <c r="C32" s="16" t="s">
        <v>138</v>
      </c>
      <c r="D32" s="17" t="s">
        <v>139</v>
      </c>
      <c r="E32" s="18" t="s">
        <v>140</v>
      </c>
      <c r="F32" s="18" t="s">
        <v>141</v>
      </c>
      <c r="G32" s="8" t="n">
        <v>429.72</v>
      </c>
      <c r="H32" s="8" t="n">
        <v>323.5</v>
      </c>
      <c r="I32" s="7" t="n">
        <v>184.86</v>
      </c>
      <c r="J32" s="7" t="n">
        <v>138.64</v>
      </c>
      <c r="K32" s="7" t="n">
        <v>46.22</v>
      </c>
      <c r="L32" s="7" t="s">
        <v>129</v>
      </c>
      <c r="M32" s="7" t="s">
        <v>130</v>
      </c>
      <c r="N32" s="9"/>
    </row>
    <row r="33" customFormat="false" ht="36" hidden="false" customHeight="false" outlineLevel="0" collapsed="false">
      <c r="A33" s="6" t="n">
        <v>29</v>
      </c>
      <c r="B33" s="7" t="s">
        <v>88</v>
      </c>
      <c r="C33" s="16" t="s">
        <v>142</v>
      </c>
      <c r="D33" s="17" t="s">
        <v>143</v>
      </c>
      <c r="E33" s="18" t="s">
        <v>144</v>
      </c>
      <c r="F33" s="18" t="s">
        <v>128</v>
      </c>
      <c r="G33" s="8" t="n">
        <v>397.53</v>
      </c>
      <c r="H33" s="8" t="n">
        <v>284.3</v>
      </c>
      <c r="I33" s="7" t="n">
        <v>162.46</v>
      </c>
      <c r="J33" s="7" t="n">
        <v>121.84</v>
      </c>
      <c r="K33" s="7" t="n">
        <v>40.62</v>
      </c>
      <c r="L33" s="7" t="s">
        <v>129</v>
      </c>
      <c r="M33" s="7" t="s">
        <v>130</v>
      </c>
      <c r="N33" s="9"/>
    </row>
    <row r="34" customFormat="false" ht="36" hidden="false" customHeight="false" outlineLevel="0" collapsed="false">
      <c r="A34" s="6" t="n">
        <v>30</v>
      </c>
      <c r="B34" s="7" t="s">
        <v>88</v>
      </c>
      <c r="C34" s="16" t="s">
        <v>145</v>
      </c>
      <c r="D34" s="17" t="s">
        <v>146</v>
      </c>
      <c r="E34" s="18" t="s">
        <v>147</v>
      </c>
      <c r="F34" s="18" t="s">
        <v>148</v>
      </c>
      <c r="G34" s="8" t="n">
        <v>337.64</v>
      </c>
      <c r="H34" s="8" t="n">
        <v>254.18</v>
      </c>
      <c r="I34" s="7" t="n">
        <v>145.24</v>
      </c>
      <c r="J34" s="7" t="n">
        <v>108.93</v>
      </c>
      <c r="K34" s="7" t="n">
        <v>36.31</v>
      </c>
      <c r="L34" s="7" t="s">
        <v>129</v>
      </c>
      <c r="M34" s="7" t="s">
        <v>130</v>
      </c>
      <c r="N34" s="9"/>
    </row>
    <row r="35" customFormat="false" ht="27.75" hidden="false" customHeight="true" outlineLevel="0" collapsed="false">
      <c r="A35" s="6" t="n">
        <v>31</v>
      </c>
      <c r="B35" s="7" t="s">
        <v>88</v>
      </c>
      <c r="C35" s="16" t="s">
        <v>149</v>
      </c>
      <c r="D35" s="17" t="s">
        <v>150</v>
      </c>
      <c r="E35" s="18" t="s">
        <v>151</v>
      </c>
      <c r="F35" s="18" t="s">
        <v>152</v>
      </c>
      <c r="G35" s="8" t="n">
        <v>269.75</v>
      </c>
      <c r="H35" s="8" t="n">
        <v>203.07</v>
      </c>
      <c r="I35" s="7" t="n">
        <v>116.04</v>
      </c>
      <c r="J35" s="7" t="n">
        <v>87.03</v>
      </c>
      <c r="K35" s="7" t="n">
        <v>29.01</v>
      </c>
      <c r="L35" s="7" t="s">
        <v>129</v>
      </c>
      <c r="M35" s="7" t="s">
        <v>130</v>
      </c>
      <c r="N35" s="9"/>
    </row>
    <row r="36" customFormat="false" ht="27.75" hidden="false" customHeight="true" outlineLevel="0" collapsed="false">
      <c r="A36" s="6" t="n">
        <v>32</v>
      </c>
      <c r="B36" s="7" t="s">
        <v>88</v>
      </c>
      <c r="C36" s="45"/>
      <c r="D36" s="46" t="s">
        <v>153</v>
      </c>
      <c r="E36" s="18" t="s">
        <v>154</v>
      </c>
      <c r="F36" s="18" t="s">
        <v>155</v>
      </c>
      <c r="G36" s="8" t="n">
        <v>371.59</v>
      </c>
      <c r="H36" s="8" t="n">
        <v>344.06</v>
      </c>
      <c r="I36" s="7" t="n">
        <v>196.61</v>
      </c>
      <c r="J36" s="7" t="n">
        <v>147.46</v>
      </c>
      <c r="K36" s="7" t="n">
        <v>49.15</v>
      </c>
      <c r="L36" s="7" t="s">
        <v>129</v>
      </c>
      <c r="M36" s="7" t="s">
        <v>130</v>
      </c>
      <c r="N36" s="9"/>
    </row>
    <row r="37" customFormat="false" ht="27.75" hidden="false" customHeight="true" outlineLevel="0" collapsed="false">
      <c r="A37" s="6" t="n">
        <v>33</v>
      </c>
      <c r="B37" s="7" t="s">
        <v>88</v>
      </c>
      <c r="C37" s="45"/>
      <c r="D37" s="46" t="s">
        <v>156</v>
      </c>
      <c r="E37" s="18" t="s">
        <v>154</v>
      </c>
      <c r="F37" s="18" t="s">
        <v>157</v>
      </c>
      <c r="G37" s="8" t="n">
        <v>239.31</v>
      </c>
      <c r="H37" s="8" t="n">
        <v>218.19</v>
      </c>
      <c r="I37" s="7" t="n">
        <v>124.68</v>
      </c>
      <c r="J37" s="7" t="n">
        <v>93.51</v>
      </c>
      <c r="K37" s="7" t="n">
        <v>31.17</v>
      </c>
      <c r="L37" s="7" t="s">
        <v>129</v>
      </c>
      <c r="M37" s="7" t="s">
        <v>130</v>
      </c>
      <c r="N37" s="9"/>
    </row>
    <row r="38" customFormat="false" ht="27.75" hidden="false" customHeight="true" outlineLevel="0" collapsed="false">
      <c r="A38" s="6" t="n">
        <v>34</v>
      </c>
      <c r="B38" s="7" t="s">
        <v>88</v>
      </c>
      <c r="C38" s="16" t="s">
        <v>158</v>
      </c>
      <c r="D38" s="17" t="s">
        <v>159</v>
      </c>
      <c r="E38" s="18" t="s">
        <v>160</v>
      </c>
      <c r="F38" s="18" t="s">
        <v>161</v>
      </c>
      <c r="G38" s="8" t="n">
        <v>237.33</v>
      </c>
      <c r="H38" s="8" t="n">
        <v>218.19</v>
      </c>
      <c r="I38" s="7" t="n">
        <v>124.68</v>
      </c>
      <c r="J38" s="7" t="n">
        <v>93.51</v>
      </c>
      <c r="K38" s="7" t="n">
        <v>31.17</v>
      </c>
      <c r="L38" s="7" t="s">
        <v>129</v>
      </c>
      <c r="M38" s="7" t="s">
        <v>130</v>
      </c>
      <c r="N38" s="9"/>
    </row>
    <row r="39" customFormat="false" ht="24" hidden="false" customHeight="false" outlineLevel="0" collapsed="false">
      <c r="A39" s="6" t="n">
        <v>35</v>
      </c>
      <c r="B39" s="7" t="s">
        <v>88</v>
      </c>
      <c r="C39" s="45"/>
      <c r="D39" s="46" t="s">
        <v>162</v>
      </c>
      <c r="E39" s="18" t="s">
        <v>163</v>
      </c>
      <c r="F39" s="18" t="s">
        <v>164</v>
      </c>
      <c r="G39" s="8" t="n">
        <v>210.66</v>
      </c>
      <c r="H39" s="8" t="n">
        <v>186.69</v>
      </c>
      <c r="I39" s="7" t="n">
        <v>106.68</v>
      </c>
      <c r="J39" s="7" t="n">
        <v>80.01</v>
      </c>
      <c r="K39" s="7" t="n">
        <v>26.67</v>
      </c>
      <c r="L39" s="7" t="s">
        <v>129</v>
      </c>
      <c r="M39" s="7" t="s">
        <v>130</v>
      </c>
      <c r="N39" s="9"/>
    </row>
    <row r="40" customFormat="false" ht="24" hidden="false" customHeight="false" outlineLevel="0" collapsed="false">
      <c r="A40" s="6" t="n">
        <v>36</v>
      </c>
      <c r="B40" s="7" t="s">
        <v>88</v>
      </c>
      <c r="C40" s="45"/>
      <c r="D40" s="46" t="s">
        <v>165</v>
      </c>
      <c r="E40" s="18" t="s">
        <v>166</v>
      </c>
      <c r="F40" s="18" t="s">
        <v>157</v>
      </c>
      <c r="G40" s="8" t="n">
        <v>240.65</v>
      </c>
      <c r="H40" s="8" t="n">
        <v>218.19</v>
      </c>
      <c r="I40" s="7" t="n">
        <v>124.68</v>
      </c>
      <c r="J40" s="7" t="n">
        <v>93.51</v>
      </c>
      <c r="K40" s="7" t="n">
        <v>31.17</v>
      </c>
      <c r="L40" s="7" t="s">
        <v>129</v>
      </c>
      <c r="M40" s="7" t="s">
        <v>130</v>
      </c>
      <c r="N40" s="9"/>
    </row>
    <row r="41" customFormat="false" ht="36" hidden="false" customHeight="false" outlineLevel="0" collapsed="false">
      <c r="A41" s="6" t="n">
        <v>37</v>
      </c>
      <c r="B41" s="7" t="s">
        <v>88</v>
      </c>
      <c r="C41" s="45"/>
      <c r="D41" s="46" t="s">
        <v>167</v>
      </c>
      <c r="E41" s="18" t="s">
        <v>168</v>
      </c>
      <c r="F41" s="18" t="s">
        <v>169</v>
      </c>
      <c r="G41" s="8" t="n">
        <v>341.12</v>
      </c>
      <c r="H41" s="8" t="n">
        <v>291.65</v>
      </c>
      <c r="I41" s="7" t="n">
        <v>166.66</v>
      </c>
      <c r="J41" s="7" t="n">
        <v>124.99</v>
      </c>
      <c r="K41" s="7" t="n">
        <v>41.67</v>
      </c>
      <c r="L41" s="7" t="s">
        <v>129</v>
      </c>
      <c r="M41" s="7" t="s">
        <v>130</v>
      </c>
      <c r="N41" s="9"/>
    </row>
    <row r="42" customFormat="false" ht="36" hidden="false" customHeight="false" outlineLevel="0" collapsed="false">
      <c r="A42" s="6" t="n">
        <v>38</v>
      </c>
      <c r="B42" s="7" t="s">
        <v>88</v>
      </c>
      <c r="C42" s="45"/>
      <c r="D42" s="46" t="s">
        <v>170</v>
      </c>
      <c r="E42" s="18" t="s">
        <v>171</v>
      </c>
      <c r="F42" s="18" t="s">
        <v>172</v>
      </c>
      <c r="G42" s="8" t="n">
        <v>516.46</v>
      </c>
      <c r="H42" s="8" t="n">
        <v>298.66</v>
      </c>
      <c r="I42" s="7" t="n">
        <v>170.66</v>
      </c>
      <c r="J42" s="7" t="n">
        <v>128</v>
      </c>
      <c r="K42" s="7" t="n">
        <v>42.66</v>
      </c>
      <c r="L42" s="7" t="s">
        <v>129</v>
      </c>
      <c r="M42" s="7" t="s">
        <v>130</v>
      </c>
      <c r="N42" s="9"/>
    </row>
    <row r="43" customFormat="false" ht="24" hidden="false" customHeight="false" outlineLevel="0" collapsed="false">
      <c r="A43" s="6" t="n">
        <v>39</v>
      </c>
      <c r="B43" s="7" t="s">
        <v>88</v>
      </c>
      <c r="C43" s="16" t="s">
        <v>173</v>
      </c>
      <c r="D43" s="17" t="s">
        <v>174</v>
      </c>
      <c r="E43" s="18" t="s">
        <v>175</v>
      </c>
      <c r="F43" s="18" t="s">
        <v>176</v>
      </c>
      <c r="G43" s="8" t="n">
        <v>257.05</v>
      </c>
      <c r="H43" s="8" t="n">
        <v>236.16</v>
      </c>
      <c r="I43" s="7" t="n">
        <v>134.95</v>
      </c>
      <c r="J43" s="7" t="n">
        <v>101.21</v>
      </c>
      <c r="K43" s="7" t="n">
        <v>33.74</v>
      </c>
      <c r="L43" s="7" t="s">
        <v>129</v>
      </c>
      <c r="M43" s="7" t="s">
        <v>130</v>
      </c>
      <c r="N43" s="9"/>
    </row>
    <row r="44" customFormat="false" ht="24" hidden="false" customHeight="false" outlineLevel="0" collapsed="false">
      <c r="A44" s="6" t="n">
        <v>40</v>
      </c>
      <c r="B44" s="7" t="s">
        <v>88</v>
      </c>
      <c r="C44" s="16" t="s">
        <v>177</v>
      </c>
      <c r="D44" s="17" t="s">
        <v>178</v>
      </c>
      <c r="E44" s="18" t="s">
        <v>179</v>
      </c>
      <c r="F44" s="18" t="s">
        <v>180</v>
      </c>
      <c r="G44" s="8" t="n">
        <v>248.47</v>
      </c>
      <c r="H44" s="8" t="n">
        <v>200.69</v>
      </c>
      <c r="I44" s="7" t="n">
        <v>114.68</v>
      </c>
      <c r="J44" s="7" t="n">
        <v>86.01</v>
      </c>
      <c r="K44" s="7" t="n">
        <v>28.67</v>
      </c>
      <c r="L44" s="7" t="s">
        <v>129</v>
      </c>
      <c r="M44" s="7" t="s">
        <v>130</v>
      </c>
      <c r="N44" s="9"/>
    </row>
    <row r="45" customFormat="false" ht="36" hidden="false" customHeight="false" outlineLevel="0" collapsed="false">
      <c r="A45" s="6" t="n">
        <v>41</v>
      </c>
      <c r="B45" s="7" t="s">
        <v>88</v>
      </c>
      <c r="C45" s="16" t="s">
        <v>181</v>
      </c>
      <c r="D45" s="17" t="s">
        <v>182</v>
      </c>
      <c r="E45" s="18" t="s">
        <v>183</v>
      </c>
      <c r="F45" s="18" t="s">
        <v>184</v>
      </c>
      <c r="G45" s="8" t="n">
        <v>1174.9</v>
      </c>
      <c r="H45" s="8" t="n">
        <v>977.2</v>
      </c>
      <c r="I45" s="7" t="n">
        <v>435</v>
      </c>
      <c r="J45" s="7" t="n">
        <v>326.25</v>
      </c>
      <c r="K45" s="7" t="n">
        <v>108.75</v>
      </c>
      <c r="L45" s="7" t="s">
        <v>185</v>
      </c>
      <c r="M45" s="7" t="s">
        <v>186</v>
      </c>
      <c r="N45" s="9"/>
    </row>
    <row r="46" s="25" customFormat="true" ht="57.75" hidden="false" customHeight="true" outlineLevel="0" collapsed="false">
      <c r="A46" s="6" t="n">
        <v>42</v>
      </c>
      <c r="B46" s="7" t="s">
        <v>88</v>
      </c>
      <c r="C46" s="20" t="s">
        <v>187</v>
      </c>
      <c r="D46" s="20" t="s">
        <v>188</v>
      </c>
      <c r="E46" s="19" t="s">
        <v>46</v>
      </c>
      <c r="F46" s="19" t="s">
        <v>189</v>
      </c>
      <c r="G46" s="21" t="n">
        <v>155.2</v>
      </c>
      <c r="H46" s="21" t="n">
        <v>139.3</v>
      </c>
      <c r="I46" s="22" t="n">
        <v>90.5</v>
      </c>
      <c r="J46" s="21"/>
      <c r="K46" s="23" t="n">
        <v>90.5</v>
      </c>
      <c r="L46" s="19" t="s">
        <v>190</v>
      </c>
      <c r="M46" s="19" t="s">
        <v>191</v>
      </c>
      <c r="N46" s="24"/>
    </row>
    <row r="47" s="27" customFormat="true" ht="36" hidden="false" customHeight="true" outlineLevel="0" collapsed="false">
      <c r="A47" s="6" t="n">
        <v>43</v>
      </c>
      <c r="B47" s="7" t="s">
        <v>88</v>
      </c>
      <c r="C47" s="20" t="s">
        <v>192</v>
      </c>
      <c r="D47" s="29" t="s">
        <v>193</v>
      </c>
      <c r="E47" s="19" t="s">
        <v>194</v>
      </c>
      <c r="F47" s="30" t="s">
        <v>195</v>
      </c>
      <c r="G47" s="22" t="n">
        <v>140.08</v>
      </c>
      <c r="H47" s="22" t="n">
        <v>121.61</v>
      </c>
      <c r="I47" s="22" t="n">
        <v>85.1</v>
      </c>
      <c r="J47" s="22"/>
      <c r="K47" s="23" t="n">
        <v>85.1</v>
      </c>
      <c r="L47" s="19" t="s">
        <v>196</v>
      </c>
      <c r="M47" s="19" t="s">
        <v>191</v>
      </c>
      <c r="N47" s="28"/>
    </row>
    <row r="48" s="27" customFormat="true" ht="36" hidden="false" customHeight="true" outlineLevel="0" collapsed="false">
      <c r="A48" s="6" t="n">
        <v>44</v>
      </c>
      <c r="B48" s="7" t="s">
        <v>88</v>
      </c>
      <c r="C48" s="20" t="s">
        <v>197</v>
      </c>
      <c r="D48" s="29" t="s">
        <v>198</v>
      </c>
      <c r="E48" s="19" t="s">
        <v>194</v>
      </c>
      <c r="F48" s="30" t="s">
        <v>195</v>
      </c>
      <c r="G48" s="22" t="n">
        <v>145.91</v>
      </c>
      <c r="H48" s="22" t="n">
        <v>126.54</v>
      </c>
      <c r="I48" s="31" t="n">
        <v>88.6</v>
      </c>
      <c r="J48" s="22"/>
      <c r="K48" s="23" t="n">
        <v>88.6</v>
      </c>
      <c r="L48" s="19" t="s">
        <v>196</v>
      </c>
      <c r="M48" s="19" t="s">
        <v>191</v>
      </c>
      <c r="N48" s="28"/>
    </row>
    <row r="49" s="27" customFormat="true" ht="36" hidden="false" customHeight="true" outlineLevel="0" collapsed="false">
      <c r="A49" s="6" t="n">
        <v>45</v>
      </c>
      <c r="B49" s="7" t="s">
        <v>88</v>
      </c>
      <c r="C49" s="20" t="s">
        <v>199</v>
      </c>
      <c r="D49" s="29" t="s">
        <v>200</v>
      </c>
      <c r="E49" s="19" t="s">
        <v>194</v>
      </c>
      <c r="F49" s="30" t="s">
        <v>201</v>
      </c>
      <c r="G49" s="22" t="n">
        <v>154.13</v>
      </c>
      <c r="H49" s="22" t="n">
        <v>136.79</v>
      </c>
      <c r="I49" s="31" t="n">
        <v>95.8</v>
      </c>
      <c r="J49" s="22"/>
      <c r="K49" s="23" t="n">
        <v>95.8</v>
      </c>
      <c r="L49" s="19" t="s">
        <v>202</v>
      </c>
      <c r="M49" s="19" t="s">
        <v>191</v>
      </c>
      <c r="N49" s="28"/>
    </row>
    <row r="50" s="27" customFormat="true" ht="36" hidden="false" customHeight="true" outlineLevel="0" collapsed="false">
      <c r="A50" s="6" t="n">
        <v>46</v>
      </c>
      <c r="B50" s="7" t="s">
        <v>88</v>
      </c>
      <c r="C50" s="20" t="s">
        <v>203</v>
      </c>
      <c r="D50" s="29" t="s">
        <v>204</v>
      </c>
      <c r="E50" s="19" t="s">
        <v>194</v>
      </c>
      <c r="F50" s="30" t="s">
        <v>201</v>
      </c>
      <c r="G50" s="22" t="n">
        <v>133.28</v>
      </c>
      <c r="H50" s="22" t="n">
        <v>121.68</v>
      </c>
      <c r="I50" s="31" t="n">
        <v>85.2</v>
      </c>
      <c r="J50" s="22"/>
      <c r="K50" s="23" t="n">
        <v>85.2</v>
      </c>
      <c r="L50" s="19" t="s">
        <v>205</v>
      </c>
      <c r="M50" s="19" t="s">
        <v>191</v>
      </c>
      <c r="N50" s="28"/>
    </row>
    <row r="51" s="27" customFormat="true" ht="36" hidden="false" customHeight="true" outlineLevel="0" collapsed="false">
      <c r="A51" s="6" t="n">
        <v>47</v>
      </c>
      <c r="B51" s="7" t="s">
        <v>88</v>
      </c>
      <c r="C51" s="20" t="s">
        <v>206</v>
      </c>
      <c r="D51" s="29" t="s">
        <v>207</v>
      </c>
      <c r="E51" s="19" t="s">
        <v>83</v>
      </c>
      <c r="F51" s="30" t="s">
        <v>201</v>
      </c>
      <c r="G51" s="22" t="n">
        <v>164.88</v>
      </c>
      <c r="H51" s="22" t="n">
        <v>144.86</v>
      </c>
      <c r="I51" s="31" t="n">
        <v>101.4</v>
      </c>
      <c r="J51" s="22"/>
      <c r="K51" s="23" t="n">
        <v>101.4</v>
      </c>
      <c r="L51" s="19" t="s">
        <v>208</v>
      </c>
      <c r="M51" s="19" t="s">
        <v>191</v>
      </c>
      <c r="N51" s="28"/>
    </row>
    <row r="52" s="27" customFormat="true" ht="36" hidden="false" customHeight="true" outlineLevel="0" collapsed="false">
      <c r="A52" s="6" t="n">
        <v>48</v>
      </c>
      <c r="B52" s="7" t="s">
        <v>88</v>
      </c>
      <c r="C52" s="20" t="s">
        <v>209</v>
      </c>
      <c r="D52" s="29" t="s">
        <v>210</v>
      </c>
      <c r="E52" s="19" t="s">
        <v>83</v>
      </c>
      <c r="F52" s="30" t="s">
        <v>201</v>
      </c>
      <c r="G52" s="22" t="n">
        <v>170.01</v>
      </c>
      <c r="H52" s="22" t="n">
        <v>150.05</v>
      </c>
      <c r="I52" s="31" t="n">
        <v>105</v>
      </c>
      <c r="J52" s="22"/>
      <c r="K52" s="23" t="n">
        <v>105</v>
      </c>
      <c r="L52" s="19" t="s">
        <v>208</v>
      </c>
      <c r="M52" s="19" t="s">
        <v>191</v>
      </c>
      <c r="N52" s="28"/>
    </row>
    <row r="53" s="27" customFormat="true" ht="36" hidden="false" customHeight="true" outlineLevel="0" collapsed="false">
      <c r="A53" s="6" t="n">
        <v>49</v>
      </c>
      <c r="B53" s="7" t="s">
        <v>88</v>
      </c>
      <c r="C53" s="20" t="s">
        <v>209</v>
      </c>
      <c r="D53" s="29" t="s">
        <v>211</v>
      </c>
      <c r="E53" s="19" t="s">
        <v>83</v>
      </c>
      <c r="F53" s="30" t="s">
        <v>201</v>
      </c>
      <c r="G53" s="22" t="n">
        <v>225.87</v>
      </c>
      <c r="H53" s="22" t="n">
        <v>199.98</v>
      </c>
      <c r="I53" s="31" t="n">
        <v>140</v>
      </c>
      <c r="J53" s="22"/>
      <c r="K53" s="23" t="n">
        <v>140</v>
      </c>
      <c r="L53" s="19" t="s">
        <v>208</v>
      </c>
      <c r="M53" s="19" t="s">
        <v>191</v>
      </c>
      <c r="N53" s="28"/>
    </row>
    <row r="54" s="27" customFormat="true" ht="36" hidden="false" customHeight="true" outlineLevel="0" collapsed="false">
      <c r="A54" s="6" t="n">
        <v>50</v>
      </c>
      <c r="B54" s="7" t="s">
        <v>88</v>
      </c>
      <c r="C54" s="20" t="s">
        <v>209</v>
      </c>
      <c r="D54" s="29" t="s">
        <v>212</v>
      </c>
      <c r="E54" s="19" t="s">
        <v>194</v>
      </c>
      <c r="F54" s="30" t="s">
        <v>213</v>
      </c>
      <c r="G54" s="22" t="n">
        <v>369.21</v>
      </c>
      <c r="H54" s="22" t="n">
        <v>360.76</v>
      </c>
      <c r="I54" s="31" t="n">
        <v>252.5</v>
      </c>
      <c r="J54" s="22"/>
      <c r="K54" s="23" t="n">
        <v>252.5</v>
      </c>
      <c r="L54" s="19" t="s">
        <v>208</v>
      </c>
      <c r="M54" s="19" t="s">
        <v>191</v>
      </c>
      <c r="N54" s="28"/>
    </row>
    <row r="55" s="27" customFormat="true" ht="36" hidden="false" customHeight="true" outlineLevel="0" collapsed="false">
      <c r="A55" s="6" t="n">
        <v>51</v>
      </c>
      <c r="B55" s="7" t="s">
        <v>88</v>
      </c>
      <c r="C55" s="20" t="s">
        <v>214</v>
      </c>
      <c r="D55" s="29" t="s">
        <v>215</v>
      </c>
      <c r="E55" s="19" t="s">
        <v>83</v>
      </c>
      <c r="F55" s="30" t="s">
        <v>216</v>
      </c>
      <c r="G55" s="22" t="n">
        <v>126.02</v>
      </c>
      <c r="H55" s="22" t="n">
        <v>112.58</v>
      </c>
      <c r="I55" s="31" t="n">
        <v>78.1</v>
      </c>
      <c r="J55" s="22"/>
      <c r="K55" s="23" t="n">
        <v>78.1</v>
      </c>
      <c r="L55" s="19" t="s">
        <v>208</v>
      </c>
      <c r="M55" s="19" t="s">
        <v>191</v>
      </c>
      <c r="N55" s="28"/>
    </row>
    <row r="56" s="27" customFormat="true" ht="40.5" hidden="false" customHeight="true" outlineLevel="0" collapsed="false">
      <c r="A56" s="6" t="n">
        <v>52</v>
      </c>
      <c r="B56" s="7" t="s">
        <v>88</v>
      </c>
      <c r="C56" s="20" t="s">
        <v>217</v>
      </c>
      <c r="D56" s="29" t="s">
        <v>218</v>
      </c>
      <c r="E56" s="19" t="s">
        <v>194</v>
      </c>
      <c r="F56" s="30" t="s">
        <v>219</v>
      </c>
      <c r="G56" s="22" t="n">
        <v>129.86</v>
      </c>
      <c r="H56" s="22" t="n">
        <v>116.24</v>
      </c>
      <c r="I56" s="31" t="n">
        <v>81.4</v>
      </c>
      <c r="J56" s="22"/>
      <c r="K56" s="23" t="n">
        <v>81.4</v>
      </c>
      <c r="L56" s="19" t="s">
        <v>220</v>
      </c>
      <c r="M56" s="19" t="s">
        <v>191</v>
      </c>
      <c r="N56" s="28"/>
    </row>
    <row r="57" s="15" customFormat="true" ht="22.2" hidden="false" customHeight="true" outlineLevel="0" collapsed="false">
      <c r="A57" s="10" t="s">
        <v>221</v>
      </c>
      <c r="B57" s="10"/>
      <c r="C57" s="10"/>
      <c r="D57" s="11"/>
      <c r="E57" s="12"/>
      <c r="F57" s="12"/>
      <c r="G57" s="13" t="n">
        <f aca="false">SUM(G58:G60)</f>
        <v>743.815</v>
      </c>
      <c r="H57" s="13" t="n">
        <f aca="false">SUM(H58:H60)</f>
        <v>381.9725</v>
      </c>
      <c r="I57" s="14" t="n">
        <f aca="false">SUM(I58:I60)</f>
        <v>267.38</v>
      </c>
      <c r="J57" s="14"/>
      <c r="K57" s="14" t="n">
        <f aca="false">SUM(K58:K60)</f>
        <v>267.38</v>
      </c>
      <c r="L57" s="7"/>
      <c r="M57" s="7"/>
      <c r="N57" s="9"/>
    </row>
    <row r="58" customFormat="false" ht="24" hidden="false" customHeight="false" outlineLevel="0" collapsed="false">
      <c r="A58" s="6" t="n">
        <v>1</v>
      </c>
      <c r="B58" s="7" t="s">
        <v>222</v>
      </c>
      <c r="C58" s="16" t="s">
        <v>223</v>
      </c>
      <c r="D58" s="17" t="s">
        <v>224</v>
      </c>
      <c r="E58" s="18" t="s">
        <v>225</v>
      </c>
      <c r="F58" s="18" t="s">
        <v>226</v>
      </c>
      <c r="G58" s="8" t="n">
        <v>151.63</v>
      </c>
      <c r="H58" s="8" t="n">
        <v>101.53</v>
      </c>
      <c r="I58" s="7" t="n">
        <v>71.07</v>
      </c>
      <c r="J58" s="7"/>
      <c r="K58" s="7" t="n">
        <v>71.07</v>
      </c>
      <c r="L58" s="7" t="s">
        <v>227</v>
      </c>
      <c r="M58" s="7" t="s">
        <v>228</v>
      </c>
      <c r="N58" s="9"/>
    </row>
    <row r="59" customFormat="false" ht="36" hidden="false" customHeight="false" outlineLevel="0" collapsed="false">
      <c r="A59" s="6" t="n">
        <v>2</v>
      </c>
      <c r="B59" s="7" t="s">
        <v>222</v>
      </c>
      <c r="C59" s="16" t="s">
        <v>223</v>
      </c>
      <c r="D59" s="17" t="s">
        <v>229</v>
      </c>
      <c r="E59" s="18" t="s">
        <v>230</v>
      </c>
      <c r="F59" s="18" t="s">
        <v>231</v>
      </c>
      <c r="G59" s="8" t="n">
        <v>437.6</v>
      </c>
      <c r="H59" s="8" t="n">
        <v>166.6725</v>
      </c>
      <c r="I59" s="7" t="n">
        <v>116.67</v>
      </c>
      <c r="J59" s="7"/>
      <c r="K59" s="7" t="n">
        <v>116.67</v>
      </c>
      <c r="L59" s="7" t="s">
        <v>227</v>
      </c>
      <c r="M59" s="7" t="s">
        <v>228</v>
      </c>
      <c r="N59" s="9"/>
    </row>
    <row r="60" customFormat="false" ht="24" hidden="false" customHeight="false" outlineLevel="0" collapsed="false">
      <c r="A60" s="6" t="n">
        <v>3</v>
      </c>
      <c r="B60" s="7" t="s">
        <v>222</v>
      </c>
      <c r="C60" s="16" t="s">
        <v>223</v>
      </c>
      <c r="D60" s="17" t="s">
        <v>232</v>
      </c>
      <c r="E60" s="18" t="s">
        <v>225</v>
      </c>
      <c r="F60" s="18" t="s">
        <v>233</v>
      </c>
      <c r="G60" s="8" t="n">
        <v>154.585</v>
      </c>
      <c r="H60" s="8" t="n">
        <v>113.77</v>
      </c>
      <c r="I60" s="7" t="n">
        <v>79.64</v>
      </c>
      <c r="J60" s="7"/>
      <c r="K60" s="7" t="n">
        <v>79.64</v>
      </c>
      <c r="L60" s="7" t="s">
        <v>227</v>
      </c>
      <c r="M60" s="7" t="s">
        <v>228</v>
      </c>
      <c r="N60" s="9"/>
    </row>
    <row r="61" s="15" customFormat="true" ht="22.2" hidden="false" customHeight="true" outlineLevel="0" collapsed="false">
      <c r="A61" s="10" t="s">
        <v>234</v>
      </c>
      <c r="B61" s="10" t="s">
        <v>235</v>
      </c>
      <c r="C61" s="10"/>
      <c r="D61" s="11"/>
      <c r="E61" s="12"/>
      <c r="F61" s="12"/>
      <c r="G61" s="13" t="n">
        <f aca="false">SUM(G62:G63)</f>
        <v>420.06</v>
      </c>
      <c r="H61" s="13" t="n">
        <f aca="false">SUM(H62:H63)</f>
        <v>238.27</v>
      </c>
      <c r="I61" s="14" t="n">
        <f aca="false">SUM(I62:I63)</f>
        <v>183.22</v>
      </c>
      <c r="J61" s="14"/>
      <c r="K61" s="14" t="n">
        <f aca="false">SUM(K62:K63)</f>
        <v>183.22</v>
      </c>
      <c r="L61" s="7"/>
      <c r="M61" s="7"/>
      <c r="N61" s="9"/>
    </row>
    <row r="62" customFormat="false" ht="24" hidden="false" customHeight="false" outlineLevel="0" collapsed="false">
      <c r="A62" s="6" t="n">
        <v>1</v>
      </c>
      <c r="B62" s="7" t="s">
        <v>236</v>
      </c>
      <c r="C62" s="16" t="s">
        <v>237</v>
      </c>
      <c r="D62" s="17" t="s">
        <v>238</v>
      </c>
      <c r="E62" s="18" t="s">
        <v>239</v>
      </c>
      <c r="F62" s="18" t="s">
        <v>240</v>
      </c>
      <c r="G62" s="8" t="n">
        <v>134.71</v>
      </c>
      <c r="H62" s="8" t="n">
        <v>113.67</v>
      </c>
      <c r="I62" s="7" t="n">
        <v>96</v>
      </c>
      <c r="J62" s="7"/>
      <c r="K62" s="7" t="n">
        <v>96</v>
      </c>
      <c r="L62" s="7" t="s">
        <v>241</v>
      </c>
      <c r="M62" s="7" t="s">
        <v>242</v>
      </c>
      <c r="N62" s="9"/>
    </row>
    <row r="63" customFormat="false" ht="36" hidden="false" customHeight="false" outlineLevel="0" collapsed="false">
      <c r="A63" s="6" t="n">
        <v>2</v>
      </c>
      <c r="B63" s="7" t="s">
        <v>243</v>
      </c>
      <c r="C63" s="16" t="s">
        <v>244</v>
      </c>
      <c r="D63" s="17" t="s">
        <v>245</v>
      </c>
      <c r="E63" s="18" t="s">
        <v>246</v>
      </c>
      <c r="F63" s="18" t="s">
        <v>247</v>
      </c>
      <c r="G63" s="8" t="n">
        <v>285.35</v>
      </c>
      <c r="H63" s="8" t="n">
        <v>124.6</v>
      </c>
      <c r="I63" s="7" t="n">
        <f aca="false">H63*0.7</f>
        <v>87.22</v>
      </c>
      <c r="J63" s="7"/>
      <c r="K63" s="7" t="n">
        <v>87.22</v>
      </c>
      <c r="L63" s="7" t="s">
        <v>248</v>
      </c>
      <c r="M63" s="7" t="s">
        <v>249</v>
      </c>
      <c r="N63" s="9"/>
    </row>
    <row r="64" s="15" customFormat="true" ht="22.2" hidden="false" customHeight="true" outlineLevel="0" collapsed="false">
      <c r="A64" s="10" t="s">
        <v>250</v>
      </c>
      <c r="B64" s="10"/>
      <c r="C64" s="10"/>
      <c r="D64" s="11"/>
      <c r="E64" s="12"/>
      <c r="F64" s="12"/>
      <c r="G64" s="13" t="n">
        <f aca="false">SUM(G65:G72)</f>
        <v>2314.71</v>
      </c>
      <c r="H64" s="13" t="n">
        <f aca="false">SUM(H65:H72)</f>
        <v>1313.09</v>
      </c>
      <c r="I64" s="14" t="n">
        <f aca="false">SUM(I65:I72)</f>
        <v>851.66</v>
      </c>
      <c r="J64" s="14"/>
      <c r="K64" s="14" t="n">
        <f aca="false">SUM(K65:K72)</f>
        <v>851.66</v>
      </c>
      <c r="L64" s="7"/>
      <c r="M64" s="7"/>
      <c r="N64" s="9"/>
    </row>
    <row r="65" customFormat="false" ht="36" hidden="false" customHeight="false" outlineLevel="0" collapsed="false">
      <c r="A65" s="6" t="n">
        <v>1</v>
      </c>
      <c r="B65" s="7" t="s">
        <v>251</v>
      </c>
      <c r="C65" s="16" t="s">
        <v>252</v>
      </c>
      <c r="D65" s="17" t="s">
        <v>253</v>
      </c>
      <c r="E65" s="18" t="s">
        <v>254</v>
      </c>
      <c r="F65" s="18" t="s">
        <v>255</v>
      </c>
      <c r="G65" s="8" t="n">
        <v>373.42</v>
      </c>
      <c r="H65" s="8" t="n">
        <v>253.42</v>
      </c>
      <c r="I65" s="7" t="n">
        <v>177.39</v>
      </c>
      <c r="J65" s="7"/>
      <c r="K65" s="7" t="n">
        <v>177.39</v>
      </c>
      <c r="L65" s="7" t="s">
        <v>256</v>
      </c>
      <c r="M65" s="7" t="s">
        <v>257</v>
      </c>
      <c r="N65" s="9"/>
    </row>
    <row r="66" customFormat="false" ht="24" hidden="false" customHeight="false" outlineLevel="0" collapsed="false">
      <c r="A66" s="6" t="n">
        <v>2</v>
      </c>
      <c r="B66" s="7" t="s">
        <v>251</v>
      </c>
      <c r="C66" s="16" t="s">
        <v>258</v>
      </c>
      <c r="D66" s="17" t="s">
        <v>259</v>
      </c>
      <c r="E66" s="18" t="s">
        <v>260</v>
      </c>
      <c r="F66" s="18" t="s">
        <v>261</v>
      </c>
      <c r="G66" s="8" t="n">
        <v>412.4</v>
      </c>
      <c r="H66" s="8" t="n">
        <v>305.3</v>
      </c>
      <c r="I66" s="7" t="n">
        <v>146.2</v>
      </c>
      <c r="J66" s="7"/>
      <c r="K66" s="7" t="n">
        <v>146.2</v>
      </c>
      <c r="L66" s="7" t="s">
        <v>262</v>
      </c>
      <c r="M66" s="7" t="s">
        <v>263</v>
      </c>
      <c r="N66" s="9"/>
    </row>
    <row r="67" customFormat="false" ht="36" hidden="false" customHeight="false" outlineLevel="0" collapsed="false">
      <c r="A67" s="6" t="n">
        <v>3</v>
      </c>
      <c r="B67" s="7" t="s">
        <v>251</v>
      </c>
      <c r="C67" s="16" t="s">
        <v>264</v>
      </c>
      <c r="D67" s="17" t="s">
        <v>265</v>
      </c>
      <c r="E67" s="18" t="s">
        <v>266</v>
      </c>
      <c r="F67" s="18" t="s">
        <v>267</v>
      </c>
      <c r="G67" s="8" t="n">
        <v>258.92</v>
      </c>
      <c r="H67" s="8" t="n">
        <v>131.3</v>
      </c>
      <c r="I67" s="7" t="n">
        <f aca="false">H67*0.7</f>
        <v>91.91</v>
      </c>
      <c r="J67" s="7"/>
      <c r="K67" s="7" t="n">
        <v>91.91</v>
      </c>
      <c r="L67" s="7" t="s">
        <v>268</v>
      </c>
      <c r="M67" s="7" t="s">
        <v>269</v>
      </c>
      <c r="N67" s="9"/>
    </row>
    <row r="68" customFormat="false" ht="48" hidden="false" customHeight="false" outlineLevel="0" collapsed="false">
      <c r="A68" s="6" t="n">
        <v>4</v>
      </c>
      <c r="B68" s="7" t="s">
        <v>251</v>
      </c>
      <c r="C68" s="16" t="s">
        <v>264</v>
      </c>
      <c r="D68" s="17" t="s">
        <v>270</v>
      </c>
      <c r="E68" s="42" t="s">
        <v>271</v>
      </c>
      <c r="F68" s="18" t="s">
        <v>272</v>
      </c>
      <c r="G68" s="8" t="n">
        <v>202.41</v>
      </c>
      <c r="H68" s="8" t="n">
        <v>100.85</v>
      </c>
      <c r="I68" s="7" t="n">
        <v>70.6</v>
      </c>
      <c r="J68" s="7"/>
      <c r="K68" s="7" t="n">
        <v>70.6</v>
      </c>
      <c r="L68" s="7" t="s">
        <v>268</v>
      </c>
      <c r="M68" s="7" t="s">
        <v>269</v>
      </c>
      <c r="N68" s="9"/>
    </row>
    <row r="69" customFormat="false" ht="36" hidden="false" customHeight="false" outlineLevel="0" collapsed="false">
      <c r="A69" s="6" t="n">
        <v>5</v>
      </c>
      <c r="B69" s="7" t="s">
        <v>251</v>
      </c>
      <c r="C69" s="16" t="s">
        <v>264</v>
      </c>
      <c r="D69" s="17" t="s">
        <v>273</v>
      </c>
      <c r="E69" s="42" t="s">
        <v>274</v>
      </c>
      <c r="F69" s="18" t="s">
        <v>275</v>
      </c>
      <c r="G69" s="8" t="n">
        <v>194.08</v>
      </c>
      <c r="H69" s="8" t="n">
        <v>101.24</v>
      </c>
      <c r="I69" s="7" t="n">
        <v>70.87</v>
      </c>
      <c r="J69" s="7"/>
      <c r="K69" s="7" t="n">
        <v>70.87</v>
      </c>
      <c r="L69" s="7" t="s">
        <v>268</v>
      </c>
      <c r="M69" s="7" t="s">
        <v>269</v>
      </c>
      <c r="N69" s="9"/>
    </row>
    <row r="70" customFormat="false" ht="48" hidden="false" customHeight="false" outlineLevel="0" collapsed="false">
      <c r="A70" s="6" t="n">
        <v>6</v>
      </c>
      <c r="B70" s="7" t="s">
        <v>251</v>
      </c>
      <c r="C70" s="16" t="s">
        <v>264</v>
      </c>
      <c r="D70" s="17" t="s">
        <v>276</v>
      </c>
      <c r="E70" s="42" t="s">
        <v>277</v>
      </c>
      <c r="F70" s="18" t="s">
        <v>278</v>
      </c>
      <c r="G70" s="8" t="n">
        <v>182.09</v>
      </c>
      <c r="H70" s="8" t="n">
        <v>103.84</v>
      </c>
      <c r="I70" s="7" t="n">
        <v>72.69</v>
      </c>
      <c r="J70" s="7"/>
      <c r="K70" s="7" t="n">
        <v>72.69</v>
      </c>
      <c r="L70" s="7" t="s">
        <v>268</v>
      </c>
      <c r="M70" s="7" t="s">
        <v>269</v>
      </c>
      <c r="N70" s="9"/>
    </row>
    <row r="71" customFormat="false" ht="48" hidden="false" customHeight="false" outlineLevel="0" collapsed="false">
      <c r="A71" s="6" t="n">
        <v>7</v>
      </c>
      <c r="B71" s="7" t="s">
        <v>251</v>
      </c>
      <c r="C71" s="16" t="s">
        <v>264</v>
      </c>
      <c r="D71" s="17" t="s">
        <v>279</v>
      </c>
      <c r="E71" s="42" t="s">
        <v>280</v>
      </c>
      <c r="F71" s="18" t="s">
        <v>281</v>
      </c>
      <c r="G71" s="8" t="n">
        <v>162.91</v>
      </c>
      <c r="H71" s="8" t="n">
        <v>102.49</v>
      </c>
      <c r="I71" s="7" t="n">
        <v>71.74</v>
      </c>
      <c r="J71" s="7"/>
      <c r="K71" s="7" t="n">
        <v>71.74</v>
      </c>
      <c r="L71" s="7" t="s">
        <v>268</v>
      </c>
      <c r="M71" s="7" t="s">
        <v>269</v>
      </c>
      <c r="N71" s="9"/>
    </row>
    <row r="72" customFormat="false" ht="96" hidden="false" customHeight="false" outlineLevel="0" collapsed="false">
      <c r="A72" s="6" t="n">
        <v>8</v>
      </c>
      <c r="B72" s="7" t="s">
        <v>251</v>
      </c>
      <c r="C72" s="16" t="s">
        <v>282</v>
      </c>
      <c r="D72" s="17" t="s">
        <v>283</v>
      </c>
      <c r="E72" s="42" t="s">
        <v>284</v>
      </c>
      <c r="F72" s="18" t="s">
        <v>285</v>
      </c>
      <c r="G72" s="8" t="n">
        <v>528.48</v>
      </c>
      <c r="H72" s="8" t="n">
        <v>214.65</v>
      </c>
      <c r="I72" s="7" t="n">
        <v>150.26</v>
      </c>
      <c r="J72" s="7"/>
      <c r="K72" s="7" t="n">
        <v>150.26</v>
      </c>
      <c r="L72" s="7" t="s">
        <v>268</v>
      </c>
      <c r="M72" s="7" t="s">
        <v>269</v>
      </c>
      <c r="N72" s="9"/>
    </row>
    <row r="73" s="15" customFormat="true" ht="22.2" hidden="false" customHeight="true" outlineLevel="0" collapsed="false">
      <c r="A73" s="10" t="s">
        <v>286</v>
      </c>
      <c r="B73" s="10"/>
      <c r="C73" s="10"/>
      <c r="D73" s="11"/>
      <c r="E73" s="12"/>
      <c r="F73" s="12"/>
      <c r="G73" s="13" t="n">
        <f aca="false">SUM(G74:G77)</f>
        <v>1511.25</v>
      </c>
      <c r="H73" s="13" t="n">
        <f aca="false">SUM(H74:H77)</f>
        <v>1182.45</v>
      </c>
      <c r="I73" s="13" t="n">
        <f aca="false">SUM(I74:I77)</f>
        <v>735.72</v>
      </c>
      <c r="J73" s="13" t="n">
        <f aca="false">SUM(J74:J77)</f>
        <v>479.63</v>
      </c>
      <c r="K73" s="14" t="n">
        <f aca="false">SUM(K74:K77)</f>
        <v>256.09</v>
      </c>
      <c r="L73" s="7"/>
      <c r="M73" s="7"/>
      <c r="N73" s="9"/>
    </row>
    <row r="74" customFormat="false" ht="36" hidden="false" customHeight="false" outlineLevel="0" collapsed="false">
      <c r="A74" s="6" t="n">
        <v>1</v>
      </c>
      <c r="B74" s="7" t="s">
        <v>287</v>
      </c>
      <c r="C74" s="16" t="s">
        <v>288</v>
      </c>
      <c r="D74" s="17" t="s">
        <v>289</v>
      </c>
      <c r="E74" s="18" t="s">
        <v>290</v>
      </c>
      <c r="F74" s="18" t="s">
        <v>291</v>
      </c>
      <c r="G74" s="8" t="n">
        <v>864</v>
      </c>
      <c r="H74" s="8" t="n">
        <v>631.2</v>
      </c>
      <c r="I74" s="7" t="n">
        <f aca="false">0.25*76.72*20</f>
        <v>383.6</v>
      </c>
      <c r="J74" s="7" t="n">
        <v>353</v>
      </c>
      <c r="K74" s="7" t="n">
        <f aca="false">I74-J74</f>
        <v>30.6</v>
      </c>
      <c r="L74" s="7" t="s">
        <v>292</v>
      </c>
      <c r="M74" s="7" t="s">
        <v>293</v>
      </c>
      <c r="N74" s="9" t="s">
        <v>294</v>
      </c>
    </row>
    <row r="75" customFormat="false" ht="36" hidden="false" customHeight="false" outlineLevel="0" collapsed="false">
      <c r="A75" s="47" t="n">
        <v>2</v>
      </c>
      <c r="B75" s="19" t="s">
        <v>287</v>
      </c>
      <c r="C75" s="20" t="s">
        <v>295</v>
      </c>
      <c r="D75" s="20" t="s">
        <v>296</v>
      </c>
      <c r="E75" s="19" t="s">
        <v>297</v>
      </c>
      <c r="F75" s="30" t="s">
        <v>298</v>
      </c>
      <c r="G75" s="22" t="n">
        <v>144.63</v>
      </c>
      <c r="H75" s="22" t="n">
        <v>122.26</v>
      </c>
      <c r="I75" s="22" t="n">
        <v>85.58</v>
      </c>
      <c r="J75" s="22"/>
      <c r="K75" s="23" t="n">
        <v>85.58</v>
      </c>
      <c r="L75" s="19" t="s">
        <v>299</v>
      </c>
      <c r="M75" s="19" t="s">
        <v>300</v>
      </c>
      <c r="N75" s="28"/>
    </row>
    <row r="76" s="44" customFormat="true" ht="24" hidden="false" customHeight="false" outlineLevel="0" collapsed="false">
      <c r="A76" s="6" t="n">
        <v>3</v>
      </c>
      <c r="B76" s="7" t="s">
        <v>301</v>
      </c>
      <c r="C76" s="16" t="s">
        <v>302</v>
      </c>
      <c r="D76" s="43" t="s">
        <v>303</v>
      </c>
      <c r="E76" s="18" t="s">
        <v>183</v>
      </c>
      <c r="F76" s="18" t="s">
        <v>304</v>
      </c>
      <c r="G76" s="8" t="n">
        <v>344.38</v>
      </c>
      <c r="H76" s="8" t="n">
        <v>289.48</v>
      </c>
      <c r="I76" s="7" t="n">
        <v>168.84</v>
      </c>
      <c r="J76" s="7" t="n">
        <v>126.63</v>
      </c>
      <c r="K76" s="7" t="n">
        <v>42.21</v>
      </c>
      <c r="L76" s="7" t="s">
        <v>305</v>
      </c>
      <c r="M76" s="7" t="s">
        <v>306</v>
      </c>
      <c r="N76" s="9"/>
      <c r="O76" s="1"/>
    </row>
    <row r="77" s="44" customFormat="true" ht="36" hidden="false" customHeight="false" outlineLevel="0" collapsed="false">
      <c r="A77" s="47" t="n">
        <v>4</v>
      </c>
      <c r="B77" s="19" t="s">
        <v>307</v>
      </c>
      <c r="C77" s="20" t="s">
        <v>308</v>
      </c>
      <c r="D77" s="29" t="s">
        <v>309</v>
      </c>
      <c r="E77" s="19" t="s">
        <v>194</v>
      </c>
      <c r="F77" s="30" t="s">
        <v>310</v>
      </c>
      <c r="G77" s="22" t="n">
        <v>158.24</v>
      </c>
      <c r="H77" s="22" t="n">
        <v>139.51</v>
      </c>
      <c r="I77" s="31" t="n">
        <v>97.7</v>
      </c>
      <c r="J77" s="22"/>
      <c r="K77" s="23" t="n">
        <v>97.7</v>
      </c>
      <c r="L77" s="19" t="s">
        <v>311</v>
      </c>
      <c r="M77" s="19" t="s">
        <v>312</v>
      </c>
      <c r="N77" s="32"/>
      <c r="O77" s="1"/>
    </row>
    <row r="78" s="15" customFormat="true" ht="22.2" hidden="false" customHeight="true" outlineLevel="0" collapsed="false">
      <c r="A78" s="10" t="s">
        <v>313</v>
      </c>
      <c r="B78" s="10"/>
      <c r="C78" s="10"/>
      <c r="D78" s="11"/>
      <c r="E78" s="12"/>
      <c r="F78" s="12"/>
      <c r="G78" s="13" t="n">
        <f aca="false">SUM(G79:G85)</f>
        <v>1723.72</v>
      </c>
      <c r="H78" s="13" t="n">
        <f aca="false">SUM(H79:H85)</f>
        <v>1246.84</v>
      </c>
      <c r="I78" s="13" t="n">
        <f aca="false">SUM(I79:I85)</f>
        <v>842.3</v>
      </c>
      <c r="J78" s="13" t="n">
        <f aca="false">SUM(J79:J85)</f>
        <v>82.16</v>
      </c>
      <c r="K78" s="14" t="n">
        <f aca="false">SUM(K79:K85)</f>
        <v>760.14</v>
      </c>
      <c r="L78" s="7"/>
      <c r="M78" s="7"/>
      <c r="N78" s="9"/>
    </row>
    <row r="79" customFormat="false" ht="36" hidden="false" customHeight="false" outlineLevel="0" collapsed="false">
      <c r="A79" s="6" t="n">
        <v>1</v>
      </c>
      <c r="B79" s="7" t="s">
        <v>314</v>
      </c>
      <c r="C79" s="16" t="s">
        <v>315</v>
      </c>
      <c r="D79" s="17" t="s">
        <v>316</v>
      </c>
      <c r="E79" s="18" t="s">
        <v>317</v>
      </c>
      <c r="F79" s="18" t="s">
        <v>318</v>
      </c>
      <c r="G79" s="8" t="n">
        <v>722.79</v>
      </c>
      <c r="H79" s="8" t="n">
        <v>443.52</v>
      </c>
      <c r="I79" s="7" t="n">
        <v>310.46</v>
      </c>
      <c r="J79" s="7"/>
      <c r="K79" s="7" t="n">
        <v>310.46</v>
      </c>
      <c r="L79" s="7" t="s">
        <v>319</v>
      </c>
      <c r="M79" s="7" t="s">
        <v>320</v>
      </c>
      <c r="N79" s="9"/>
    </row>
    <row r="80" s="44" customFormat="true" ht="36" hidden="false" customHeight="false" outlineLevel="0" collapsed="false">
      <c r="A80" s="6" t="n">
        <v>2</v>
      </c>
      <c r="B80" s="7" t="s">
        <v>321</v>
      </c>
      <c r="C80" s="16" t="s">
        <v>322</v>
      </c>
      <c r="D80" s="17" t="s">
        <v>323</v>
      </c>
      <c r="E80" s="18" t="s">
        <v>324</v>
      </c>
      <c r="F80" s="18" t="s">
        <v>325</v>
      </c>
      <c r="G80" s="8" t="n">
        <v>298.77</v>
      </c>
      <c r="H80" s="8" t="n">
        <v>200.1</v>
      </c>
      <c r="I80" s="7" t="n">
        <v>109.54</v>
      </c>
      <c r="J80" s="7" t="n">
        <v>82.16</v>
      </c>
      <c r="K80" s="7" t="n">
        <v>27.38</v>
      </c>
      <c r="L80" s="7" t="s">
        <v>326</v>
      </c>
      <c r="M80" s="7" t="s">
        <v>327</v>
      </c>
      <c r="N80" s="9"/>
      <c r="O80" s="1"/>
    </row>
    <row r="81" s="25" customFormat="true" ht="39" hidden="false" customHeight="true" outlineLevel="0" collapsed="false">
      <c r="A81" s="6" t="n">
        <v>3</v>
      </c>
      <c r="B81" s="39" t="s">
        <v>328</v>
      </c>
      <c r="C81" s="48" t="s">
        <v>329</v>
      </c>
      <c r="D81" s="48" t="s">
        <v>330</v>
      </c>
      <c r="E81" s="39" t="s">
        <v>331</v>
      </c>
      <c r="F81" s="39" t="s">
        <v>332</v>
      </c>
      <c r="G81" s="21" t="n">
        <v>167.49</v>
      </c>
      <c r="H81" s="21" t="n">
        <v>143.25</v>
      </c>
      <c r="I81" s="22" t="n">
        <v>100.3</v>
      </c>
      <c r="J81" s="21"/>
      <c r="K81" s="23" t="n">
        <v>100.3</v>
      </c>
      <c r="L81" s="39" t="s">
        <v>333</v>
      </c>
      <c r="M81" s="19" t="s">
        <v>334</v>
      </c>
      <c r="N81" s="24"/>
    </row>
    <row r="82" s="27" customFormat="true" ht="41.25" hidden="false" customHeight="true" outlineLevel="0" collapsed="false">
      <c r="A82" s="6" t="n">
        <v>4</v>
      </c>
      <c r="B82" s="39" t="s">
        <v>328</v>
      </c>
      <c r="C82" s="48" t="s">
        <v>335</v>
      </c>
      <c r="D82" s="48" t="s">
        <v>336</v>
      </c>
      <c r="E82" s="39" t="s">
        <v>331</v>
      </c>
      <c r="F82" s="39" t="s">
        <v>337</v>
      </c>
      <c r="G82" s="21" t="n">
        <v>118.33</v>
      </c>
      <c r="H82" s="21" t="n">
        <v>100.33</v>
      </c>
      <c r="I82" s="22" t="n">
        <v>70.2</v>
      </c>
      <c r="J82" s="21"/>
      <c r="K82" s="23" t="n">
        <v>70.2</v>
      </c>
      <c r="L82" s="39" t="s">
        <v>333</v>
      </c>
      <c r="M82" s="19" t="s">
        <v>334</v>
      </c>
      <c r="N82" s="28"/>
    </row>
    <row r="83" s="27" customFormat="true" ht="36" hidden="false" customHeight="false" outlineLevel="0" collapsed="false">
      <c r="A83" s="6" t="n">
        <v>5</v>
      </c>
      <c r="B83" s="39" t="s">
        <v>328</v>
      </c>
      <c r="C83" s="48" t="s">
        <v>335</v>
      </c>
      <c r="D83" s="48" t="s">
        <v>338</v>
      </c>
      <c r="E83" s="39" t="s">
        <v>331</v>
      </c>
      <c r="F83" s="39" t="s">
        <v>337</v>
      </c>
      <c r="G83" s="21" t="n">
        <v>180.45</v>
      </c>
      <c r="H83" s="21" t="n">
        <v>155.05</v>
      </c>
      <c r="I83" s="22" t="n">
        <v>108.5</v>
      </c>
      <c r="J83" s="21"/>
      <c r="K83" s="23" t="n">
        <v>108.5</v>
      </c>
      <c r="L83" s="39" t="s">
        <v>333</v>
      </c>
      <c r="M83" s="19" t="s">
        <v>334</v>
      </c>
      <c r="N83" s="28"/>
    </row>
    <row r="84" s="27" customFormat="true" ht="36" hidden="false" customHeight="true" outlineLevel="0" collapsed="false">
      <c r="A84" s="6" t="n">
        <v>6</v>
      </c>
      <c r="B84" s="39" t="s">
        <v>328</v>
      </c>
      <c r="C84" s="48" t="s">
        <v>335</v>
      </c>
      <c r="D84" s="48" t="s">
        <v>339</v>
      </c>
      <c r="E84" s="39" t="s">
        <v>340</v>
      </c>
      <c r="F84" s="39" t="s">
        <v>341</v>
      </c>
      <c r="G84" s="21" t="n">
        <v>115.82</v>
      </c>
      <c r="H84" s="21" t="n">
        <v>100.36</v>
      </c>
      <c r="I84" s="22" t="n">
        <v>70.3</v>
      </c>
      <c r="J84" s="21"/>
      <c r="K84" s="23" t="n">
        <v>70.3</v>
      </c>
      <c r="L84" s="39" t="s">
        <v>333</v>
      </c>
      <c r="M84" s="19" t="s">
        <v>334</v>
      </c>
      <c r="N84" s="28"/>
    </row>
    <row r="85" s="27" customFormat="true" ht="36" hidden="false" customHeight="false" outlineLevel="0" collapsed="false">
      <c r="A85" s="6" t="n">
        <v>7</v>
      </c>
      <c r="B85" s="39" t="s">
        <v>328</v>
      </c>
      <c r="C85" s="48" t="s">
        <v>335</v>
      </c>
      <c r="D85" s="48" t="s">
        <v>342</v>
      </c>
      <c r="E85" s="39" t="s">
        <v>343</v>
      </c>
      <c r="F85" s="39" t="s">
        <v>344</v>
      </c>
      <c r="G85" s="21" t="n">
        <v>120.07</v>
      </c>
      <c r="H85" s="21" t="n">
        <v>104.23</v>
      </c>
      <c r="I85" s="22" t="n">
        <v>73</v>
      </c>
      <c r="J85" s="21"/>
      <c r="K85" s="23" t="n">
        <v>73</v>
      </c>
      <c r="L85" s="39" t="s">
        <v>333</v>
      </c>
      <c r="M85" s="19" t="s">
        <v>334</v>
      </c>
      <c r="N85" s="28"/>
    </row>
    <row r="86" s="15" customFormat="true" ht="22.2" hidden="false" customHeight="true" outlineLevel="0" collapsed="false">
      <c r="A86" s="10" t="s">
        <v>345</v>
      </c>
      <c r="B86" s="10"/>
      <c r="C86" s="10"/>
      <c r="D86" s="11"/>
      <c r="E86" s="12"/>
      <c r="F86" s="12"/>
      <c r="G86" s="13" t="n">
        <f aca="false">SUM(G87:G95)</f>
        <v>3247.4</v>
      </c>
      <c r="H86" s="13" t="n">
        <f aca="false">SUM(H87:H95)</f>
        <v>2241.75</v>
      </c>
      <c r="I86" s="13" t="n">
        <f aca="false">SUM(I87:I95)</f>
        <v>1194.14</v>
      </c>
      <c r="J86" s="13" t="n">
        <f aca="false">SUM(J87:J95)</f>
        <v>524.61</v>
      </c>
      <c r="K86" s="14" t="n">
        <f aca="false">SUM(K87:K95)</f>
        <v>669.53</v>
      </c>
      <c r="L86" s="7"/>
      <c r="M86" s="7"/>
      <c r="N86" s="9"/>
    </row>
    <row r="87" customFormat="false" ht="36" hidden="false" customHeight="false" outlineLevel="0" collapsed="false">
      <c r="A87" s="6" t="n">
        <v>1</v>
      </c>
      <c r="B87" s="7" t="s">
        <v>346</v>
      </c>
      <c r="C87" s="16" t="s">
        <v>264</v>
      </c>
      <c r="D87" s="17" t="s">
        <v>347</v>
      </c>
      <c r="E87" s="18" t="s">
        <v>348</v>
      </c>
      <c r="F87" s="18" t="s">
        <v>349</v>
      </c>
      <c r="G87" s="8" t="n">
        <v>141.73</v>
      </c>
      <c r="H87" s="8" t="n">
        <v>100.62</v>
      </c>
      <c r="I87" s="7" t="n">
        <v>70.43</v>
      </c>
      <c r="J87" s="7"/>
      <c r="K87" s="7" t="n">
        <v>70.43</v>
      </c>
      <c r="L87" s="7" t="s">
        <v>350</v>
      </c>
      <c r="M87" s="7" t="s">
        <v>351</v>
      </c>
      <c r="N87" s="9"/>
    </row>
    <row r="88" customFormat="false" ht="36" hidden="false" customHeight="false" outlineLevel="0" collapsed="false">
      <c r="A88" s="6" t="n">
        <v>2</v>
      </c>
      <c r="B88" s="7" t="s">
        <v>346</v>
      </c>
      <c r="C88" s="16" t="s">
        <v>264</v>
      </c>
      <c r="D88" s="17" t="s">
        <v>352</v>
      </c>
      <c r="E88" s="18" t="s">
        <v>353</v>
      </c>
      <c r="F88" s="18" t="s">
        <v>354</v>
      </c>
      <c r="G88" s="8" t="n">
        <v>128.54</v>
      </c>
      <c r="H88" s="8" t="n">
        <v>102.35</v>
      </c>
      <c r="I88" s="7" t="n">
        <v>71.65</v>
      </c>
      <c r="J88" s="7"/>
      <c r="K88" s="7" t="n">
        <v>71.65</v>
      </c>
      <c r="L88" s="7" t="s">
        <v>350</v>
      </c>
      <c r="M88" s="7" t="s">
        <v>351</v>
      </c>
      <c r="N88" s="9"/>
    </row>
    <row r="89" s="44" customFormat="true" ht="36" hidden="false" customHeight="false" outlineLevel="0" collapsed="false">
      <c r="A89" s="6" t="n">
        <v>3</v>
      </c>
      <c r="B89" s="7" t="s">
        <v>346</v>
      </c>
      <c r="C89" s="16" t="s">
        <v>355</v>
      </c>
      <c r="D89" s="17" t="s">
        <v>356</v>
      </c>
      <c r="E89" s="18" t="s">
        <v>357</v>
      </c>
      <c r="F89" s="18" t="s">
        <v>358</v>
      </c>
      <c r="G89" s="8" t="n">
        <v>1285.6</v>
      </c>
      <c r="H89" s="8" t="n">
        <v>742.81</v>
      </c>
      <c r="I89" s="7" t="n">
        <v>339.12</v>
      </c>
      <c r="J89" s="7" t="n">
        <v>271.3</v>
      </c>
      <c r="K89" s="7" t="n">
        <v>67.82</v>
      </c>
      <c r="L89" s="7" t="s">
        <v>359</v>
      </c>
      <c r="M89" s="7" t="s">
        <v>130</v>
      </c>
      <c r="N89" s="9"/>
      <c r="O89" s="1"/>
    </row>
    <row r="90" s="44" customFormat="true" ht="54.6" hidden="false" customHeight="true" outlineLevel="0" collapsed="false">
      <c r="A90" s="6" t="n">
        <v>4</v>
      </c>
      <c r="B90" s="39" t="s">
        <v>346</v>
      </c>
      <c r="C90" s="48" t="s">
        <v>360</v>
      </c>
      <c r="D90" s="48" t="s">
        <v>361</v>
      </c>
      <c r="E90" s="39" t="s">
        <v>362</v>
      </c>
      <c r="F90" s="39" t="s">
        <v>363</v>
      </c>
      <c r="G90" s="22" t="n">
        <v>250.9</v>
      </c>
      <c r="H90" s="22" t="n">
        <v>210.45</v>
      </c>
      <c r="I90" s="22" t="n">
        <v>147.3</v>
      </c>
      <c r="J90" s="22"/>
      <c r="K90" s="23" t="n">
        <v>147.3</v>
      </c>
      <c r="L90" s="39" t="s">
        <v>364</v>
      </c>
      <c r="M90" s="39" t="s">
        <v>365</v>
      </c>
      <c r="N90" s="49"/>
      <c r="O90" s="1"/>
    </row>
    <row r="91" s="44" customFormat="true" ht="24" hidden="false" customHeight="false" outlineLevel="0" collapsed="false">
      <c r="A91" s="6" t="n">
        <v>5</v>
      </c>
      <c r="B91" s="7" t="s">
        <v>366</v>
      </c>
      <c r="C91" s="16" t="s">
        <v>367</v>
      </c>
      <c r="D91" s="43" t="s">
        <v>368</v>
      </c>
      <c r="E91" s="18" t="s">
        <v>369</v>
      </c>
      <c r="F91" s="18" t="s">
        <v>370</v>
      </c>
      <c r="G91" s="8" t="n">
        <v>548.68</v>
      </c>
      <c r="H91" s="8" t="n">
        <v>418.77</v>
      </c>
      <c r="I91" s="7" t="n">
        <v>186.12</v>
      </c>
      <c r="J91" s="7" t="n">
        <v>139.59</v>
      </c>
      <c r="K91" s="7" t="n">
        <v>46.53</v>
      </c>
      <c r="L91" s="7" t="s">
        <v>371</v>
      </c>
      <c r="M91" s="7" t="s">
        <v>130</v>
      </c>
      <c r="N91" s="9"/>
      <c r="O91" s="1"/>
    </row>
    <row r="92" s="44" customFormat="true" ht="24" hidden="false" customHeight="false" outlineLevel="0" collapsed="false">
      <c r="A92" s="6" t="n">
        <v>6</v>
      </c>
      <c r="B92" s="7" t="s">
        <v>366</v>
      </c>
      <c r="C92" s="16" t="s">
        <v>372</v>
      </c>
      <c r="D92" s="43" t="s">
        <v>373</v>
      </c>
      <c r="E92" s="18" t="s">
        <v>374</v>
      </c>
      <c r="F92" s="18" t="s">
        <v>375</v>
      </c>
      <c r="G92" s="8" t="n">
        <v>398.85</v>
      </c>
      <c r="H92" s="8" t="n">
        <v>341.15</v>
      </c>
      <c r="I92" s="7" t="n">
        <v>151.62</v>
      </c>
      <c r="J92" s="7" t="n">
        <v>113.72</v>
      </c>
      <c r="K92" s="7" t="n">
        <v>37.9</v>
      </c>
      <c r="L92" s="7" t="s">
        <v>371</v>
      </c>
      <c r="M92" s="7" t="s">
        <v>376</v>
      </c>
      <c r="N92" s="9"/>
      <c r="O92" s="1"/>
    </row>
    <row r="93" s="44" customFormat="true" ht="36" hidden="false" customHeight="false" outlineLevel="0" collapsed="false">
      <c r="A93" s="6" t="n">
        <v>7</v>
      </c>
      <c r="B93" s="19" t="s">
        <v>377</v>
      </c>
      <c r="C93" s="20" t="s">
        <v>378</v>
      </c>
      <c r="D93" s="20" t="s">
        <v>379</v>
      </c>
      <c r="E93" s="19" t="s">
        <v>380</v>
      </c>
      <c r="F93" s="50" t="s">
        <v>381</v>
      </c>
      <c r="G93" s="22" t="n">
        <v>164.8</v>
      </c>
      <c r="H93" s="22" t="n">
        <v>102.6</v>
      </c>
      <c r="I93" s="22" t="n">
        <v>71.8</v>
      </c>
      <c r="J93" s="22"/>
      <c r="K93" s="23" t="n">
        <v>71.8</v>
      </c>
      <c r="L93" s="19" t="s">
        <v>382</v>
      </c>
      <c r="M93" s="39" t="s">
        <v>383</v>
      </c>
      <c r="N93" s="28"/>
      <c r="O93" s="1"/>
    </row>
    <row r="94" s="44" customFormat="true" ht="36" hidden="false" customHeight="false" outlineLevel="0" collapsed="false">
      <c r="A94" s="6" t="n">
        <v>8</v>
      </c>
      <c r="B94" s="19" t="s">
        <v>377</v>
      </c>
      <c r="C94" s="20" t="s">
        <v>378</v>
      </c>
      <c r="D94" s="20" t="s">
        <v>384</v>
      </c>
      <c r="E94" s="19" t="s">
        <v>380</v>
      </c>
      <c r="F94" s="50" t="s">
        <v>381</v>
      </c>
      <c r="G94" s="22" t="n">
        <v>115</v>
      </c>
      <c r="H94" s="22" t="n">
        <v>100.3</v>
      </c>
      <c r="I94" s="22" t="n">
        <v>70.2</v>
      </c>
      <c r="J94" s="22"/>
      <c r="K94" s="23" t="n">
        <v>70.2</v>
      </c>
      <c r="L94" s="19" t="s">
        <v>382</v>
      </c>
      <c r="M94" s="39" t="s">
        <v>383</v>
      </c>
      <c r="N94" s="28"/>
      <c r="O94" s="1"/>
    </row>
    <row r="95" s="44" customFormat="true" ht="36" hidden="false" customHeight="false" outlineLevel="0" collapsed="false">
      <c r="A95" s="6" t="n">
        <v>9</v>
      </c>
      <c r="B95" s="19" t="s">
        <v>377</v>
      </c>
      <c r="C95" s="20" t="s">
        <v>378</v>
      </c>
      <c r="D95" s="20" t="s">
        <v>385</v>
      </c>
      <c r="E95" s="19" t="s">
        <v>380</v>
      </c>
      <c r="F95" s="50" t="s">
        <v>381</v>
      </c>
      <c r="G95" s="22" t="n">
        <v>213.3</v>
      </c>
      <c r="H95" s="22" t="n">
        <v>122.7</v>
      </c>
      <c r="I95" s="22" t="n">
        <v>85.9</v>
      </c>
      <c r="J95" s="22"/>
      <c r="K95" s="23" t="n">
        <v>85.9</v>
      </c>
      <c r="L95" s="19" t="s">
        <v>382</v>
      </c>
      <c r="M95" s="39" t="s">
        <v>383</v>
      </c>
      <c r="N95" s="28"/>
      <c r="O95" s="1"/>
    </row>
    <row r="96" s="15" customFormat="true" ht="22.2" hidden="false" customHeight="true" outlineLevel="0" collapsed="false">
      <c r="A96" s="10" t="s">
        <v>386</v>
      </c>
      <c r="B96" s="10"/>
      <c r="C96" s="10"/>
      <c r="D96" s="11"/>
      <c r="E96" s="12"/>
      <c r="F96" s="12"/>
      <c r="G96" s="13" t="n">
        <f aca="false">SUM(G97:G117)</f>
        <v>10392.6725</v>
      </c>
      <c r="H96" s="13" t="n">
        <f aca="false">SUM(H97:H117)</f>
        <v>6655.06</v>
      </c>
      <c r="I96" s="13" t="n">
        <f aca="false">SUM(I97:I117)</f>
        <v>4150.1</v>
      </c>
      <c r="J96" s="13" t="n">
        <f aca="false">SUM(J97:J117)</f>
        <v>311.83</v>
      </c>
      <c r="K96" s="14" t="n">
        <f aca="false">SUM(K97:K117)</f>
        <v>3838.27</v>
      </c>
      <c r="L96" s="7"/>
      <c r="M96" s="7"/>
      <c r="N96" s="9"/>
    </row>
    <row r="97" customFormat="false" ht="24" hidden="false" customHeight="false" outlineLevel="0" collapsed="false">
      <c r="A97" s="6" t="n">
        <v>1</v>
      </c>
      <c r="B97" s="7" t="s">
        <v>387</v>
      </c>
      <c r="C97" s="16" t="s">
        <v>388</v>
      </c>
      <c r="D97" s="17" t="s">
        <v>389</v>
      </c>
      <c r="E97" s="18" t="s">
        <v>390</v>
      </c>
      <c r="F97" s="18" t="s">
        <v>391</v>
      </c>
      <c r="G97" s="8" t="n">
        <v>125.8</v>
      </c>
      <c r="H97" s="8" t="n">
        <v>101.59</v>
      </c>
      <c r="I97" s="7" t="n">
        <v>71.11</v>
      </c>
      <c r="J97" s="7"/>
      <c r="K97" s="7" t="n">
        <v>71.11</v>
      </c>
      <c r="L97" s="7" t="s">
        <v>392</v>
      </c>
      <c r="M97" s="7" t="s">
        <v>393</v>
      </c>
      <c r="N97" s="9"/>
    </row>
    <row r="98" customFormat="false" ht="24" hidden="false" customHeight="false" outlineLevel="0" collapsed="false">
      <c r="A98" s="6" t="n">
        <v>2</v>
      </c>
      <c r="B98" s="7" t="s">
        <v>387</v>
      </c>
      <c r="C98" s="16" t="s">
        <v>394</v>
      </c>
      <c r="D98" s="17" t="s">
        <v>395</v>
      </c>
      <c r="E98" s="18" t="s">
        <v>396</v>
      </c>
      <c r="F98" s="18" t="s">
        <v>397</v>
      </c>
      <c r="G98" s="8" t="n">
        <v>283.63</v>
      </c>
      <c r="H98" s="8" t="n">
        <v>177.86</v>
      </c>
      <c r="I98" s="7" t="n">
        <v>124.5</v>
      </c>
      <c r="J98" s="7"/>
      <c r="K98" s="7" t="n">
        <v>124.5</v>
      </c>
      <c r="L98" s="7" t="s">
        <v>398</v>
      </c>
      <c r="M98" s="7" t="s">
        <v>393</v>
      </c>
      <c r="N98" s="9"/>
    </row>
    <row r="99" customFormat="false" ht="48" hidden="false" customHeight="false" outlineLevel="0" collapsed="false">
      <c r="A99" s="6" t="n">
        <v>3</v>
      </c>
      <c r="B99" s="7" t="s">
        <v>387</v>
      </c>
      <c r="C99" s="16" t="s">
        <v>394</v>
      </c>
      <c r="D99" s="17" t="s">
        <v>399</v>
      </c>
      <c r="E99" s="18" t="s">
        <v>400</v>
      </c>
      <c r="F99" s="18" t="s">
        <v>401</v>
      </c>
      <c r="G99" s="8" t="n">
        <v>197.98</v>
      </c>
      <c r="H99" s="8" t="n">
        <v>139.13</v>
      </c>
      <c r="I99" s="7" t="n">
        <v>97.39</v>
      </c>
      <c r="J99" s="7"/>
      <c r="K99" s="7" t="n">
        <v>97.39</v>
      </c>
      <c r="L99" s="7" t="s">
        <v>398</v>
      </c>
      <c r="M99" s="7" t="s">
        <v>393</v>
      </c>
      <c r="N99" s="9"/>
    </row>
    <row r="100" customFormat="false" ht="48" hidden="false" customHeight="false" outlineLevel="0" collapsed="false">
      <c r="A100" s="6" t="n">
        <v>4</v>
      </c>
      <c r="B100" s="7" t="s">
        <v>387</v>
      </c>
      <c r="C100" s="16" t="s">
        <v>402</v>
      </c>
      <c r="D100" s="17" t="s">
        <v>403</v>
      </c>
      <c r="E100" s="18" t="s">
        <v>404</v>
      </c>
      <c r="F100" s="18" t="s">
        <v>405</v>
      </c>
      <c r="G100" s="8" t="n">
        <v>146.2125</v>
      </c>
      <c r="H100" s="8" t="n">
        <v>104.05</v>
      </c>
      <c r="I100" s="7" t="n">
        <v>72.84</v>
      </c>
      <c r="J100" s="7"/>
      <c r="K100" s="7" t="n">
        <v>72.84</v>
      </c>
      <c r="L100" s="7" t="s">
        <v>406</v>
      </c>
      <c r="M100" s="7" t="s">
        <v>393</v>
      </c>
      <c r="N100" s="9"/>
    </row>
    <row r="101" customFormat="false" ht="48" hidden="false" customHeight="false" outlineLevel="0" collapsed="false">
      <c r="A101" s="6" t="n">
        <v>5</v>
      </c>
      <c r="B101" s="7" t="s">
        <v>387</v>
      </c>
      <c r="C101" s="16" t="s">
        <v>402</v>
      </c>
      <c r="D101" s="17" t="s">
        <v>407</v>
      </c>
      <c r="E101" s="18" t="s">
        <v>408</v>
      </c>
      <c r="F101" s="18" t="s">
        <v>405</v>
      </c>
      <c r="G101" s="8" t="n">
        <v>313.98</v>
      </c>
      <c r="H101" s="8" t="n">
        <v>114.88</v>
      </c>
      <c r="I101" s="7" t="n">
        <v>80.42</v>
      </c>
      <c r="J101" s="7"/>
      <c r="K101" s="7" t="n">
        <v>80.42</v>
      </c>
      <c r="L101" s="7" t="s">
        <v>406</v>
      </c>
      <c r="M101" s="7" t="s">
        <v>393</v>
      </c>
      <c r="N101" s="9"/>
    </row>
    <row r="102" customFormat="false" ht="36" hidden="false" customHeight="false" outlineLevel="0" collapsed="false">
      <c r="A102" s="6" t="n">
        <v>6</v>
      </c>
      <c r="B102" s="7" t="s">
        <v>387</v>
      </c>
      <c r="C102" s="16" t="s">
        <v>402</v>
      </c>
      <c r="D102" s="17" t="s">
        <v>409</v>
      </c>
      <c r="E102" s="18" t="s">
        <v>410</v>
      </c>
      <c r="F102" s="18" t="s">
        <v>411</v>
      </c>
      <c r="G102" s="8" t="n">
        <v>132.55</v>
      </c>
      <c r="H102" s="8" t="n">
        <v>105.6</v>
      </c>
      <c r="I102" s="7" t="n">
        <f aca="false">H102*0.7</f>
        <v>73.92</v>
      </c>
      <c r="J102" s="7"/>
      <c r="K102" s="7" t="n">
        <v>73.92</v>
      </c>
      <c r="L102" s="7" t="s">
        <v>406</v>
      </c>
      <c r="M102" s="7" t="s">
        <v>393</v>
      </c>
      <c r="N102" s="9"/>
    </row>
    <row r="103" customFormat="false" ht="36" hidden="false" customHeight="false" outlineLevel="0" collapsed="false">
      <c r="A103" s="6" t="n">
        <v>7</v>
      </c>
      <c r="B103" s="7" t="s">
        <v>387</v>
      </c>
      <c r="C103" s="16" t="s">
        <v>315</v>
      </c>
      <c r="D103" s="17" t="s">
        <v>412</v>
      </c>
      <c r="E103" s="18" t="s">
        <v>413</v>
      </c>
      <c r="F103" s="18" t="s">
        <v>414</v>
      </c>
      <c r="G103" s="8" t="n">
        <v>735.7</v>
      </c>
      <c r="H103" s="8" t="n">
        <v>539.14</v>
      </c>
      <c r="I103" s="7" t="n">
        <v>377.4</v>
      </c>
      <c r="J103" s="7"/>
      <c r="K103" s="7" t="n">
        <v>377.4</v>
      </c>
      <c r="L103" s="7" t="s">
        <v>415</v>
      </c>
      <c r="M103" s="7" t="s">
        <v>416</v>
      </c>
      <c r="N103" s="9"/>
    </row>
    <row r="104" customFormat="false" ht="60" hidden="false" customHeight="false" outlineLevel="0" collapsed="false">
      <c r="A104" s="6" t="n">
        <v>8</v>
      </c>
      <c r="B104" s="7" t="s">
        <v>417</v>
      </c>
      <c r="C104" s="16" t="s">
        <v>418</v>
      </c>
      <c r="D104" s="17" t="s">
        <v>419</v>
      </c>
      <c r="E104" s="18" t="s">
        <v>420</v>
      </c>
      <c r="F104" s="18" t="s">
        <v>421</v>
      </c>
      <c r="G104" s="8" t="n">
        <v>217.5</v>
      </c>
      <c r="H104" s="8" t="n">
        <v>158.1</v>
      </c>
      <c r="I104" s="7" t="n">
        <v>89.83</v>
      </c>
      <c r="J104" s="7"/>
      <c r="K104" s="7" t="n">
        <v>89.83</v>
      </c>
      <c r="L104" s="7" t="s">
        <v>422</v>
      </c>
      <c r="M104" s="7" t="s">
        <v>423</v>
      </c>
      <c r="N104" s="9"/>
    </row>
    <row r="105" customFormat="false" ht="60" hidden="false" customHeight="false" outlineLevel="0" collapsed="false">
      <c r="A105" s="6" t="n">
        <v>9</v>
      </c>
      <c r="B105" s="7" t="s">
        <v>417</v>
      </c>
      <c r="C105" s="16" t="s">
        <v>418</v>
      </c>
      <c r="D105" s="17" t="s">
        <v>424</v>
      </c>
      <c r="E105" s="18" t="s">
        <v>420</v>
      </c>
      <c r="F105" s="18" t="s">
        <v>425</v>
      </c>
      <c r="G105" s="8" t="n">
        <v>165.2</v>
      </c>
      <c r="H105" s="8" t="n">
        <v>121.7</v>
      </c>
      <c r="I105" s="7" t="n">
        <v>54.47</v>
      </c>
      <c r="J105" s="7"/>
      <c r="K105" s="7" t="n">
        <v>54.47</v>
      </c>
      <c r="L105" s="7" t="s">
        <v>422</v>
      </c>
      <c r="M105" s="7" t="s">
        <v>423</v>
      </c>
      <c r="N105" s="9"/>
    </row>
    <row r="106" customFormat="false" ht="48" hidden="false" customHeight="false" outlineLevel="0" collapsed="false">
      <c r="A106" s="6" t="n">
        <v>10</v>
      </c>
      <c r="B106" s="7" t="s">
        <v>417</v>
      </c>
      <c r="C106" s="16" t="s">
        <v>426</v>
      </c>
      <c r="D106" s="17" t="s">
        <v>427</v>
      </c>
      <c r="E106" s="18" t="s">
        <v>420</v>
      </c>
      <c r="F106" s="18" t="s">
        <v>428</v>
      </c>
      <c r="G106" s="8" t="n">
        <v>268.22</v>
      </c>
      <c r="H106" s="8" t="n">
        <v>170</v>
      </c>
      <c r="I106" s="7" t="n">
        <f aca="false">47.04*7.5*2000/10000</f>
        <v>70.56</v>
      </c>
      <c r="J106" s="7"/>
      <c r="K106" s="7" t="n">
        <f aca="false">47.04*7.5*2000/10000</f>
        <v>70.56</v>
      </c>
      <c r="L106" s="7" t="s">
        <v>429</v>
      </c>
      <c r="M106" s="7" t="s">
        <v>423</v>
      </c>
      <c r="N106" s="9"/>
    </row>
    <row r="107" customFormat="false" ht="36" hidden="false" customHeight="false" outlineLevel="0" collapsed="false">
      <c r="A107" s="6" t="n">
        <v>11</v>
      </c>
      <c r="B107" s="7" t="s">
        <v>417</v>
      </c>
      <c r="C107" s="16" t="s">
        <v>430</v>
      </c>
      <c r="D107" s="17" t="s">
        <v>431</v>
      </c>
      <c r="E107" s="42" t="s">
        <v>432</v>
      </c>
      <c r="F107" s="18" t="s">
        <v>433</v>
      </c>
      <c r="G107" s="8" t="n">
        <v>133.72</v>
      </c>
      <c r="H107" s="8" t="n">
        <v>101.01</v>
      </c>
      <c r="I107" s="7" t="n">
        <v>70.71</v>
      </c>
      <c r="J107" s="7"/>
      <c r="K107" s="7" t="n">
        <v>70.71</v>
      </c>
      <c r="L107" s="7" t="s">
        <v>434</v>
      </c>
      <c r="M107" s="7" t="s">
        <v>435</v>
      </c>
      <c r="N107" s="9"/>
    </row>
    <row r="108" customFormat="false" ht="36" hidden="false" customHeight="false" outlineLevel="0" collapsed="false">
      <c r="A108" s="6" t="n">
        <v>12</v>
      </c>
      <c r="B108" s="7" t="s">
        <v>417</v>
      </c>
      <c r="C108" s="16" t="s">
        <v>430</v>
      </c>
      <c r="D108" s="17" t="s">
        <v>436</v>
      </c>
      <c r="E108" s="42" t="s">
        <v>437</v>
      </c>
      <c r="F108" s="18" t="s">
        <v>438</v>
      </c>
      <c r="G108" s="8" t="n">
        <v>169.93</v>
      </c>
      <c r="H108" s="8" t="n">
        <v>121.59</v>
      </c>
      <c r="I108" s="7" t="n">
        <v>85.11</v>
      </c>
      <c r="J108" s="7"/>
      <c r="K108" s="7" t="n">
        <v>85.11</v>
      </c>
      <c r="L108" s="7" t="s">
        <v>434</v>
      </c>
      <c r="M108" s="7" t="s">
        <v>435</v>
      </c>
      <c r="N108" s="9"/>
    </row>
    <row r="109" customFormat="false" ht="36" hidden="false" customHeight="false" outlineLevel="0" collapsed="false">
      <c r="A109" s="6" t="n">
        <v>13</v>
      </c>
      <c r="B109" s="7" t="s">
        <v>417</v>
      </c>
      <c r="C109" s="16" t="s">
        <v>430</v>
      </c>
      <c r="D109" s="17" t="s">
        <v>439</v>
      </c>
      <c r="E109" s="42" t="s">
        <v>440</v>
      </c>
      <c r="F109" s="18" t="s">
        <v>397</v>
      </c>
      <c r="G109" s="8" t="n">
        <v>172.76</v>
      </c>
      <c r="H109" s="8" t="n">
        <v>126.03</v>
      </c>
      <c r="I109" s="7" t="n">
        <v>88.22</v>
      </c>
      <c r="J109" s="7"/>
      <c r="K109" s="7" t="n">
        <v>88.22</v>
      </c>
      <c r="L109" s="7" t="s">
        <v>441</v>
      </c>
      <c r="M109" s="7" t="s">
        <v>435</v>
      </c>
      <c r="N109" s="9"/>
    </row>
    <row r="110" customFormat="false" ht="36" hidden="false" customHeight="false" outlineLevel="0" collapsed="false">
      <c r="A110" s="6" t="n">
        <v>14</v>
      </c>
      <c r="B110" s="7" t="s">
        <v>417</v>
      </c>
      <c r="C110" s="16" t="s">
        <v>430</v>
      </c>
      <c r="D110" s="17" t="s">
        <v>442</v>
      </c>
      <c r="E110" s="42" t="s">
        <v>443</v>
      </c>
      <c r="F110" s="18" t="s">
        <v>444</v>
      </c>
      <c r="G110" s="8" t="n">
        <v>174.97</v>
      </c>
      <c r="H110" s="8" t="n">
        <v>121.9</v>
      </c>
      <c r="I110" s="7" t="n">
        <f aca="false">H110*0.7</f>
        <v>85.33</v>
      </c>
      <c r="J110" s="7"/>
      <c r="K110" s="7" t="n">
        <v>85.33</v>
      </c>
      <c r="L110" s="7" t="s">
        <v>445</v>
      </c>
      <c r="M110" s="7" t="s">
        <v>435</v>
      </c>
      <c r="N110" s="9"/>
    </row>
    <row r="111" customFormat="false" ht="24" hidden="false" customHeight="false" outlineLevel="0" collapsed="false">
      <c r="A111" s="6" t="n">
        <v>15</v>
      </c>
      <c r="B111" s="7" t="s">
        <v>417</v>
      </c>
      <c r="C111" s="16" t="s">
        <v>430</v>
      </c>
      <c r="D111" s="17" t="s">
        <v>446</v>
      </c>
      <c r="E111" s="42" t="s">
        <v>447</v>
      </c>
      <c r="F111" s="18" t="s">
        <v>448</v>
      </c>
      <c r="G111" s="8" t="n">
        <v>131.87</v>
      </c>
      <c r="H111" s="8" t="n">
        <v>100.33</v>
      </c>
      <c r="I111" s="7" t="n">
        <v>70.23</v>
      </c>
      <c r="J111" s="7"/>
      <c r="K111" s="7" t="n">
        <v>70.23</v>
      </c>
      <c r="L111" s="7" t="s">
        <v>434</v>
      </c>
      <c r="M111" s="7" t="s">
        <v>435</v>
      </c>
      <c r="N111" s="9"/>
    </row>
    <row r="112" customFormat="false" ht="24" hidden="false" customHeight="false" outlineLevel="0" collapsed="false">
      <c r="A112" s="6" t="n">
        <v>16</v>
      </c>
      <c r="B112" s="7" t="s">
        <v>417</v>
      </c>
      <c r="C112" s="16" t="s">
        <v>449</v>
      </c>
      <c r="D112" s="17" t="s">
        <v>450</v>
      </c>
      <c r="E112" s="42" t="s">
        <v>451</v>
      </c>
      <c r="F112" s="18" t="s">
        <v>27</v>
      </c>
      <c r="G112" s="8" t="n">
        <v>179.48</v>
      </c>
      <c r="H112" s="8" t="n">
        <v>101.83</v>
      </c>
      <c r="I112" s="7" t="n">
        <v>71.28</v>
      </c>
      <c r="J112" s="7"/>
      <c r="K112" s="7" t="n">
        <v>71.28</v>
      </c>
      <c r="L112" s="7" t="s">
        <v>452</v>
      </c>
      <c r="M112" s="7" t="s">
        <v>435</v>
      </c>
      <c r="N112" s="9"/>
    </row>
    <row r="113" customFormat="false" ht="48" hidden="false" customHeight="false" outlineLevel="0" collapsed="false">
      <c r="A113" s="6" t="n">
        <v>17</v>
      </c>
      <c r="B113" s="7" t="s">
        <v>417</v>
      </c>
      <c r="C113" s="16" t="s">
        <v>449</v>
      </c>
      <c r="D113" s="17" t="s">
        <v>453</v>
      </c>
      <c r="E113" s="42" t="s">
        <v>454</v>
      </c>
      <c r="F113" s="42" t="s">
        <v>455</v>
      </c>
      <c r="G113" s="8" t="n">
        <v>402.98</v>
      </c>
      <c r="H113" s="8" t="n">
        <v>296.52</v>
      </c>
      <c r="I113" s="7" t="n">
        <v>207.56</v>
      </c>
      <c r="J113" s="7"/>
      <c r="K113" s="7" t="n">
        <v>207.56</v>
      </c>
      <c r="L113" s="7" t="s">
        <v>452</v>
      </c>
      <c r="M113" s="7" t="s">
        <v>435</v>
      </c>
      <c r="N113" s="9"/>
    </row>
    <row r="114" customFormat="false" ht="72" hidden="false" customHeight="false" outlineLevel="0" collapsed="false">
      <c r="A114" s="6" t="n">
        <v>18</v>
      </c>
      <c r="B114" s="7" t="s">
        <v>417</v>
      </c>
      <c r="C114" s="16" t="s">
        <v>456</v>
      </c>
      <c r="D114" s="17" t="s">
        <v>457</v>
      </c>
      <c r="E114" s="18" t="s">
        <v>458</v>
      </c>
      <c r="F114" s="18" t="s">
        <v>459</v>
      </c>
      <c r="G114" s="8" t="n">
        <v>4900.46</v>
      </c>
      <c r="H114" s="8" t="n">
        <v>2788.03</v>
      </c>
      <c r="I114" s="7" t="n">
        <v>1951.62</v>
      </c>
      <c r="J114" s="7" t="n">
        <v>71</v>
      </c>
      <c r="K114" s="7" t="n">
        <f aca="false">I114-J114</f>
        <v>1880.62</v>
      </c>
      <c r="L114" s="7" t="s">
        <v>460</v>
      </c>
      <c r="M114" s="7" t="s">
        <v>461</v>
      </c>
      <c r="N114" s="9"/>
    </row>
    <row r="115" s="44" customFormat="true" ht="48" hidden="false" customHeight="false" outlineLevel="0" collapsed="false">
      <c r="A115" s="6" t="n">
        <v>19</v>
      </c>
      <c r="B115" s="7" t="s">
        <v>417</v>
      </c>
      <c r="C115" s="16" t="s">
        <v>462</v>
      </c>
      <c r="D115" s="17" t="s">
        <v>463</v>
      </c>
      <c r="E115" s="18" t="s">
        <v>420</v>
      </c>
      <c r="F115" s="18" t="s">
        <v>464</v>
      </c>
      <c r="G115" s="8" t="n">
        <v>1099.67</v>
      </c>
      <c r="H115" s="8" t="n">
        <v>794.16</v>
      </c>
      <c r="I115" s="7" t="n">
        <v>215.8</v>
      </c>
      <c r="J115" s="7" t="n">
        <v>161.85</v>
      </c>
      <c r="K115" s="7" t="n">
        <v>53.95</v>
      </c>
      <c r="L115" s="7" t="s">
        <v>465</v>
      </c>
      <c r="M115" s="7" t="s">
        <v>466</v>
      </c>
      <c r="N115" s="9"/>
      <c r="O115" s="1"/>
    </row>
    <row r="116" s="44" customFormat="true" ht="36" hidden="false" customHeight="false" outlineLevel="0" collapsed="false">
      <c r="A116" s="6" t="n">
        <v>20</v>
      </c>
      <c r="B116" s="7" t="s">
        <v>417</v>
      </c>
      <c r="C116" s="16" t="s">
        <v>467</v>
      </c>
      <c r="D116" s="17" t="s">
        <v>468</v>
      </c>
      <c r="E116" s="18" t="s">
        <v>183</v>
      </c>
      <c r="F116" s="18" t="s">
        <v>469</v>
      </c>
      <c r="G116" s="8" t="n">
        <v>306.9</v>
      </c>
      <c r="H116" s="8" t="n">
        <v>248.1</v>
      </c>
      <c r="I116" s="7" t="n">
        <v>105.3</v>
      </c>
      <c r="J116" s="7" t="n">
        <v>78.98</v>
      </c>
      <c r="K116" s="7" t="n">
        <v>26.32</v>
      </c>
      <c r="L116" s="7" t="s">
        <v>470</v>
      </c>
      <c r="M116" s="7" t="s">
        <v>471</v>
      </c>
      <c r="N116" s="9"/>
      <c r="O116" s="1"/>
    </row>
    <row r="117" s="44" customFormat="true" ht="36" hidden="false" customHeight="false" outlineLevel="0" collapsed="false">
      <c r="A117" s="6" t="n">
        <v>21</v>
      </c>
      <c r="B117" s="7" t="s">
        <v>472</v>
      </c>
      <c r="C117" s="16" t="s">
        <v>473</v>
      </c>
      <c r="D117" s="17" t="s">
        <v>474</v>
      </c>
      <c r="E117" s="42" t="s">
        <v>475</v>
      </c>
      <c r="F117" s="18" t="s">
        <v>476</v>
      </c>
      <c r="G117" s="8" t="n">
        <v>133.16</v>
      </c>
      <c r="H117" s="8" t="n">
        <v>123.51</v>
      </c>
      <c r="I117" s="7" t="n">
        <v>86.5</v>
      </c>
      <c r="J117" s="7"/>
      <c r="K117" s="7" t="n">
        <v>86.5</v>
      </c>
      <c r="L117" s="7" t="s">
        <v>477</v>
      </c>
      <c r="M117" s="7" t="s">
        <v>478</v>
      </c>
      <c r="N117" s="9"/>
      <c r="O117" s="1"/>
    </row>
    <row r="118" s="15" customFormat="true" ht="22.2" hidden="false" customHeight="true" outlineLevel="0" collapsed="false">
      <c r="A118" s="10" t="s">
        <v>479</v>
      </c>
      <c r="B118" s="10"/>
      <c r="C118" s="10"/>
      <c r="D118" s="11"/>
      <c r="E118" s="12"/>
      <c r="F118" s="12"/>
      <c r="G118" s="13" t="n">
        <f aca="false">SUM(G119:G128)</f>
        <v>2288.8154</v>
      </c>
      <c r="H118" s="13" t="n">
        <f aca="false">SUM(H119:H128)</f>
        <v>1629.4256</v>
      </c>
      <c r="I118" s="13" t="n">
        <f aca="false">SUM(I119:I128)</f>
        <v>931.35</v>
      </c>
      <c r="J118" s="13"/>
      <c r="K118" s="14" t="n">
        <f aca="false">SUM(K119:K128)</f>
        <v>931.98</v>
      </c>
      <c r="L118" s="7"/>
      <c r="M118" s="7"/>
      <c r="N118" s="9"/>
    </row>
    <row r="119" customFormat="false" ht="72" hidden="false" customHeight="false" outlineLevel="0" collapsed="false">
      <c r="A119" s="6" t="n">
        <v>1</v>
      </c>
      <c r="B119" s="7" t="s">
        <v>480</v>
      </c>
      <c r="C119" s="16" t="s">
        <v>481</v>
      </c>
      <c r="D119" s="43" t="s">
        <v>482</v>
      </c>
      <c r="E119" s="18" t="s">
        <v>483</v>
      </c>
      <c r="F119" s="42" t="s">
        <v>484</v>
      </c>
      <c r="G119" s="8" t="n">
        <v>748.98</v>
      </c>
      <c r="H119" s="8" t="n">
        <v>546.61</v>
      </c>
      <c r="I119" s="7" t="n">
        <v>235</v>
      </c>
      <c r="J119" s="7"/>
      <c r="K119" s="7" t="n">
        <v>235</v>
      </c>
      <c r="L119" s="7" t="s">
        <v>485</v>
      </c>
      <c r="M119" s="7" t="s">
        <v>486</v>
      </c>
      <c r="N119" s="9"/>
    </row>
    <row r="120" customFormat="false" ht="48" hidden="false" customHeight="false" outlineLevel="0" collapsed="false">
      <c r="A120" s="6" t="n">
        <v>2</v>
      </c>
      <c r="B120" s="7" t="s">
        <v>487</v>
      </c>
      <c r="C120" s="16" t="s">
        <v>394</v>
      </c>
      <c r="D120" s="17" t="s">
        <v>488</v>
      </c>
      <c r="E120" s="18" t="s">
        <v>489</v>
      </c>
      <c r="F120" s="18" t="s">
        <v>490</v>
      </c>
      <c r="G120" s="8" t="n">
        <v>131.9</v>
      </c>
      <c r="H120" s="8" t="n">
        <v>105.1</v>
      </c>
      <c r="I120" s="7" t="n">
        <v>58.95</v>
      </c>
      <c r="J120" s="7"/>
      <c r="K120" s="7" t="n">
        <v>58.95</v>
      </c>
      <c r="L120" s="7" t="s">
        <v>491</v>
      </c>
      <c r="M120" s="7" t="s">
        <v>492</v>
      </c>
      <c r="N120" s="9"/>
    </row>
    <row r="121" customFormat="false" ht="36" hidden="false" customHeight="false" outlineLevel="0" collapsed="false">
      <c r="A121" s="6" t="n">
        <v>3</v>
      </c>
      <c r="B121" s="7" t="s">
        <v>487</v>
      </c>
      <c r="C121" s="16" t="s">
        <v>493</v>
      </c>
      <c r="D121" s="17" t="s">
        <v>494</v>
      </c>
      <c r="E121" s="18" t="s">
        <v>495</v>
      </c>
      <c r="F121" s="18" t="s">
        <v>496</v>
      </c>
      <c r="G121" s="8" t="n">
        <v>413.2</v>
      </c>
      <c r="H121" s="8" t="n">
        <v>188.09</v>
      </c>
      <c r="I121" s="7" t="n">
        <v>131.66</v>
      </c>
      <c r="J121" s="7"/>
      <c r="K121" s="7" t="n">
        <v>131.66</v>
      </c>
      <c r="L121" s="7" t="s">
        <v>491</v>
      </c>
      <c r="M121" s="7" t="s">
        <v>497</v>
      </c>
      <c r="N121" s="9"/>
    </row>
    <row r="122" customFormat="false" ht="48" hidden="false" customHeight="false" outlineLevel="0" collapsed="false">
      <c r="A122" s="6" t="n">
        <v>4</v>
      </c>
      <c r="B122" s="7" t="s">
        <v>487</v>
      </c>
      <c r="C122" s="16" t="s">
        <v>394</v>
      </c>
      <c r="D122" s="17" t="s">
        <v>498</v>
      </c>
      <c r="E122" s="42" t="s">
        <v>499</v>
      </c>
      <c r="F122" s="18" t="s">
        <v>298</v>
      </c>
      <c r="G122" s="8" t="n">
        <v>136.53</v>
      </c>
      <c r="H122" s="8" t="n">
        <v>100.39</v>
      </c>
      <c r="I122" s="7" t="n">
        <v>70.27</v>
      </c>
      <c r="J122" s="7"/>
      <c r="K122" s="7" t="n">
        <v>70.27</v>
      </c>
      <c r="L122" s="7" t="s">
        <v>491</v>
      </c>
      <c r="M122" s="7" t="s">
        <v>497</v>
      </c>
      <c r="N122" s="9"/>
    </row>
    <row r="123" customFormat="false" ht="48" hidden="false" customHeight="false" outlineLevel="0" collapsed="false">
      <c r="A123" s="6" t="n">
        <v>5</v>
      </c>
      <c r="B123" s="7" t="s">
        <v>487</v>
      </c>
      <c r="C123" s="16" t="s">
        <v>493</v>
      </c>
      <c r="D123" s="43" t="s">
        <v>500</v>
      </c>
      <c r="E123" s="18" t="s">
        <v>501</v>
      </c>
      <c r="F123" s="18" t="s">
        <v>502</v>
      </c>
      <c r="G123" s="8" t="n">
        <v>250.11</v>
      </c>
      <c r="H123" s="8" t="n">
        <v>188.56</v>
      </c>
      <c r="I123" s="7" t="n">
        <f aca="false">32.8*9*2500/10000</f>
        <v>73.8</v>
      </c>
      <c r="J123" s="7"/>
      <c r="K123" s="7" t="n">
        <f aca="false">32.8*9*2500/10000</f>
        <v>73.8</v>
      </c>
      <c r="L123" s="7" t="s">
        <v>491</v>
      </c>
      <c r="M123" s="7" t="s">
        <v>497</v>
      </c>
      <c r="N123" s="9"/>
    </row>
    <row r="124" s="33" customFormat="true" ht="51" hidden="false" customHeight="true" outlineLevel="0" collapsed="false">
      <c r="A124" s="6" t="n">
        <v>6</v>
      </c>
      <c r="B124" s="39" t="s">
        <v>487</v>
      </c>
      <c r="C124" s="48" t="s">
        <v>503</v>
      </c>
      <c r="D124" s="48" t="s">
        <v>504</v>
      </c>
      <c r="E124" s="39" t="s">
        <v>505</v>
      </c>
      <c r="F124" s="39" t="s">
        <v>506</v>
      </c>
      <c r="G124" s="21" t="n">
        <v>109.9109</v>
      </c>
      <c r="H124" s="21" t="n">
        <v>100.758</v>
      </c>
      <c r="I124" s="31" t="n">
        <v>70.5</v>
      </c>
      <c r="J124" s="21"/>
      <c r="K124" s="23" t="n">
        <v>70.5</v>
      </c>
      <c r="L124" s="39" t="s">
        <v>507</v>
      </c>
      <c r="M124" s="19" t="s">
        <v>508</v>
      </c>
      <c r="N124" s="32"/>
    </row>
    <row r="125" s="33" customFormat="true" ht="59.25" hidden="false" customHeight="true" outlineLevel="0" collapsed="false">
      <c r="A125" s="6" t="n">
        <v>7</v>
      </c>
      <c r="B125" s="39" t="s">
        <v>487</v>
      </c>
      <c r="C125" s="48" t="s">
        <v>503</v>
      </c>
      <c r="D125" s="48" t="s">
        <v>509</v>
      </c>
      <c r="E125" s="39" t="s">
        <v>505</v>
      </c>
      <c r="F125" s="39" t="s">
        <v>510</v>
      </c>
      <c r="G125" s="21" t="n">
        <v>112.3945</v>
      </c>
      <c r="H125" s="21" t="n">
        <v>102.2276</v>
      </c>
      <c r="I125" s="31" t="n">
        <v>71.6</v>
      </c>
      <c r="J125" s="21"/>
      <c r="K125" s="23" t="n">
        <v>71.6</v>
      </c>
      <c r="L125" s="39" t="s">
        <v>507</v>
      </c>
      <c r="M125" s="19" t="s">
        <v>508</v>
      </c>
      <c r="N125" s="32"/>
    </row>
    <row r="126" s="33" customFormat="true" ht="42.75" hidden="false" customHeight="true" outlineLevel="0" collapsed="false">
      <c r="A126" s="6" t="n">
        <v>8</v>
      </c>
      <c r="B126" s="39" t="s">
        <v>487</v>
      </c>
      <c r="C126" s="48" t="s">
        <v>394</v>
      </c>
      <c r="D126" s="48" t="s">
        <v>511</v>
      </c>
      <c r="E126" s="39" t="s">
        <v>512</v>
      </c>
      <c r="F126" s="39" t="s">
        <v>513</v>
      </c>
      <c r="G126" s="21" t="n">
        <v>162.97</v>
      </c>
      <c r="H126" s="21" t="n">
        <v>128.88</v>
      </c>
      <c r="I126" s="31" t="n">
        <v>90.2</v>
      </c>
      <c r="J126" s="21"/>
      <c r="K126" s="23" t="n">
        <v>90.2</v>
      </c>
      <c r="L126" s="39" t="s">
        <v>514</v>
      </c>
      <c r="M126" s="19" t="s">
        <v>508</v>
      </c>
      <c r="N126" s="32"/>
    </row>
    <row r="127" s="27" customFormat="true" ht="36" hidden="false" customHeight="false" outlineLevel="0" collapsed="false">
      <c r="A127" s="6" t="n">
        <v>9</v>
      </c>
      <c r="B127" s="19" t="s">
        <v>515</v>
      </c>
      <c r="C127" s="20" t="s">
        <v>394</v>
      </c>
      <c r="D127" s="20" t="s">
        <v>516</v>
      </c>
      <c r="E127" s="19" t="s">
        <v>517</v>
      </c>
      <c r="F127" s="30" t="s">
        <v>518</v>
      </c>
      <c r="G127" s="22" t="n">
        <v>104.37</v>
      </c>
      <c r="H127" s="22" t="n">
        <v>76.92</v>
      </c>
      <c r="I127" s="51" t="n">
        <f aca="false">30.04*8.5*0.25</f>
        <v>63.835</v>
      </c>
      <c r="J127" s="22"/>
      <c r="K127" s="23" t="n">
        <v>64</v>
      </c>
      <c r="L127" s="19" t="s">
        <v>519</v>
      </c>
      <c r="M127" s="19" t="s">
        <v>520</v>
      </c>
      <c r="N127" s="28"/>
    </row>
    <row r="128" s="27" customFormat="true" ht="48.75" hidden="false" customHeight="true" outlineLevel="0" collapsed="false">
      <c r="A128" s="6" t="n">
        <v>10</v>
      </c>
      <c r="B128" s="19" t="s">
        <v>515</v>
      </c>
      <c r="C128" s="20" t="s">
        <v>394</v>
      </c>
      <c r="D128" s="20" t="s">
        <v>521</v>
      </c>
      <c r="E128" s="19" t="s">
        <v>522</v>
      </c>
      <c r="F128" s="30" t="s">
        <v>523</v>
      </c>
      <c r="G128" s="22" t="n">
        <v>118.45</v>
      </c>
      <c r="H128" s="22" t="n">
        <v>91.89</v>
      </c>
      <c r="I128" s="51" t="n">
        <f aca="false">30.84*8.5*0.25</f>
        <v>65.535</v>
      </c>
      <c r="J128" s="22"/>
      <c r="K128" s="23" t="n">
        <v>66</v>
      </c>
      <c r="L128" s="19" t="s">
        <v>519</v>
      </c>
      <c r="M128" s="19" t="s">
        <v>524</v>
      </c>
      <c r="N128" s="28"/>
    </row>
    <row r="129" s="15" customFormat="true" ht="22.2" hidden="false" customHeight="true" outlineLevel="0" collapsed="false">
      <c r="A129" s="10" t="s">
        <v>525</v>
      </c>
      <c r="B129" s="10"/>
      <c r="C129" s="10"/>
      <c r="D129" s="11"/>
      <c r="E129" s="12"/>
      <c r="F129" s="12"/>
      <c r="G129" s="13" t="n">
        <f aca="false">SUM(G130:G131)</f>
        <v>468.46</v>
      </c>
      <c r="H129" s="13" t="n">
        <f aca="false">SUM(H130:H131)</f>
        <v>359.17</v>
      </c>
      <c r="I129" s="14" t="n">
        <f aca="false">SUM(I130:I131)</f>
        <v>251.42</v>
      </c>
      <c r="J129" s="14"/>
      <c r="K129" s="14" t="n">
        <f aca="false">SUM(K130:K131)</f>
        <v>251.42</v>
      </c>
      <c r="L129" s="7"/>
      <c r="M129" s="7"/>
      <c r="N129" s="9"/>
    </row>
    <row r="130" customFormat="false" ht="60" hidden="false" customHeight="false" outlineLevel="0" collapsed="false">
      <c r="A130" s="6" t="n">
        <v>1</v>
      </c>
      <c r="B130" s="7" t="s">
        <v>526</v>
      </c>
      <c r="C130" s="16" t="s">
        <v>527</v>
      </c>
      <c r="D130" s="17" t="s">
        <v>528</v>
      </c>
      <c r="E130" s="18" t="s">
        <v>529</v>
      </c>
      <c r="F130" s="18" t="s">
        <v>530</v>
      </c>
      <c r="G130" s="8" t="n">
        <v>165.25</v>
      </c>
      <c r="H130" s="8" t="n">
        <v>105.38</v>
      </c>
      <c r="I130" s="7" t="n">
        <v>73.77</v>
      </c>
      <c r="J130" s="7"/>
      <c r="K130" s="7" t="n">
        <v>73.77</v>
      </c>
      <c r="L130" s="7" t="s">
        <v>531</v>
      </c>
      <c r="M130" s="7" t="s">
        <v>532</v>
      </c>
      <c r="N130" s="9"/>
    </row>
    <row r="131" customFormat="false" ht="48" hidden="false" customHeight="false" outlineLevel="0" collapsed="false">
      <c r="A131" s="6" t="n">
        <v>2</v>
      </c>
      <c r="B131" s="7" t="s">
        <v>526</v>
      </c>
      <c r="C131" s="16" t="s">
        <v>533</v>
      </c>
      <c r="D131" s="17" t="s">
        <v>534</v>
      </c>
      <c r="E131" s="18" t="s">
        <v>535</v>
      </c>
      <c r="F131" s="18" t="s">
        <v>536</v>
      </c>
      <c r="G131" s="8" t="n">
        <v>303.21</v>
      </c>
      <c r="H131" s="8" t="n">
        <v>253.79</v>
      </c>
      <c r="I131" s="7" t="n">
        <v>177.65</v>
      </c>
      <c r="J131" s="7"/>
      <c r="K131" s="7" t="n">
        <v>177.65</v>
      </c>
      <c r="L131" s="7" t="s">
        <v>531</v>
      </c>
      <c r="M131" s="7" t="s">
        <v>532</v>
      </c>
      <c r="N131" s="9"/>
    </row>
    <row r="132" s="15" customFormat="true" ht="22.2" hidden="false" customHeight="true" outlineLevel="0" collapsed="false">
      <c r="A132" s="10" t="s">
        <v>537</v>
      </c>
      <c r="B132" s="10"/>
      <c r="C132" s="10"/>
      <c r="D132" s="11"/>
      <c r="E132" s="12"/>
      <c r="F132" s="12"/>
      <c r="G132" s="13" t="n">
        <f aca="false">SUM(G133:G139)</f>
        <v>2686.19</v>
      </c>
      <c r="H132" s="13" t="n">
        <f aca="false">SUM(H133:H139)</f>
        <v>1996.07</v>
      </c>
      <c r="I132" s="14" t="n">
        <f aca="false">SUM(I133:I139)</f>
        <v>992.28</v>
      </c>
      <c r="J132" s="14" t="n">
        <f aca="false">SUM(J133:J139)</f>
        <v>298.8</v>
      </c>
      <c r="K132" s="14" t="n">
        <f aca="false">SUM(K133:K139)</f>
        <v>693.48</v>
      </c>
      <c r="L132" s="7"/>
      <c r="M132" s="7"/>
      <c r="N132" s="9"/>
    </row>
    <row r="133" customFormat="false" ht="48" hidden="false" customHeight="false" outlineLevel="0" collapsed="false">
      <c r="A133" s="6" t="n">
        <v>1</v>
      </c>
      <c r="B133" s="7" t="s">
        <v>538</v>
      </c>
      <c r="C133" s="16" t="s">
        <v>539</v>
      </c>
      <c r="D133" s="17" t="s">
        <v>540</v>
      </c>
      <c r="E133" s="18" t="s">
        <v>541</v>
      </c>
      <c r="F133" s="18" t="s">
        <v>542</v>
      </c>
      <c r="G133" s="8" t="n">
        <v>266.01</v>
      </c>
      <c r="H133" s="8" t="n">
        <v>213.36</v>
      </c>
      <c r="I133" s="7" t="n">
        <f aca="false">36.82*12*2500/10000</f>
        <v>110.46</v>
      </c>
      <c r="J133" s="7"/>
      <c r="K133" s="7" t="n">
        <f aca="false">36.82*12*2500/10000</f>
        <v>110.46</v>
      </c>
      <c r="L133" s="7" t="s">
        <v>543</v>
      </c>
      <c r="M133" s="7" t="s">
        <v>544</v>
      </c>
      <c r="N133" s="9"/>
    </row>
    <row r="134" customFormat="false" ht="24" hidden="false" customHeight="false" outlineLevel="0" collapsed="false">
      <c r="A134" s="6" t="n">
        <v>2</v>
      </c>
      <c r="B134" s="7" t="s">
        <v>538</v>
      </c>
      <c r="C134" s="16" t="s">
        <v>545</v>
      </c>
      <c r="D134" s="43" t="s">
        <v>546</v>
      </c>
      <c r="E134" s="18" t="s">
        <v>547</v>
      </c>
      <c r="F134" s="18" t="s">
        <v>548</v>
      </c>
      <c r="G134" s="8" t="n">
        <v>155.87</v>
      </c>
      <c r="H134" s="8" t="n">
        <v>119.39</v>
      </c>
      <c r="I134" s="7" t="n">
        <v>83.57</v>
      </c>
      <c r="J134" s="7"/>
      <c r="K134" s="7" t="n">
        <v>83.57</v>
      </c>
      <c r="L134" s="7" t="s">
        <v>549</v>
      </c>
      <c r="M134" s="7" t="s">
        <v>544</v>
      </c>
      <c r="N134" s="9"/>
    </row>
    <row r="135" customFormat="false" ht="24" hidden="false" customHeight="false" outlineLevel="0" collapsed="false">
      <c r="A135" s="6" t="n">
        <v>3</v>
      </c>
      <c r="B135" s="7" t="s">
        <v>550</v>
      </c>
      <c r="C135" s="16" t="s">
        <v>551</v>
      </c>
      <c r="D135" s="17" t="s">
        <v>552</v>
      </c>
      <c r="E135" s="18" t="s">
        <v>553</v>
      </c>
      <c r="F135" s="18" t="s">
        <v>554</v>
      </c>
      <c r="G135" s="8" t="n">
        <v>137.06</v>
      </c>
      <c r="H135" s="8" t="n">
        <v>114.44</v>
      </c>
      <c r="I135" s="7" t="n">
        <v>80.11</v>
      </c>
      <c r="J135" s="7"/>
      <c r="K135" s="7" t="n">
        <v>80.11</v>
      </c>
      <c r="L135" s="7" t="s">
        <v>555</v>
      </c>
      <c r="M135" s="7" t="s">
        <v>556</v>
      </c>
      <c r="N135" s="9"/>
    </row>
    <row r="136" customFormat="false" ht="24" hidden="false" customHeight="false" outlineLevel="0" collapsed="false">
      <c r="A136" s="6" t="n">
        <v>4</v>
      </c>
      <c r="B136" s="7" t="s">
        <v>550</v>
      </c>
      <c r="C136" s="16" t="s">
        <v>557</v>
      </c>
      <c r="D136" s="17" t="s">
        <v>558</v>
      </c>
      <c r="E136" s="18" t="s">
        <v>559</v>
      </c>
      <c r="F136" s="18" t="s">
        <v>560</v>
      </c>
      <c r="G136" s="8" t="n">
        <v>117.82</v>
      </c>
      <c r="H136" s="8" t="n">
        <v>100.53</v>
      </c>
      <c r="I136" s="7" t="n">
        <v>70.37</v>
      </c>
      <c r="J136" s="7"/>
      <c r="K136" s="7" t="n">
        <v>70.37</v>
      </c>
      <c r="L136" s="7" t="s">
        <v>561</v>
      </c>
      <c r="M136" s="7" t="s">
        <v>556</v>
      </c>
      <c r="N136" s="9"/>
    </row>
    <row r="137" customFormat="false" ht="24" hidden="false" customHeight="false" outlineLevel="0" collapsed="false">
      <c r="A137" s="6" t="n">
        <v>5</v>
      </c>
      <c r="B137" s="7" t="s">
        <v>550</v>
      </c>
      <c r="C137" s="16" t="s">
        <v>562</v>
      </c>
      <c r="D137" s="17" t="s">
        <v>563</v>
      </c>
      <c r="E137" s="18" t="s">
        <v>564</v>
      </c>
      <c r="F137" s="18" t="s">
        <v>565</v>
      </c>
      <c r="G137" s="8" t="n">
        <v>202.34</v>
      </c>
      <c r="H137" s="8" t="n">
        <v>165.29</v>
      </c>
      <c r="I137" s="7" t="n">
        <v>115.7</v>
      </c>
      <c r="J137" s="7"/>
      <c r="K137" s="7" t="n">
        <v>115.7</v>
      </c>
      <c r="L137" s="7" t="s">
        <v>566</v>
      </c>
      <c r="M137" s="7" t="s">
        <v>556</v>
      </c>
      <c r="N137" s="9"/>
    </row>
    <row r="138" customFormat="false" ht="24" hidden="false" customHeight="false" outlineLevel="0" collapsed="false">
      <c r="A138" s="6" t="n">
        <v>6</v>
      </c>
      <c r="B138" s="7" t="s">
        <v>550</v>
      </c>
      <c r="C138" s="16" t="s">
        <v>567</v>
      </c>
      <c r="D138" s="17" t="s">
        <v>568</v>
      </c>
      <c r="E138" s="18" t="s">
        <v>420</v>
      </c>
      <c r="F138" s="18" t="s">
        <v>569</v>
      </c>
      <c r="G138" s="8" t="n">
        <v>225.89</v>
      </c>
      <c r="H138" s="8" t="n">
        <v>190.96</v>
      </c>
      <c r="I138" s="7" t="n">
        <v>133.67</v>
      </c>
      <c r="J138" s="7"/>
      <c r="K138" s="7" t="n">
        <v>133.67</v>
      </c>
      <c r="L138" s="7" t="s">
        <v>570</v>
      </c>
      <c r="M138" s="7" t="s">
        <v>556</v>
      </c>
      <c r="N138" s="9"/>
    </row>
    <row r="139" s="44" customFormat="true" ht="24" hidden="false" customHeight="false" outlineLevel="0" collapsed="false">
      <c r="A139" s="6" t="n">
        <v>7</v>
      </c>
      <c r="B139" s="7" t="s">
        <v>550</v>
      </c>
      <c r="C139" s="16" t="s">
        <v>571</v>
      </c>
      <c r="D139" s="17" t="s">
        <v>572</v>
      </c>
      <c r="E139" s="18" t="s">
        <v>260</v>
      </c>
      <c r="F139" s="18" t="s">
        <v>573</v>
      </c>
      <c r="G139" s="8" t="n">
        <v>1581.2</v>
      </c>
      <c r="H139" s="8" t="n">
        <v>1092.1</v>
      </c>
      <c r="I139" s="7" t="n">
        <v>398.4</v>
      </c>
      <c r="J139" s="7" t="n">
        <v>298.8</v>
      </c>
      <c r="K139" s="7" t="n">
        <v>99.6</v>
      </c>
      <c r="L139" s="7" t="s">
        <v>574</v>
      </c>
      <c r="M139" s="7" t="s">
        <v>575</v>
      </c>
      <c r="N139" s="9"/>
      <c r="O139" s="1"/>
    </row>
    <row r="140" s="15" customFormat="true" ht="22.2" hidden="false" customHeight="true" outlineLevel="0" collapsed="false">
      <c r="A140" s="10" t="s">
        <v>576</v>
      </c>
      <c r="B140" s="10"/>
      <c r="C140" s="10"/>
      <c r="D140" s="11"/>
      <c r="E140" s="12"/>
      <c r="F140" s="12"/>
      <c r="G140" s="13" t="n">
        <f aca="false">SUM(G141:G142)</f>
        <v>336.23</v>
      </c>
      <c r="H140" s="13" t="n">
        <f aca="false">SUM(H141:H142)</f>
        <v>287.05</v>
      </c>
      <c r="I140" s="13" t="n">
        <f aca="false">SUM(I141:I142)</f>
        <v>200.98</v>
      </c>
      <c r="J140" s="13"/>
      <c r="K140" s="14" t="n">
        <f aca="false">SUM(K141:K142)</f>
        <v>200.98</v>
      </c>
      <c r="L140" s="7"/>
      <c r="M140" s="7"/>
      <c r="N140" s="9"/>
    </row>
    <row r="141" customFormat="false" ht="36" hidden="false" customHeight="false" outlineLevel="0" collapsed="false">
      <c r="A141" s="6" t="n">
        <v>1</v>
      </c>
      <c r="B141" s="7" t="s">
        <v>577</v>
      </c>
      <c r="C141" s="16" t="s">
        <v>578</v>
      </c>
      <c r="D141" s="17" t="s">
        <v>579</v>
      </c>
      <c r="E141" s="18" t="s">
        <v>580</v>
      </c>
      <c r="F141" s="18" t="s">
        <v>581</v>
      </c>
      <c r="G141" s="8" t="n">
        <v>207.14</v>
      </c>
      <c r="H141" s="8" t="n">
        <v>173.11</v>
      </c>
      <c r="I141" s="7" t="n">
        <v>121.18</v>
      </c>
      <c r="J141" s="7"/>
      <c r="K141" s="7" t="n">
        <v>121.18</v>
      </c>
      <c r="L141" s="7" t="s">
        <v>582</v>
      </c>
      <c r="M141" s="7" t="s">
        <v>583</v>
      </c>
      <c r="N141" s="9"/>
    </row>
    <row r="142" s="33" customFormat="true" ht="32.25" hidden="false" customHeight="true" outlineLevel="0" collapsed="false">
      <c r="A142" s="47" t="n">
        <v>2</v>
      </c>
      <c r="B142" s="39" t="s">
        <v>584</v>
      </c>
      <c r="C142" s="48" t="s">
        <v>585</v>
      </c>
      <c r="D142" s="48" t="s">
        <v>586</v>
      </c>
      <c r="E142" s="39" t="s">
        <v>587</v>
      </c>
      <c r="F142" s="39" t="s">
        <v>588</v>
      </c>
      <c r="G142" s="36" t="n">
        <v>129.09</v>
      </c>
      <c r="H142" s="36" t="n">
        <v>113.94</v>
      </c>
      <c r="I142" s="37" t="n">
        <v>79.8</v>
      </c>
      <c r="J142" s="36"/>
      <c r="K142" s="38" t="n">
        <v>79.8</v>
      </c>
      <c r="L142" s="39" t="s">
        <v>589</v>
      </c>
      <c r="M142" s="19" t="s">
        <v>590</v>
      </c>
      <c r="N142" s="32"/>
    </row>
    <row r="143" s="15" customFormat="true" ht="22.2" hidden="false" customHeight="true" outlineLevel="0" collapsed="false">
      <c r="A143" s="10" t="s">
        <v>591</v>
      </c>
      <c r="B143" s="10"/>
      <c r="C143" s="10"/>
      <c r="D143" s="11"/>
      <c r="E143" s="12"/>
      <c r="F143" s="12"/>
      <c r="G143" s="13" t="n">
        <f aca="false">SUM(G144:G146)</f>
        <v>1686.95</v>
      </c>
      <c r="H143" s="13" t="n">
        <f aca="false">SUM(H144:H146)</f>
        <v>932.18</v>
      </c>
      <c r="I143" s="14" t="n">
        <f aca="false">SUM(I144:I146)</f>
        <v>495.31</v>
      </c>
      <c r="J143" s="14" t="n">
        <f aca="false">SUM(J144:J146)</f>
        <v>282.24</v>
      </c>
      <c r="K143" s="14" t="n">
        <f aca="false">SUM(K144:K146)</f>
        <v>213.07</v>
      </c>
      <c r="L143" s="7"/>
      <c r="M143" s="7"/>
      <c r="N143" s="9"/>
    </row>
    <row r="144" customFormat="false" ht="36" hidden="false" customHeight="false" outlineLevel="0" collapsed="false">
      <c r="A144" s="6" t="n">
        <v>1</v>
      </c>
      <c r="B144" s="7" t="s">
        <v>592</v>
      </c>
      <c r="C144" s="16" t="s">
        <v>593</v>
      </c>
      <c r="D144" s="17" t="s">
        <v>594</v>
      </c>
      <c r="E144" s="18" t="s">
        <v>595</v>
      </c>
      <c r="F144" s="18" t="s">
        <v>596</v>
      </c>
      <c r="G144" s="8" t="n">
        <v>1411.2</v>
      </c>
      <c r="H144" s="8" t="n">
        <v>728.6</v>
      </c>
      <c r="I144" s="7" t="n">
        <v>352.8</v>
      </c>
      <c r="J144" s="7" t="n">
        <v>282.24</v>
      </c>
      <c r="K144" s="7" t="n">
        <v>70.56</v>
      </c>
      <c r="L144" s="7" t="s">
        <v>597</v>
      </c>
      <c r="M144" s="7" t="s">
        <v>598</v>
      </c>
      <c r="N144" s="9"/>
    </row>
    <row r="145" customFormat="false" ht="36" hidden="false" customHeight="false" outlineLevel="0" collapsed="false">
      <c r="A145" s="6" t="n">
        <v>2</v>
      </c>
      <c r="B145" s="7" t="s">
        <v>592</v>
      </c>
      <c r="C145" s="16" t="s">
        <v>599</v>
      </c>
      <c r="D145" s="17" t="s">
        <v>600</v>
      </c>
      <c r="E145" s="18" t="s">
        <v>362</v>
      </c>
      <c r="F145" s="18" t="s">
        <v>601</v>
      </c>
      <c r="G145" s="8" t="n">
        <v>126.68</v>
      </c>
      <c r="H145" s="8" t="n">
        <v>102.25</v>
      </c>
      <c r="I145" s="7" t="n">
        <v>71.58</v>
      </c>
      <c r="J145" s="7"/>
      <c r="K145" s="7" t="n">
        <v>71.58</v>
      </c>
      <c r="L145" s="7" t="s">
        <v>597</v>
      </c>
      <c r="M145" s="7" t="s">
        <v>602</v>
      </c>
      <c r="N145" s="9"/>
    </row>
    <row r="146" customFormat="false" ht="30" hidden="false" customHeight="true" outlineLevel="0" collapsed="false">
      <c r="A146" s="6" t="n">
        <v>3</v>
      </c>
      <c r="B146" s="7" t="s">
        <v>603</v>
      </c>
      <c r="C146" s="16" t="s">
        <v>604</v>
      </c>
      <c r="D146" s="17" t="s">
        <v>568</v>
      </c>
      <c r="E146" s="18" t="s">
        <v>605</v>
      </c>
      <c r="F146" s="18" t="s">
        <v>233</v>
      </c>
      <c r="G146" s="8" t="n">
        <v>149.07</v>
      </c>
      <c r="H146" s="8" t="n">
        <v>101.33</v>
      </c>
      <c r="I146" s="7" t="n">
        <v>70.93</v>
      </c>
      <c r="J146" s="7"/>
      <c r="K146" s="7" t="n">
        <v>70.93</v>
      </c>
      <c r="L146" s="7" t="s">
        <v>606</v>
      </c>
      <c r="M146" s="7" t="s">
        <v>607</v>
      </c>
      <c r="N146" s="9"/>
    </row>
    <row r="147" s="15" customFormat="true" ht="22.2" hidden="false" customHeight="true" outlineLevel="0" collapsed="false">
      <c r="A147" s="10" t="s">
        <v>608</v>
      </c>
      <c r="B147" s="10"/>
      <c r="C147" s="10"/>
      <c r="D147" s="11"/>
      <c r="E147" s="12"/>
      <c r="F147" s="12"/>
      <c r="G147" s="13" t="n">
        <f aca="false">SUM(G148)</f>
        <v>605.17</v>
      </c>
      <c r="H147" s="13" t="n">
        <f aca="false">SUM(H148)</f>
        <v>344.53</v>
      </c>
      <c r="I147" s="14" t="n">
        <f aca="false">SUM(I148)</f>
        <v>187</v>
      </c>
      <c r="J147" s="14" t="n">
        <f aca="false">SUM(J148)</f>
        <v>140.25</v>
      </c>
      <c r="K147" s="14" t="n">
        <f aca="false">SUM(K148)</f>
        <v>46.75</v>
      </c>
      <c r="L147" s="7"/>
      <c r="M147" s="7"/>
      <c r="N147" s="9"/>
    </row>
    <row r="148" s="44" customFormat="true" ht="36" hidden="false" customHeight="false" outlineLevel="0" collapsed="false">
      <c r="A148" s="6" t="n">
        <v>1</v>
      </c>
      <c r="B148" s="7" t="s">
        <v>609</v>
      </c>
      <c r="C148" s="16" t="s">
        <v>610</v>
      </c>
      <c r="D148" s="17" t="s">
        <v>611</v>
      </c>
      <c r="E148" s="18" t="s">
        <v>612</v>
      </c>
      <c r="F148" s="18" t="s">
        <v>613</v>
      </c>
      <c r="G148" s="8" t="n">
        <v>605.17</v>
      </c>
      <c r="H148" s="8" t="n">
        <v>344.53</v>
      </c>
      <c r="I148" s="7" t="n">
        <v>187</v>
      </c>
      <c r="J148" s="7" t="n">
        <v>140.25</v>
      </c>
      <c r="K148" s="7" t="n">
        <v>46.75</v>
      </c>
      <c r="L148" s="7" t="s">
        <v>614</v>
      </c>
      <c r="M148" s="7" t="s">
        <v>615</v>
      </c>
      <c r="N148" s="9"/>
      <c r="O148" s="1"/>
    </row>
    <row r="149" s="15" customFormat="true" ht="22.2" hidden="false" customHeight="true" outlineLevel="0" collapsed="false">
      <c r="A149" s="10" t="s">
        <v>616</v>
      </c>
      <c r="B149" s="10"/>
      <c r="C149" s="10"/>
      <c r="D149" s="11"/>
      <c r="E149" s="12"/>
      <c r="F149" s="12"/>
      <c r="G149" s="13"/>
      <c r="H149" s="13"/>
      <c r="I149" s="14" t="n">
        <f aca="false">SUM(I150)</f>
        <v>176.4</v>
      </c>
      <c r="J149" s="14"/>
      <c r="K149" s="14" t="n">
        <f aca="false">SUM(K150)</f>
        <v>176</v>
      </c>
      <c r="L149" s="7"/>
      <c r="M149" s="7"/>
      <c r="N149" s="9"/>
    </row>
    <row r="150" s="44" customFormat="true" ht="36" hidden="false" customHeight="false" outlineLevel="0" collapsed="false">
      <c r="A150" s="6" t="n">
        <v>1</v>
      </c>
      <c r="B150" s="7" t="s">
        <v>617</v>
      </c>
      <c r="C150" s="16" t="s">
        <v>618</v>
      </c>
      <c r="D150" s="17" t="s">
        <v>619</v>
      </c>
      <c r="E150" s="18" t="s">
        <v>620</v>
      </c>
      <c r="F150" s="18" t="s">
        <v>621</v>
      </c>
      <c r="G150" s="8" t="n">
        <v>342.45</v>
      </c>
      <c r="H150" s="8" t="n">
        <v>282.87</v>
      </c>
      <c r="I150" s="7" t="n">
        <f aca="false">58.8*12*0.25</f>
        <v>176.4</v>
      </c>
      <c r="J150" s="7"/>
      <c r="K150" s="7" t="n">
        <v>176</v>
      </c>
      <c r="L150" s="7" t="s">
        <v>622</v>
      </c>
      <c r="M150" s="7" t="s">
        <v>623</v>
      </c>
      <c r="N150" s="9"/>
      <c r="O150" s="1"/>
    </row>
    <row r="151" s="15" customFormat="true" ht="22.2" hidden="false" customHeight="true" outlineLevel="0" collapsed="false">
      <c r="A151" s="10" t="s">
        <v>624</v>
      </c>
      <c r="B151" s="10"/>
      <c r="C151" s="10"/>
      <c r="D151" s="11"/>
      <c r="E151" s="12"/>
      <c r="F151" s="12"/>
      <c r="G151" s="13"/>
      <c r="H151" s="13"/>
      <c r="I151" s="14" t="n">
        <v>1000</v>
      </c>
      <c r="J151" s="14"/>
      <c r="K151" s="14" t="n">
        <v>1000</v>
      </c>
      <c r="L151" s="7"/>
      <c r="M151" s="7"/>
      <c r="N151" s="9"/>
    </row>
    <row r="152" customFormat="false" ht="60" hidden="false" customHeight="false" outlineLevel="0" collapsed="false">
      <c r="A152" s="6" t="n">
        <v>1</v>
      </c>
      <c r="B152" s="7" t="s">
        <v>625</v>
      </c>
      <c r="C152" s="7"/>
      <c r="D152" s="43"/>
      <c r="E152" s="18"/>
      <c r="F152" s="18" t="s">
        <v>626</v>
      </c>
      <c r="G152" s="8"/>
      <c r="H152" s="8"/>
      <c r="I152" s="7" t="n">
        <v>1000</v>
      </c>
      <c r="J152" s="7"/>
      <c r="K152" s="7" t="n">
        <v>1000</v>
      </c>
      <c r="L152" s="7"/>
      <c r="M152" s="7" t="s">
        <v>627</v>
      </c>
      <c r="N152" s="9" t="s">
        <v>628</v>
      </c>
    </row>
  </sheetData>
  <mergeCells count="18">
    <mergeCell ref="A1:N1"/>
    <mergeCell ref="A3:C3"/>
    <mergeCell ref="A4:C4"/>
    <mergeCell ref="A57:C57"/>
    <mergeCell ref="A61:C61"/>
    <mergeCell ref="A64:C64"/>
    <mergeCell ref="A73:C73"/>
    <mergeCell ref="A78:C78"/>
    <mergeCell ref="A86:C86"/>
    <mergeCell ref="A96:C96"/>
    <mergeCell ref="A118:C118"/>
    <mergeCell ref="A129:C129"/>
    <mergeCell ref="A132:C132"/>
    <mergeCell ref="A140:C140"/>
    <mergeCell ref="A143:C143"/>
    <mergeCell ref="A147:C147"/>
    <mergeCell ref="A149:C149"/>
    <mergeCell ref="A151:C151"/>
  </mergeCells>
  <printOptions headings="false" gridLines="false" gridLinesSet="true" horizontalCentered="true" verticalCentered="false"/>
  <pageMargins left="0.39375" right="0.39375" top="0.708333333333333" bottom="0.708333333333333" header="0.511805555555556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附件1-2</oddHeader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48:11Z</dcterms:created>
  <dc:creator>wss</dc:creator>
  <dc:description/>
  <dc:language>en-US</dc:language>
  <cp:lastModifiedBy>伍昊1</cp:lastModifiedBy>
  <cp:lastPrinted>2015-10-25T10:53:32Z</cp:lastPrinted>
  <dcterms:modified xsi:type="dcterms:W3CDTF">2015-10-26T08:17:29Z</dcterms:modified>
  <cp:revision>0</cp:revision>
  <dc:subject/>
  <dc:title/>
</cp:coreProperties>
</file>